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Α 2008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ΠΕΡΙΟΔOΣ:                1/1 - 31/12/2008</t>
  </si>
  <si>
    <t xml:space="preserve">ΣΥΝΟΛΟ ΚΛΙΝΩΝ ΟΡΓΑΝΙΚΩΝ</t>
  </si>
  <si>
    <t xml:space="preserve">ΣΥΝΟΛΟ ΚΛΙΝΩΝ ΑΝΑΠΤΥΓΜΕΝΩΝ </t>
  </si>
  <si>
    <t xml:space="preserve">  ΦΕΚ: 160/30-1-2004 --- τ. Β'</t>
  </si>
  <si>
    <t xml:space="preserve">ΣΥΝΟΛΟ  ΚΛΙΝΩΝ:</t>
  </si>
  <si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ΠΑΘ/ΚΟΣ ΤΟΜΕΑΣ:171</t>
    </r>
  </si>
  <si>
    <t xml:space="preserve">ΧΕΙΡ/ΚΟΣ ΤΟΜΕΑΣ:130</t>
  </si>
  <si>
    <t xml:space="preserve">ΨΥΧ. ΥΓΕΙΑΣ: 20</t>
  </si>
  <si>
    <t xml:space="preserve">ΜΕΘ: 06</t>
  </si>
  <si>
    <t xml:space="preserve">ΒΡΑΧΕΙΑ: 06</t>
  </si>
  <si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ΠΑΘ/ΚΟΣ ΤΟΜΕΑΣ:</t>
    </r>
  </si>
  <si>
    <t xml:space="preserve">ΕΙΣΟΔΟΙ</t>
  </si>
  <si>
    <t xml:space="preserve">ΕΞΟΔΟΙ</t>
  </si>
  <si>
    <t xml:space="preserve">ΠΛΗΡΟΤΗΤΑ %</t>
  </si>
  <si>
    <t xml:space="preserve">1. ΠΑΘΟΛΟΓΙΚΗ Α΄</t>
  </si>
  <si>
    <t xml:space="preserve">2. ΠΑΘΟΛΟΓΙΚΗ Β΄</t>
  </si>
  <si>
    <t xml:space="preserve">5. ΚΑΡΔΙΟΛΟΓΙΚΗ</t>
  </si>
  <si>
    <t xml:space="preserve">3. ΠΑΙΔΙΑΤΡΙΚΗ</t>
  </si>
  <si>
    <t xml:space="preserve">4. ΠΡΟΩΡΑ</t>
  </si>
  <si>
    <t xml:space="preserve">ΜΟΝΑΔΕΣ:</t>
  </si>
  <si>
    <t xml:space="preserve">1. Μ.Μ.Α</t>
  </si>
  <si>
    <t xml:space="preserve">2. Μ.Τ.Ν.</t>
  </si>
  <si>
    <t xml:space="preserve">ΣΥΝΟΛΟ</t>
  </si>
  <si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ΧΕΙΡ/ΚΟΣ ΤΟΜΕΑΣ:</t>
    </r>
  </si>
  <si>
    <t xml:space="preserve">1. ΧΕΙΡΟΥΡΓΙΚΗ Α΄</t>
  </si>
  <si>
    <t xml:space="preserve">2. ΧΕΙΡΟΥΡΓΙΚΗ Β΄</t>
  </si>
  <si>
    <t xml:space="preserve">3. ΟΡΘΟΠΕΔΙΚΗ</t>
  </si>
  <si>
    <t xml:space="preserve">4. ΜΑΙΕΥΤΙΚΗ ΓΥΝ/ΚΗ</t>
  </si>
  <si>
    <t xml:space="preserve">5. ΟΥΡΟΛΟΓΙΚΗ</t>
  </si>
  <si>
    <t xml:space="preserve">6. Ω.Ρ.Λ.</t>
  </si>
  <si>
    <t xml:space="preserve">7. ΟΦΘΑΛΜΟΛΟΓΙΚΗ</t>
  </si>
  <si>
    <t xml:space="preserve">ΨΥΧ. ΥΓΕΙΑΣ:</t>
  </si>
  <si>
    <t xml:space="preserve">1. ΨΥΧΙΑΤΡΙΚΗ</t>
  </si>
  <si>
    <t xml:space="preserve">ΔΙΑΤΟΜΕΑΚΟΣ </t>
  </si>
  <si>
    <t xml:space="preserve">1. ΒΡΑΧΕΙΑ</t>
  </si>
  <si>
    <t xml:space="preserve">2. ΜΕΘ</t>
  </si>
  <si>
    <t xml:space="preserve">ΕΡΓΑΣΤΗΡ. ΤΟΜΕΑΣ</t>
  </si>
  <si>
    <t xml:space="preserve">ΕΞ.ΑΣΘΕΝΩΝ</t>
  </si>
  <si>
    <t xml:space="preserve">ΕΣΩΤ. ΑΣΘΕΝΩΝ</t>
  </si>
  <si>
    <t xml:space="preserve">ΕΦΗΜΕΡΙΑΣ</t>
  </si>
  <si>
    <t xml:space="preserve">1.ΜΙΚΡΟΒΙΟΛΟΓΙΚΟ</t>
  </si>
  <si>
    <t xml:space="preserve">2.ΒΙΟΧΗΜΙΚΟ</t>
  </si>
  <si>
    <t xml:space="preserve">3.ΑΙΜΑΤΟΛΟΓΙΚΟ</t>
  </si>
  <si>
    <t xml:space="preserve">4.ΚΥΤΤΑΡΟΛΟΓΙΚΟ</t>
  </si>
  <si>
    <t xml:space="preserve">5.ΥΠΕΡΗΧΟΣ</t>
  </si>
  <si>
    <t xml:space="preserve">6.ΑΞΟΝΙΚΟΣ</t>
  </si>
  <si>
    <t xml:space="preserve">7.ΑΙΜΟΔΟΣΙΑ</t>
  </si>
  <si>
    <t xml:space="preserve">ΕΞΕΤ.ΑΠΌ ΑΙΜΟΔΟΤΕΣ</t>
  </si>
  <si>
    <t xml:space="preserve">8.ΠΑΘΟΛΟΓΟΑΝ/ΚΟ</t>
  </si>
  <si>
    <t xml:space="preserve">9.ΑΚΤΙΝΟΛΟΓΙΚΟ (ΑΣΘ) </t>
  </si>
  <si>
    <t xml:space="preserve">ΛΗΨΕΙΣ</t>
  </si>
  <si>
    <t xml:space="preserve">10.ΑΚΤΙΝΟΣΚΟΠ.(ΑΣΘ)</t>
  </si>
  <si>
    <t xml:space="preserve">11.ΜΑΣΤΟΓΡΑΦΙ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56"/>
    <col collapsed="false" customWidth="true" hidden="false" outlineLevel="0" max="3" min="3" style="0" width="17.56"/>
    <col collapsed="false" customWidth="true" hidden="false" outlineLevel="0" max="4" min="4" style="0" width="12.7"/>
    <col collapsed="false" customWidth="true" hidden="false" outlineLevel="0" max="5" min="5" style="0" width="12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</row>
    <row r="2" customFormat="false" ht="13.5" hidden="false" customHeight="false" outlineLevel="0" collapsed="false">
      <c r="A2" s="5" t="s">
        <v>4</v>
      </c>
      <c r="B2" s="6" t="n">
        <v>333</v>
      </c>
      <c r="C2" s="7" t="n">
        <v>309</v>
      </c>
      <c r="D2" s="4"/>
      <c r="E2" s="4"/>
    </row>
    <row r="3" s="12" customFormat="true" ht="26.25" hidden="false" customHeight="false" outlineLevel="0" collapsed="false">
      <c r="A3" s="8" t="s">
        <v>5</v>
      </c>
      <c r="B3" s="9" t="s">
        <v>6</v>
      </c>
      <c r="C3" s="9" t="s">
        <v>7</v>
      </c>
      <c r="D3" s="10" t="s">
        <v>8</v>
      </c>
      <c r="E3" s="11" t="s">
        <v>9</v>
      </c>
    </row>
    <row r="4" customFormat="false" ht="25.5" hidden="false" customHeight="false" outlineLevel="0" collapsed="false">
      <c r="A4" s="13" t="s">
        <v>10</v>
      </c>
      <c r="B4" s="14" t="s">
        <v>11</v>
      </c>
      <c r="C4" s="14" t="s">
        <v>12</v>
      </c>
      <c r="D4" s="15" t="s">
        <v>13</v>
      </c>
      <c r="E4" s="16"/>
    </row>
    <row r="5" customFormat="false" ht="12.75" hidden="false" customHeight="false" outlineLevel="0" collapsed="false">
      <c r="A5" s="17" t="s">
        <v>14</v>
      </c>
      <c r="B5" s="18" t="n">
        <v>5583</v>
      </c>
      <c r="C5" s="18" t="n">
        <v>5578</v>
      </c>
      <c r="D5" s="19" t="n">
        <v>97.5</v>
      </c>
      <c r="E5" s="20"/>
    </row>
    <row r="6" customFormat="false" ht="12.75" hidden="false" customHeight="false" outlineLevel="0" collapsed="false">
      <c r="A6" s="17" t="s">
        <v>15</v>
      </c>
      <c r="B6" s="18" t="n">
        <v>5260</v>
      </c>
      <c r="C6" s="18" t="n">
        <v>5223</v>
      </c>
      <c r="D6" s="19" t="n">
        <v>58</v>
      </c>
      <c r="E6" s="20"/>
    </row>
    <row r="7" customFormat="false" ht="12.75" hidden="false" customHeight="false" outlineLevel="0" collapsed="false">
      <c r="A7" s="17" t="s">
        <v>16</v>
      </c>
      <c r="B7" s="18" t="n">
        <v>4382</v>
      </c>
      <c r="C7" s="18" t="n">
        <v>4387</v>
      </c>
      <c r="D7" s="19" t="n">
        <v>84.81</v>
      </c>
      <c r="E7" s="21"/>
    </row>
    <row r="8" customFormat="false" ht="12.75" hidden="false" customHeight="false" outlineLevel="0" collapsed="false">
      <c r="A8" s="17" t="s">
        <v>17</v>
      </c>
      <c r="B8" s="18" t="n">
        <v>1261</v>
      </c>
      <c r="C8" s="18" t="n">
        <v>1274</v>
      </c>
      <c r="D8" s="19" t="n">
        <v>28.44</v>
      </c>
      <c r="E8" s="22"/>
    </row>
    <row r="9" customFormat="false" ht="12.75" hidden="false" customHeight="false" outlineLevel="0" collapsed="false">
      <c r="A9" s="17" t="s">
        <v>18</v>
      </c>
      <c r="B9" s="18" t="n">
        <v>99</v>
      </c>
      <c r="C9" s="18" t="n">
        <v>96</v>
      </c>
      <c r="D9" s="19" t="n">
        <v>3.15</v>
      </c>
      <c r="E9" s="22"/>
    </row>
    <row r="10" customFormat="false" ht="12.75" hidden="false" customHeight="false" outlineLevel="0" collapsed="false">
      <c r="A10" s="17"/>
      <c r="B10" s="18"/>
      <c r="C10" s="18"/>
      <c r="D10" s="19"/>
      <c r="E10" s="22"/>
    </row>
    <row r="11" customFormat="false" ht="12.75" hidden="false" customHeight="false" outlineLevel="0" collapsed="false">
      <c r="A11" s="23" t="s">
        <v>19</v>
      </c>
      <c r="B11" s="18"/>
      <c r="C11" s="18"/>
      <c r="D11" s="19"/>
      <c r="E11" s="22"/>
    </row>
    <row r="12" customFormat="false" ht="12.75" hidden="false" customHeight="false" outlineLevel="0" collapsed="false">
      <c r="A12" s="17" t="s">
        <v>20</v>
      </c>
      <c r="B12" s="18" t="n">
        <v>4096</v>
      </c>
      <c r="C12" s="18" t="n">
        <v>4096</v>
      </c>
      <c r="D12" s="19" t="n">
        <v>112</v>
      </c>
      <c r="E12" s="22"/>
    </row>
    <row r="13" customFormat="false" ht="12.75" hidden="false" customHeight="false" outlineLevel="0" collapsed="false">
      <c r="A13" s="17" t="s">
        <v>21</v>
      </c>
      <c r="B13" s="18" t="n">
        <v>12665</v>
      </c>
      <c r="C13" s="18" t="n">
        <v>12665</v>
      </c>
      <c r="D13" s="19" t="n">
        <v>173</v>
      </c>
      <c r="E13" s="22"/>
    </row>
    <row r="14" customFormat="false" ht="13.5" hidden="false" customHeight="false" outlineLevel="0" collapsed="false">
      <c r="A14" s="24" t="s">
        <v>22</v>
      </c>
      <c r="B14" s="25" t="n">
        <f aca="false">SUM(B1:B13)</f>
        <v>33679</v>
      </c>
      <c r="C14" s="25" t="n">
        <f aca="false">SUM(C1:C13)</f>
        <v>33628</v>
      </c>
      <c r="D14" s="26"/>
      <c r="E14" s="27"/>
    </row>
    <row r="15" customFormat="false" ht="25.5" hidden="false" customHeight="false" outlineLevel="0" collapsed="false">
      <c r="A15" s="13" t="s">
        <v>23</v>
      </c>
      <c r="B15" s="28" t="s">
        <v>11</v>
      </c>
      <c r="C15" s="28" t="s">
        <v>12</v>
      </c>
      <c r="D15" s="15" t="s">
        <v>13</v>
      </c>
      <c r="E15" s="29"/>
    </row>
    <row r="16" customFormat="false" ht="12.75" hidden="false" customHeight="false" outlineLevel="0" collapsed="false">
      <c r="A16" s="17" t="s">
        <v>24</v>
      </c>
      <c r="B16" s="18" t="n">
        <v>1738</v>
      </c>
      <c r="C16" s="18" t="n">
        <v>1754</v>
      </c>
      <c r="D16" s="30" t="n">
        <v>62.31</v>
      </c>
      <c r="E16" s="31"/>
    </row>
    <row r="17" customFormat="false" ht="12.75" hidden="false" customHeight="false" outlineLevel="0" collapsed="false">
      <c r="A17" s="17" t="s">
        <v>25</v>
      </c>
      <c r="B17" s="18" t="n">
        <v>1604</v>
      </c>
      <c r="C17" s="18" t="n">
        <v>1598</v>
      </c>
      <c r="D17" s="30" t="n">
        <v>68.36</v>
      </c>
      <c r="E17" s="31"/>
    </row>
    <row r="18" customFormat="false" ht="12.75" hidden="false" customHeight="false" outlineLevel="0" collapsed="false">
      <c r="A18" s="17" t="s">
        <v>26</v>
      </c>
      <c r="B18" s="18" t="n">
        <v>1914</v>
      </c>
      <c r="C18" s="18" t="n">
        <v>1929</v>
      </c>
      <c r="D18" s="30" t="n">
        <v>84.16</v>
      </c>
      <c r="E18" s="31"/>
    </row>
    <row r="19" customFormat="false" ht="12.75" hidden="false" customHeight="false" outlineLevel="0" collapsed="false">
      <c r="A19" s="17" t="s">
        <v>27</v>
      </c>
      <c r="B19" s="18" t="n">
        <v>1119</v>
      </c>
      <c r="C19" s="18" t="n">
        <v>1118</v>
      </c>
      <c r="D19" s="30" t="n">
        <v>43.76</v>
      </c>
      <c r="E19" s="31"/>
    </row>
    <row r="20" customFormat="false" ht="12.75" hidden="false" customHeight="false" outlineLevel="0" collapsed="false">
      <c r="A20" s="17" t="s">
        <v>28</v>
      </c>
      <c r="B20" s="18" t="n">
        <v>825</v>
      </c>
      <c r="C20" s="18" t="n">
        <v>813</v>
      </c>
      <c r="D20" s="30" t="n">
        <v>59.53</v>
      </c>
      <c r="E20" s="31"/>
    </row>
    <row r="21" customFormat="false" ht="12.75" hidden="false" customHeight="false" outlineLevel="0" collapsed="false">
      <c r="A21" s="17" t="s">
        <v>29</v>
      </c>
      <c r="B21" s="18" t="n">
        <v>414</v>
      </c>
      <c r="C21" s="18" t="n">
        <v>432</v>
      </c>
      <c r="D21" s="30" t="n">
        <v>73.77</v>
      </c>
      <c r="E21" s="31"/>
    </row>
    <row r="22" customFormat="false" ht="12.75" hidden="false" customHeight="false" outlineLevel="0" collapsed="false">
      <c r="A22" s="17" t="s">
        <v>30</v>
      </c>
      <c r="B22" s="18" t="n">
        <v>871</v>
      </c>
      <c r="C22" s="18" t="n">
        <v>869</v>
      </c>
      <c r="D22" s="30" t="n">
        <v>38.66</v>
      </c>
      <c r="E22" s="31"/>
    </row>
    <row r="23" customFormat="false" ht="13.5" hidden="false" customHeight="false" outlineLevel="0" collapsed="false">
      <c r="A23" s="32" t="s">
        <v>22</v>
      </c>
      <c r="B23" s="25" t="n">
        <f aca="false">SUM(B16:B22)</f>
        <v>8485</v>
      </c>
      <c r="C23" s="25" t="n">
        <f aca="false">SUM(C16:C22)</f>
        <v>8513</v>
      </c>
      <c r="D23" s="26"/>
      <c r="E23" s="33"/>
    </row>
    <row r="24" customFormat="false" ht="25.5" hidden="false" customHeight="false" outlineLevel="0" collapsed="false">
      <c r="A24" s="34" t="s">
        <v>31</v>
      </c>
      <c r="B24" s="35"/>
      <c r="C24" s="35"/>
      <c r="D24" s="15" t="s">
        <v>13</v>
      </c>
      <c r="E24" s="36"/>
    </row>
    <row r="25" customFormat="false" ht="12.75" hidden="false" customHeight="false" outlineLevel="0" collapsed="false">
      <c r="A25" s="37" t="s">
        <v>32</v>
      </c>
      <c r="B25" s="38" t="n">
        <v>0</v>
      </c>
      <c r="C25" s="38" t="n">
        <v>0</v>
      </c>
      <c r="D25" s="39" t="n">
        <v>0</v>
      </c>
      <c r="E25" s="40"/>
    </row>
    <row r="26" customFormat="false" ht="13.5" hidden="false" customHeight="false" outlineLevel="0" collapsed="false">
      <c r="A26" s="41" t="s">
        <v>22</v>
      </c>
      <c r="B26" s="42" t="n">
        <v>0</v>
      </c>
      <c r="C26" s="42" t="n">
        <v>0</v>
      </c>
      <c r="D26" s="43" t="n">
        <v>0</v>
      </c>
      <c r="E26" s="44"/>
    </row>
    <row r="27" customFormat="false" ht="25.5" hidden="false" customHeight="false" outlineLevel="0" collapsed="false">
      <c r="A27" s="45" t="s">
        <v>33</v>
      </c>
      <c r="B27" s="35"/>
      <c r="C27" s="35"/>
      <c r="D27" s="15" t="s">
        <v>13</v>
      </c>
      <c r="E27" s="36"/>
    </row>
    <row r="28" customFormat="false" ht="12.75" hidden="false" customHeight="false" outlineLevel="0" collapsed="false">
      <c r="A28" s="17" t="s">
        <v>34</v>
      </c>
      <c r="B28" s="18" t="n">
        <v>3900</v>
      </c>
      <c r="C28" s="18" t="n">
        <v>3900</v>
      </c>
      <c r="D28" s="30" t="n">
        <v>17.8</v>
      </c>
      <c r="E28" s="31"/>
    </row>
    <row r="29" customFormat="false" ht="12.75" hidden="false" customHeight="false" outlineLevel="0" collapsed="false">
      <c r="A29" s="46" t="s">
        <v>35</v>
      </c>
      <c r="B29" s="47" t="n">
        <v>23</v>
      </c>
      <c r="C29" s="47" t="n">
        <v>22</v>
      </c>
      <c r="D29" s="48" t="n">
        <v>110.55</v>
      </c>
      <c r="E29" s="49"/>
    </row>
    <row r="30" customFormat="false" ht="13.5" hidden="false" customHeight="false" outlineLevel="0" collapsed="false">
      <c r="A30" s="41" t="s">
        <v>22</v>
      </c>
      <c r="B30" s="50"/>
      <c r="C30" s="50"/>
      <c r="D30" s="50"/>
      <c r="E30" s="51"/>
    </row>
    <row r="31" customFormat="false" ht="13.5" hidden="false" customHeight="false" outlineLevel="0" collapsed="false">
      <c r="A31" s="52" t="s">
        <v>36</v>
      </c>
      <c r="B31" s="53" t="s">
        <v>37</v>
      </c>
      <c r="C31" s="53" t="s">
        <v>38</v>
      </c>
      <c r="D31" s="53" t="s">
        <v>39</v>
      </c>
      <c r="E31" s="54" t="s">
        <v>22</v>
      </c>
    </row>
    <row r="32" customFormat="false" ht="13.5" hidden="false" customHeight="false" outlineLevel="0" collapsed="false">
      <c r="A32" s="55" t="s">
        <v>40</v>
      </c>
      <c r="B32" s="56" t="n">
        <v>32881</v>
      </c>
      <c r="C32" s="56" t="n">
        <v>36786</v>
      </c>
      <c r="D32" s="56" t="n">
        <v>12149</v>
      </c>
      <c r="E32" s="57" t="n">
        <f aca="false">SUM(B32+C32+D32)</f>
        <v>81816</v>
      </c>
    </row>
    <row r="33" customFormat="false" ht="13.5" hidden="false" customHeight="false" outlineLevel="0" collapsed="false">
      <c r="A33" s="58" t="s">
        <v>41</v>
      </c>
      <c r="B33" s="59" t="n">
        <v>253901</v>
      </c>
      <c r="C33" s="59" t="n">
        <v>419335</v>
      </c>
      <c r="D33" s="59" t="n">
        <v>281759</v>
      </c>
      <c r="E33" s="57" t="n">
        <f aca="false">SUM(B33+C33+D33)</f>
        <v>954995</v>
      </c>
    </row>
    <row r="34" customFormat="false" ht="13.5" hidden="false" customHeight="false" outlineLevel="0" collapsed="false">
      <c r="A34" s="58" t="s">
        <v>42</v>
      </c>
      <c r="B34" s="59" t="n">
        <v>61156</v>
      </c>
      <c r="C34" s="59" t="n">
        <v>89987</v>
      </c>
      <c r="D34" s="59" t="n">
        <v>32950</v>
      </c>
      <c r="E34" s="57" t="n">
        <f aca="false">SUM(B34+C34+D34)</f>
        <v>184093</v>
      </c>
    </row>
    <row r="35" customFormat="false" ht="13.5" hidden="false" customHeight="false" outlineLevel="0" collapsed="false">
      <c r="A35" s="58" t="s">
        <v>43</v>
      </c>
      <c r="B35" s="59" t="n">
        <v>2733</v>
      </c>
      <c r="C35" s="59" t="n">
        <v>670</v>
      </c>
      <c r="D35" s="59" t="n">
        <v>0</v>
      </c>
      <c r="E35" s="57" t="n">
        <f aca="false">SUM(B35+C35+D35)</f>
        <v>3403</v>
      </c>
    </row>
    <row r="36" customFormat="false" ht="13.5" hidden="false" customHeight="false" outlineLevel="0" collapsed="false">
      <c r="A36" s="58" t="s">
        <v>44</v>
      </c>
      <c r="B36" s="59" t="n">
        <v>3735</v>
      </c>
      <c r="C36" s="59" t="n">
        <v>2719</v>
      </c>
      <c r="D36" s="59" t="n">
        <v>1564</v>
      </c>
      <c r="E36" s="57" t="n">
        <f aca="false">SUM(B36+C36+D36)</f>
        <v>8018</v>
      </c>
    </row>
    <row r="37" customFormat="false" ht="13.5" hidden="false" customHeight="false" outlineLevel="0" collapsed="false">
      <c r="A37" s="58" t="s">
        <v>45</v>
      </c>
      <c r="B37" s="59" t="n">
        <v>0</v>
      </c>
      <c r="C37" s="59" t="n">
        <v>6196</v>
      </c>
      <c r="D37" s="59" t="n">
        <v>0</v>
      </c>
      <c r="E37" s="57" t="n">
        <f aca="false">SUM(B37+C37+D37)</f>
        <v>6196</v>
      </c>
    </row>
    <row r="38" customFormat="false" ht="13.5" hidden="false" customHeight="false" outlineLevel="0" collapsed="false">
      <c r="A38" s="58" t="s">
        <v>46</v>
      </c>
      <c r="B38" s="59" t="n">
        <v>7233</v>
      </c>
      <c r="C38" s="59" t="n">
        <v>42195</v>
      </c>
      <c r="D38" s="59" t="n">
        <v>30732</v>
      </c>
      <c r="E38" s="57" t="n">
        <f aca="false">SUM(B38+C38+D38)</f>
        <v>80160</v>
      </c>
    </row>
    <row r="39" customFormat="false" ht="13.5" hidden="false" customHeight="false" outlineLevel="0" collapsed="false">
      <c r="A39" s="60" t="s">
        <v>47</v>
      </c>
      <c r="B39" s="18" t="n">
        <v>54590</v>
      </c>
      <c r="C39" s="61" t="n">
        <v>0</v>
      </c>
      <c r="D39" s="61" t="n">
        <v>0</v>
      </c>
      <c r="E39" s="57" t="n">
        <f aca="false">SUM(B39+C39+D39)</f>
        <v>54590</v>
      </c>
    </row>
    <row r="40" customFormat="false" ht="13.5" hidden="false" customHeight="false" outlineLevel="0" collapsed="false">
      <c r="A40" s="58" t="s">
        <v>48</v>
      </c>
      <c r="B40" s="59" t="n">
        <v>653</v>
      </c>
      <c r="C40" s="59" t="n">
        <v>1198</v>
      </c>
      <c r="D40" s="59" t="n">
        <v>0</v>
      </c>
      <c r="E40" s="57" t="n">
        <f aca="false">SUM(B40+C40+D40)</f>
        <v>1851</v>
      </c>
    </row>
    <row r="41" s="64" customFormat="true" ht="13.5" hidden="false" customHeight="false" outlineLevel="0" collapsed="false">
      <c r="A41" s="62" t="s">
        <v>49</v>
      </c>
      <c r="B41" s="63" t="n">
        <v>19979</v>
      </c>
      <c r="C41" s="63" t="n">
        <v>2997</v>
      </c>
      <c r="D41" s="63" t="n">
        <v>31539</v>
      </c>
      <c r="E41" s="57" t="n">
        <f aca="false">SUM(B41+C41+D41)</f>
        <v>54515</v>
      </c>
    </row>
    <row r="42" customFormat="false" ht="13.5" hidden="false" customHeight="false" outlineLevel="0" collapsed="false">
      <c r="A42" s="65" t="s">
        <v>50</v>
      </c>
      <c r="B42" s="59" t="n">
        <v>31792</v>
      </c>
      <c r="C42" s="59" t="n">
        <v>3924</v>
      </c>
      <c r="D42" s="59" t="n">
        <v>45163</v>
      </c>
      <c r="E42" s="57" t="n">
        <f aca="false">SUM(B42+C42+D42)</f>
        <v>80879</v>
      </c>
    </row>
    <row r="43" customFormat="false" ht="13.5" hidden="false" customHeight="false" outlineLevel="0" collapsed="false">
      <c r="A43" s="58" t="s">
        <v>51</v>
      </c>
      <c r="B43" s="59" t="n">
        <v>307</v>
      </c>
      <c r="C43" s="59" t="n">
        <v>0</v>
      </c>
      <c r="D43" s="59" t="n">
        <v>0</v>
      </c>
      <c r="E43" s="57" t="n">
        <f aca="false">SUM(B43+C43+D43)</f>
        <v>307</v>
      </c>
    </row>
    <row r="44" customFormat="false" ht="13.5" hidden="false" customHeight="false" outlineLevel="0" collapsed="false">
      <c r="A44" s="65" t="s">
        <v>50</v>
      </c>
      <c r="B44" s="59" t="n">
        <v>2537</v>
      </c>
      <c r="C44" s="59" t="n">
        <v>0</v>
      </c>
      <c r="D44" s="59" t="n">
        <v>0</v>
      </c>
      <c r="E44" s="57" t="n">
        <f aca="false">SUM(B44+C44+D44)</f>
        <v>2537</v>
      </c>
    </row>
    <row r="45" customFormat="false" ht="12.75" hidden="false" customHeight="false" outlineLevel="0" collapsed="false">
      <c r="A45" s="58" t="s">
        <v>52</v>
      </c>
      <c r="B45" s="59" t="n">
        <v>140</v>
      </c>
      <c r="C45" s="59" t="n">
        <v>0</v>
      </c>
      <c r="D45" s="59" t="n">
        <v>0</v>
      </c>
      <c r="E45" s="57" t="n">
        <f aca="false">SUM(B45+C45+D45)</f>
        <v>140</v>
      </c>
    </row>
    <row r="46" customFormat="false" ht="13.5" hidden="false" customHeight="false" outlineLevel="0" collapsed="false">
      <c r="A46" s="66"/>
      <c r="B46" s="67"/>
      <c r="C46" s="67"/>
      <c r="D46" s="67"/>
      <c r="E46" s="67"/>
    </row>
  </sheetData>
  <mergeCells count="2">
    <mergeCell ref="D1:E2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9:11:39Z</dcterms:created>
  <dc:creator>PLATO_PC</dc:creator>
  <dc:description/>
  <dc:language>en-US</dc:language>
  <cp:lastModifiedBy>a.striftoulias</cp:lastModifiedBy>
  <cp:lastPrinted>2009-02-18T08:39:53Z</cp:lastPrinted>
  <dcterms:modified xsi:type="dcterms:W3CDTF">2009-03-10T09:19:46Z</dcterms:modified>
  <cp:revision>0</cp:revision>
  <dc:subject/>
  <dc:title/>
</cp:coreProperties>
</file>