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4"/>
  </bookViews>
  <sheets>
    <sheet name="ΠΡΟΤΟΤΥΠΟ" sheetId="1" state="visible" r:id="rId2"/>
    <sheet name="ΙΑΝΟΥΑΡΙΟΣ 08" sheetId="2" state="visible" r:id="rId3"/>
    <sheet name="ΦΕΒΡΟΥΑΡΙΟΣ 08" sheetId="3" state="visible" r:id="rId4"/>
    <sheet name="ΜΑΡΤΙΟΣ 08" sheetId="4" state="visible" r:id="rId5"/>
    <sheet name="ΑΠΡΙΛΙΟΣ 08" sheetId="5" state="visible" r:id="rId6"/>
    <sheet name="ΜΑΙΟΣ 08" sheetId="6" state="visible" r:id="rId7"/>
    <sheet name="ΙΟΥΝΙΟΣ 08" sheetId="7" state="visible" r:id="rId8"/>
    <sheet name="ΙΟΥΛΙΟΣ 08" sheetId="8" state="visible" r:id="rId9"/>
    <sheet name="ΑΥΓΟΥΣΤΟΣ 08" sheetId="9" state="visible" r:id="rId10"/>
    <sheet name="ΣΕΠΤΕΜΒΡΙΟΣ 08" sheetId="10" state="visible" r:id="rId11"/>
    <sheet name="ΟΚΤΩΒΡΙΟΣ 08" sheetId="11" state="visible" r:id="rId12"/>
    <sheet name="ΝΟΕΜΒΡΙΟΣ 08" sheetId="12" state="visible" r:id="rId13"/>
    <sheet name="ΔΕΚΕΜΒΡΙΟΣ 08" sheetId="13" state="visible" r:id="rId14"/>
    <sheet name="ΣΥΝΟΛΑ ΕΤΟΥΣ" sheetId="14" state="visible" r:id="rId15"/>
    <sheet name="ETHSIA" sheetId="15" state="visible" r:id="rId16"/>
    <sheet name="ΕΣΩΤΕΡΙΚΕΣ ΜΕΤΑΚΙΝΗΣΕΙΣ" sheetId="16" state="visible" r:id="rId17"/>
    <sheet name="ΣΥΝΟΛΑ 05" sheetId="17" state="visible" r:id="rId18"/>
  </sheets>
  <definedNames>
    <definedName function="false" hidden="false" localSheetId="14" name="_xlnm.Print_Area" vbProcedure="false">ETHSIA!$A$1:$AA$46</definedName>
    <definedName function="false" hidden="false" localSheetId="4" name="_xlnm.Print_Area" vbProcedure="false">'ΑΠΡΙΛΙΟΣ 08'!$A$1:$J$43</definedName>
    <definedName function="false" hidden="false" localSheetId="8" name="_xlnm.Print_Area" vbProcedure="false">'ΑΥΓΟΥΣΤΟΣ 08'!$A$1:$J$43</definedName>
    <definedName function="false" hidden="false" localSheetId="12" name="_xlnm.Print_Area" vbProcedure="false">'ΔΕΚΕΜΒΡΙΟΣ 08'!$A$1:$J$43</definedName>
    <definedName function="false" hidden="false" localSheetId="1" name="_xlnm.Print_Area" vbProcedure="false">'ΙΑΝΟΥΑΡΙΟΣ 08'!$A$1:$J$43</definedName>
    <definedName function="false" hidden="false" localSheetId="7" name="_xlnm.Print_Area" vbProcedure="false">'ΙΟΥΛΙΟΣ 08'!$A$1:$J$40</definedName>
    <definedName function="false" hidden="false" localSheetId="6" name="_xlnm.Print_Area" vbProcedure="false">'ΙΟΥΝΙΟΣ 08'!$A$1:$J$43</definedName>
    <definedName function="false" hidden="false" localSheetId="5" name="_xlnm.Print_Area" vbProcedure="false">'ΜΑΙΟΣ 08'!$A$1:$J$43</definedName>
    <definedName function="false" hidden="false" localSheetId="3" name="_xlnm.Print_Area" vbProcedure="false">'ΜΑΡΤΙΟΣ 08'!$A$1:$J$43</definedName>
    <definedName function="false" hidden="false" localSheetId="11" name="_xlnm.Print_Area" vbProcedure="false">'ΝΟΕΜΒΡΙΟΣ 08'!$A$1:$J$43</definedName>
    <definedName function="false" hidden="false" localSheetId="10" name="_xlnm.Print_Area" vbProcedure="false">'ΟΚΤΩΒΡΙΟΣ 08'!$A$1:$J$43</definedName>
    <definedName function="false" hidden="false" localSheetId="0" name="_xlnm.Print_Area" vbProcedure="false">ΠΡΟΤΟΤΥΠΟ!$A$1:$J$43</definedName>
    <definedName function="false" hidden="false" localSheetId="9" name="_xlnm.Print_Area" vbProcedure="false">'ΣΕΠΤΕΜΒΡΙΟΣ 08'!$A$1:$J$43</definedName>
    <definedName function="false" hidden="false" localSheetId="16" name="_xlnm.Print_Area" vbProcedure="false">'ΣΥΝΟΛΑ 05'!$A$1:$J$43</definedName>
    <definedName function="false" hidden="false" localSheetId="13" name="_xlnm.Print_Area" vbProcedure="false">'ΣΥΝΟΛΑ ΕΤΟΥΣ'!$A$1:$J$43</definedName>
    <definedName function="false" hidden="false" localSheetId="2" name="_xlnm.Print_Area" vbProcedure="false">'ΦΕΒΡΟΥΑΡΙΟΣ 08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92">
  <si>
    <t xml:space="preserve">ΓΕΝΙΚΟ ΝΟΣΟΚΟΜΕΙΟ ΚΟΡΙΝΘΟΥ</t>
  </si>
  <si>
    <t xml:space="preserve">Δ/ΝΣΗ: Δ/ΣΗΣ</t>
  </si>
  <si>
    <t xml:space="preserve">Τμ. Γρ. Κιν. Ασθενών</t>
  </si>
  <si>
    <t xml:space="preserve">Αρμόδια: Μαρινάκου Μαρίνα</t>
  </si>
  <si>
    <t xml:space="preserve">Υπεύθυνος:  Π.Βασιλείου</t>
  </si>
  <si>
    <t xml:space="preserve">IV ΠΙΝΑΚΑΣ</t>
  </si>
  <si>
    <r>
      <rPr>
        <sz val="10"/>
        <rFont val="Arial Greek"/>
        <family val="0"/>
        <charset val="161"/>
      </rPr>
      <t xml:space="preserve">Κίνησης Κλινικών Γενικού Νοσοκομείου Κορίνθου μηνός                         </t>
    </r>
    <r>
      <rPr>
        <b val="true"/>
        <sz val="10"/>
        <rFont val="Arial Greek"/>
        <family val="2"/>
        <charset val="161"/>
      </rPr>
      <t xml:space="preserve">2003</t>
    </r>
  </si>
  <si>
    <t xml:space="preserve">ΚΙΝΗΣΗ ΑΣΘΕΝΩΝ</t>
  </si>
  <si>
    <t xml:space="preserve">Α/Α</t>
  </si>
  <si>
    <t xml:space="preserve">ΚΛΙΝΙΚΕΣ</t>
  </si>
  <si>
    <t xml:space="preserve">Νοσηλ/νοι από τον προηγ.μήνα</t>
  </si>
  <si>
    <t xml:space="preserve">Εισήλθαν</t>
  </si>
  <si>
    <t xml:space="preserve">Εξήλθαν</t>
  </si>
  <si>
    <t xml:space="preserve">Απεβίωσαν</t>
  </si>
  <si>
    <t xml:space="preserve">Παρέμειναν για τον άλλο μήνα</t>
  </si>
  <si>
    <t xml:space="preserve">Σύνολο Ημερών Νοσηλείας</t>
  </si>
  <si>
    <t xml:space="preserve">Διακομιδές</t>
  </si>
  <si>
    <t xml:space="preserve">Ποσοστ. Κάλυψη %</t>
  </si>
  <si>
    <t xml:space="preserve">Κρεβάτια</t>
  </si>
  <si>
    <t xml:space="preserve">μέρες μήνα</t>
  </si>
  <si>
    <t xml:space="preserve">ΠΑΘΟΛΟΓΙΚΗ</t>
  </si>
  <si>
    <t xml:space="preserve">ΧΕΙΡΟΥΡΓΙΚΗ</t>
  </si>
  <si>
    <t xml:space="preserve">ΠΑΙΔΙΑΤΡΙΚΗ</t>
  </si>
  <si>
    <t xml:space="preserve">ΟΦΘΑΛΜΟΛΟΓΙΚΗ</t>
  </si>
  <si>
    <t xml:space="preserve">ΩΡΛ</t>
  </si>
  <si>
    <t xml:space="preserve">ΚΑΡΔΙΟΛΟΓΙΚΗ</t>
  </si>
  <si>
    <t xml:space="preserve">ΟΥΡΟΛΟΓΙΚΗ</t>
  </si>
  <si>
    <t xml:space="preserve">ΓΥΝ/ΚΗ-Μ/ΚΗ</t>
  </si>
  <si>
    <t xml:space="preserve">ΟΡΘΟΠΕΔΙΚΗ</t>
  </si>
  <si>
    <t xml:space="preserve">Μ.Ε.Θ.</t>
  </si>
  <si>
    <t xml:space="preserve">Θ.Β.Ν.</t>
  </si>
  <si>
    <t xml:space="preserve">Μ.Μ.Α.</t>
  </si>
  <si>
    <t xml:space="preserve">Μ.Τ.Ν.</t>
  </si>
  <si>
    <t xml:space="preserve">ΣΥΝΟΛΟ</t>
  </si>
  <si>
    <t xml:space="preserve">ΕΚΑΒ:</t>
  </si>
  <si>
    <t xml:space="preserve">ΚΟΡΙΝΘΟΣ            /      /2003</t>
  </si>
  <si>
    <t xml:space="preserve">ΑΡΜΟΔΙΑ</t>
  </si>
  <si>
    <t xml:space="preserve">Ο ΠΡ/ΝΟΣ ΤΜ. ΚΙΝ.ΑΣΘΕΝΩΝ</t>
  </si>
  <si>
    <t xml:space="preserve">ΜΑΡΙΝΑΚΟΥ ΜΑΡΙΝΑ</t>
  </si>
  <si>
    <t xml:space="preserve">Π.ΒΑΣΙΛΕΙΟΥ</t>
  </si>
  <si>
    <t xml:space="preserve">Αρμόδια: ΚΥΡΙΑΚ/ΛΟΥ-ΠΑΠΑΚΩΝ/ΛΟΥ</t>
  </si>
  <si>
    <r>
      <rPr>
        <sz val="10"/>
        <rFont val="Arial Greek"/>
        <family val="0"/>
        <charset val="161"/>
      </rPr>
      <t xml:space="preserve">Κίνησης Κλινικών Γενικού Νοσοκομείου Κορίνθου μηνός    </t>
    </r>
    <r>
      <rPr>
        <b val="true"/>
        <sz val="10"/>
        <rFont val="Arial Greek"/>
        <family val="2"/>
        <charset val="161"/>
      </rPr>
      <t xml:space="preserve">ΙΑΝΟΥΑΡΙΟΥ     2008</t>
    </r>
  </si>
  <si>
    <t xml:space="preserve">ΚΟΡΙΝΘΟΣ          4  / 03  / 2008</t>
  </si>
  <si>
    <t xml:space="preserve">H ΠΡ/ΝH ΤΜ. ΚΙΝ.ΑΣΘΕΝΩΝ</t>
  </si>
  <si>
    <t xml:space="preserve">ΜΑΡΙΑ ΚΥΡΙΑΚΟΠΟΥΛΟΥ</t>
  </si>
  <si>
    <t xml:space="preserve">Αρμόδια:</t>
  </si>
  <si>
    <t xml:space="preserve">Υπεύθυνη:  Γ.Μαλατέστα</t>
  </si>
  <si>
    <r>
      <rPr>
        <sz val="10"/>
        <rFont val="Arial Greek"/>
        <family val="0"/>
        <charset val="161"/>
      </rPr>
      <t xml:space="preserve">Κίνησης Κλινικών Γενικού Νοσοκομείου Κορίνθου μηνός   </t>
    </r>
    <r>
      <rPr>
        <b val="true"/>
        <sz val="10"/>
        <rFont val="Arial Greek"/>
        <family val="2"/>
        <charset val="161"/>
      </rPr>
      <t xml:space="preserve">Φεβρουαρίου</t>
    </r>
    <r>
      <rPr>
        <sz val="10"/>
        <rFont val="Arial Greek"/>
        <family val="0"/>
        <charset val="161"/>
      </rPr>
      <t xml:space="preserve">   </t>
    </r>
    <r>
      <rPr>
        <b val="true"/>
        <sz val="10"/>
        <rFont val="Arial Greek"/>
        <family val="2"/>
        <charset val="161"/>
      </rPr>
      <t xml:space="preserve">2008</t>
    </r>
  </si>
  <si>
    <t xml:space="preserve">ΚΟΡΙΝΘΟΣ       17  /  03  /2007</t>
  </si>
  <si>
    <t xml:space="preserve">ΑΡΜΟΔΙΑ ΥΠΑΛΛΗΛΟΣ</t>
  </si>
  <si>
    <t xml:space="preserve">Αρμόδια: </t>
  </si>
  <si>
    <t xml:space="preserve">Μ.ΠΑΠΑΚ/ΛΟΥ</t>
  </si>
  <si>
    <t xml:space="preserve">Υπεύθυνος: </t>
  </si>
  <si>
    <t xml:space="preserve">Μ.ΚΥΡΙΑΚΟΠΟΥΛΟΥ</t>
  </si>
  <si>
    <r>
      <rPr>
        <sz val="10"/>
        <rFont val="Arial Greek"/>
        <family val="0"/>
        <charset val="161"/>
      </rPr>
      <t xml:space="preserve">Κίνησης Κλινικών Γενικού Νοσοκομείου Κορίνθου μηνός   ΜΑΡΤΙΟΥ </t>
    </r>
    <r>
      <rPr>
        <b val="true"/>
        <sz val="10"/>
        <rFont val="Arial Greek"/>
        <family val="2"/>
        <charset val="161"/>
      </rPr>
      <t xml:space="preserve">2008</t>
    </r>
  </si>
  <si>
    <t xml:space="preserve">ΚΟΡΙΝΘΟΣ       06   /  06    / 2006</t>
  </si>
  <si>
    <t xml:space="preserve">Μ.ΠΑΠΑΚΩΝΣΤΑΝΤΙΝΟΠΟΥΛΟΥ</t>
  </si>
  <si>
    <t xml:space="preserve">Αρμόδια: Μ.ΚΥΡΙΑΚΟΠΟΥΛΟΥ-Μ.ΠΑΠΑΚΩΝ/ΛΟΥ</t>
  </si>
  <si>
    <t xml:space="preserve"> </t>
  </si>
  <si>
    <t xml:space="preserve">Κίνησης Κλινικών Γενικού Νοσοκομείου Κορίνθου μηνός   ΑΠΡΙΛΙΟΥ 2008</t>
  </si>
  <si>
    <t xml:space="preserve">ΚΟΡΙΝΘΟΣ        26    /   05   /2008</t>
  </si>
  <si>
    <t xml:space="preserve">ΑΡΜΟΔΙΟΙ ΥΠΑΛΛΗΛΟΙ</t>
  </si>
  <si>
    <t xml:space="preserve">Η ΠΡ/ΝΗ ΤΜ. ΚΙΝ.ΑΣΘΕΝΩΝ</t>
  </si>
  <si>
    <t xml:space="preserve">ΜΑΡΙΑ ΚΥΡΙΑΚΟΠΟΥΛΟΥ </t>
  </si>
  <si>
    <r>
      <rPr>
        <sz val="10"/>
        <rFont val="Arial Greek"/>
        <family val="0"/>
        <charset val="161"/>
      </rPr>
      <t xml:space="preserve">Κίνησης Κλινικών Γενικού Νοσοκομείου Κορίνθου μηνός   </t>
    </r>
    <r>
      <rPr>
        <b val="true"/>
        <sz val="10"/>
        <rFont val="Arial Greek"/>
        <family val="2"/>
        <charset val="161"/>
      </rPr>
      <t xml:space="preserve">Μαίου  2008</t>
    </r>
  </si>
  <si>
    <t xml:space="preserve">ΚΟΡΙΝΘΟΣ       19   /  06  / 2008</t>
  </si>
  <si>
    <r>
      <rPr>
        <sz val="10"/>
        <rFont val="Arial Greek"/>
        <family val="0"/>
        <charset val="161"/>
      </rPr>
      <t xml:space="preserve">Κίνησης Κλινικών Γενικού Νοσοκομείου Κορίνθου μηνός   Ιουνίου</t>
    </r>
    <r>
      <rPr>
        <b val="true"/>
        <sz val="10"/>
        <rFont val="Arial Greek"/>
        <family val="2"/>
        <charset val="161"/>
      </rPr>
      <t xml:space="preserve">  2008</t>
    </r>
  </si>
  <si>
    <t xml:space="preserve">ΚΟΡΙΝΘΟΣ      16   /  07  / 2008</t>
  </si>
  <si>
    <t xml:space="preserve">Υπεύθυνος:  </t>
  </si>
  <si>
    <r>
      <rPr>
        <sz val="9"/>
        <rFont val="Arial Greek"/>
        <family val="2"/>
        <charset val="161"/>
      </rPr>
      <t xml:space="preserve">Κίνησης Κλινικών Γενικού Νοσοκομείου Κορίνθου μηνός    ΙΟΥΛΙΟΣ   </t>
    </r>
    <r>
      <rPr>
        <b val="true"/>
        <sz val="9"/>
        <rFont val="Arial Greek"/>
        <family val="2"/>
        <charset val="161"/>
      </rPr>
      <t xml:space="preserve">2008</t>
    </r>
  </si>
  <si>
    <t xml:space="preserve">μερες μηνα</t>
  </si>
  <si>
    <t xml:space="preserve">ΚΟΡΙΝΘΟΣ      25/08/2008</t>
  </si>
  <si>
    <r>
      <rPr>
        <sz val="10"/>
        <rFont val="Arial Greek"/>
        <family val="0"/>
        <charset val="161"/>
      </rPr>
      <t xml:space="preserve">Κίνησης Κλινικών Γενικού Νοσοκομείου Κορίνθου μηνός  ΑΥΓΟΥΣΤΟΥ    </t>
    </r>
    <r>
      <rPr>
        <b val="true"/>
        <sz val="10"/>
        <rFont val="Arial Greek"/>
        <family val="2"/>
        <charset val="161"/>
      </rPr>
      <t xml:space="preserve">2008</t>
    </r>
  </si>
  <si>
    <t xml:space="preserve">ΚΟΡΙΝΘΟΣ      12     /  09    /2008</t>
  </si>
  <si>
    <r>
      <rPr>
        <sz val="10"/>
        <rFont val="Arial Greek"/>
        <family val="0"/>
        <charset val="161"/>
      </rPr>
      <t xml:space="preserve">Κίνησης Κλινικών Γενικού Νοσοκομείου Κορίνθου μηνός   ΣΕΠΤΕΜΒΡΙΟΥ      </t>
    </r>
    <r>
      <rPr>
        <b val="true"/>
        <sz val="10"/>
        <rFont val="Arial Greek"/>
        <family val="2"/>
        <charset val="161"/>
      </rPr>
      <t xml:space="preserve">2008</t>
    </r>
  </si>
  <si>
    <t xml:space="preserve">-</t>
  </si>
  <si>
    <t xml:space="preserve">ΚΟΡΙΝΘΟΣ       23   /  10   / 2008</t>
  </si>
  <si>
    <r>
      <rPr>
        <sz val="10"/>
        <rFont val="Arial Greek"/>
        <family val="0"/>
        <charset val="161"/>
      </rPr>
      <t xml:space="preserve">Κίνησης Κλινικών Γενικού Νοσοκομείου Κορίνθου μηνός </t>
    </r>
    <r>
      <rPr>
        <b val="true"/>
        <sz val="10"/>
        <rFont val="Arial Greek"/>
        <family val="2"/>
        <charset val="161"/>
      </rPr>
      <t xml:space="preserve">ΟΚΤΩΒΡΙΟΥ 2008</t>
    </r>
  </si>
  <si>
    <t xml:space="preserve">ΚΟΡΙΝΘΟΣ  27/11/2008     </t>
  </si>
  <si>
    <t xml:space="preserve">Μ.ΠΑΠΑΚΩΝ/ΛΟΥ</t>
  </si>
  <si>
    <r>
      <rPr>
        <sz val="10"/>
        <rFont val="Arial Greek"/>
        <family val="0"/>
        <charset val="161"/>
      </rPr>
      <t xml:space="preserve">Κίνησης Κλινικών Γενικού Νοσοκομείου Κορίνθου μηνός    </t>
    </r>
    <r>
      <rPr>
        <b val="true"/>
        <sz val="10"/>
        <rFont val="Arial Greek"/>
        <family val="2"/>
        <charset val="161"/>
      </rPr>
      <t xml:space="preserve">ΝΟΕΜΒΡΙΟΥ</t>
    </r>
    <r>
      <rPr>
        <sz val="10"/>
        <rFont val="Arial Greek"/>
        <family val="0"/>
        <charset val="161"/>
      </rPr>
      <t xml:space="preserve">    </t>
    </r>
    <r>
      <rPr>
        <b val="true"/>
        <sz val="10"/>
        <rFont val="Arial Greek"/>
        <family val="2"/>
        <charset val="161"/>
      </rPr>
      <t xml:space="preserve">2008</t>
    </r>
  </si>
  <si>
    <t xml:space="preserve">ΚΟΡΙΝΘΟΣ         18  /  12  / 2008</t>
  </si>
  <si>
    <t xml:space="preserve">ΠΑΠΑΚ/ΛΟΥ ΜΑΡΙΑ</t>
  </si>
  <si>
    <t xml:space="preserve">Αρμόδια: Μ.ΠΑΠΑΚΩΝ/ΛΟΥ</t>
  </si>
  <si>
    <t xml:space="preserve">Υπεύθυνος: Μ.ΚΥΡΙΑΚΟΠΟΥΛΟΥ </t>
  </si>
  <si>
    <r>
      <rPr>
        <sz val="10"/>
        <rFont val="Arial Greek"/>
        <family val="0"/>
        <charset val="161"/>
      </rPr>
      <t xml:space="preserve">Κίνησης Κλινικών Γενικού Νοσοκομείου Κορίνθου μηνός  ΔΕΚΕΜΒΡΙΟΥ    </t>
    </r>
    <r>
      <rPr>
        <b val="true"/>
        <sz val="10"/>
        <rFont val="Arial Greek"/>
        <family val="2"/>
        <charset val="161"/>
      </rPr>
      <t xml:space="preserve">2008</t>
    </r>
  </si>
  <si>
    <t xml:space="preserve">μερες μήνα</t>
  </si>
  <si>
    <t xml:space="preserve">ΚΟΡΙΝΘΟΣ        23    /01      /2008</t>
  </si>
  <si>
    <t xml:space="preserve">   </t>
  </si>
  <si>
    <t xml:space="preserve">Κίνησης Κλινικών Γενικού Νοσοκομείου Κορίνθου μηνός                        </t>
  </si>
  <si>
    <t xml:space="preserve">ΚΟΡΙΝΘΟΣ            /      /2008</t>
  </si>
  <si>
    <t xml:space="preserve">ΝΟΣΗΛΕΥΤΙΚΗ ΣΤΑΤΙΣΤΙΚΗ ΚΙΝΗΣΗ  ΕΤΟΥΣ  2008</t>
  </si>
  <si>
    <t xml:space="preserve">ΤΟΜΕΑΣ</t>
  </si>
  <si>
    <t xml:space="preserve">ΝΟΣΗΛΕΥΤΙΚΟ ΤΜΗΜΑ   </t>
  </si>
  <si>
    <t xml:space="preserve">ΚΡΕΒΑΤΙΑ</t>
  </si>
  <si>
    <t xml:space="preserve">ΑΠΟ ΠΡΟΗΓ   ΕΤΟΣ</t>
  </si>
  <si>
    <t xml:space="preserve">ΕΙΣΗΛΘΑΝ</t>
  </si>
  <si>
    <t xml:space="preserve">ΕΞΗΛΘΑΝ</t>
  </si>
  <si>
    <t xml:space="preserve">ΠΑΡΕΜΕΙΝΑΝ</t>
  </si>
  <si>
    <t xml:space="preserve">ΗΜΕΡΕΣ ΝΟΣΗΛΕΙΑΣ</t>
  </si>
  <si>
    <r>
      <rPr>
        <sz val="8"/>
        <rFont val="Arial"/>
        <family val="2"/>
        <charset val="161"/>
      </rPr>
      <t xml:space="preserve">ΚΑΛΥΨΗ</t>
    </r>
    <r>
      <rPr>
        <vertAlign val="superscript"/>
        <sz val="8"/>
        <rFont val="Arial"/>
        <family val="2"/>
        <charset val="161"/>
      </rPr>
      <t xml:space="preserve">3</t>
    </r>
    <r>
      <rPr>
        <sz val="8"/>
        <rFont val="Arial"/>
        <family val="2"/>
        <charset val="161"/>
      </rPr>
      <t xml:space="preserve">        %                   </t>
    </r>
  </si>
  <si>
    <t xml:space="preserve">Μ.Ο ΗΜΕΡΩΝ ΝΟΣΗΛΕΙΑΣ     </t>
  </si>
  <si>
    <t xml:space="preserve">ΘΑΝΑΤΟΙ</t>
  </si>
  <si>
    <t xml:space="preserve">ΔΙΑΚΟΜΙΔΕΣ</t>
  </si>
  <si>
    <t xml:space="preserve">      ΧΕΙΡΟΥΡΓΙΚΕΣ  ΕΠΕΜΒΑΣΕΙΣ                                                     </t>
  </si>
  <si>
    <t xml:space="preserve">ΕΞΕΤΑΣΘ.ΣΤΑ ΤΑΚΤΙΚΑ</t>
  </si>
  <si>
    <t xml:space="preserve">ΟΡΓ.</t>
  </si>
  <si>
    <t xml:space="preserve">ΕΓΚΑΤ</t>
  </si>
  <si>
    <t xml:space="preserve">1+2</t>
  </si>
  <si>
    <t xml:space="preserve">Φ.ΤΟΚΕΤΟΙ</t>
  </si>
  <si>
    <t xml:space="preserve">ΚΑΙΣΑΡΙΚΕΣ ΤΟΜΕΣ συμπερ στις χειρ.επεμ.    (2)</t>
  </si>
  <si>
    <t xml:space="preserve">ΚΥΣΤΕΟΣΚΟΠΗΣΕΙΣ  συμπερ στις χειρ.επεμ.     </t>
  </si>
  <si>
    <t xml:space="preserve">ΕΝΔΟΣΚΟΠΗΣΕΙΣ  συμπερ στις χειρ.επεμ. 3ή4</t>
  </si>
  <si>
    <t xml:space="preserve">ΠΑΘΟΛΟΓΙΚΟΣ</t>
  </si>
  <si>
    <r>
      <rPr>
        <sz val="8"/>
        <rFont val="Arial"/>
        <family val="2"/>
        <charset val="161"/>
      </rPr>
      <t xml:space="preserve">ΠΑΘΟΛΟΓΙΚΟ</t>
    </r>
    <r>
      <rPr>
        <vertAlign val="superscript"/>
        <sz val="8"/>
        <rFont val="Arial"/>
        <family val="2"/>
      </rPr>
      <t xml:space="preserve">   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ΠΝΕΥΜΟΝΟΛΟΓΙΚΟ Νοσηλευθέντες= 1300          )</t>
    </r>
  </si>
  <si>
    <t xml:space="preserve">ΚΑΡΔΙΟΛΟΓΙΚΟ</t>
  </si>
  <si>
    <r>
      <rPr>
        <sz val="8"/>
        <rFont val="Arial"/>
        <family val="2"/>
        <charset val="161"/>
      </rPr>
      <t xml:space="preserve">ΠΑΙΔΙΑΤΡΙΚΟ</t>
    </r>
    <r>
      <rPr>
        <vertAlign val="superscript"/>
        <sz val="8"/>
        <rFont val="Arial"/>
        <family val="2"/>
      </rPr>
      <t xml:space="preserve">5</t>
    </r>
  </si>
  <si>
    <t xml:space="preserve">ΨΥΧΙΑΤΡΙΚΟ</t>
  </si>
  <si>
    <r>
      <rPr>
        <sz val="8"/>
        <rFont val="Arial"/>
        <family val="2"/>
        <charset val="161"/>
      </rPr>
      <t xml:space="preserve">Μ.ΜΕΣ. ΑΝΑΙΜ.</t>
    </r>
    <r>
      <rPr>
        <vertAlign val="superscript"/>
        <sz val="8"/>
        <rFont val="Arial"/>
        <family val="2"/>
      </rPr>
      <t xml:space="preserve">1</t>
    </r>
  </si>
  <si>
    <t xml:space="preserve">Μ.ΤΕΧ.ΝΕΦΡΟΥ</t>
  </si>
  <si>
    <t xml:space="preserve">ΧΕΙΡΟΥΡΓΙΚΟΣ</t>
  </si>
  <si>
    <t xml:space="preserve">ΧΕΙΡΟΥΡΓΙΚΟ</t>
  </si>
  <si>
    <t xml:space="preserve">ΟΡΘΟΠΕΔΙΚΟ</t>
  </si>
  <si>
    <t xml:space="preserve">ΟΥΡΟΛΟΓΙΚΟ</t>
  </si>
  <si>
    <t xml:space="preserve">ΟΦΘΑΛΜ/ΚΟ</t>
  </si>
  <si>
    <t xml:space="preserve">Ω.Ρ.Λ</t>
  </si>
  <si>
    <r>
      <rPr>
        <sz val="8"/>
        <rFont val="Arial"/>
        <family val="2"/>
        <charset val="161"/>
      </rPr>
      <t xml:space="preserve">ΜΑΙΕΥΤ./ΓΥΝ/Κ. </t>
    </r>
    <r>
      <rPr>
        <vertAlign val="superscript"/>
        <sz val="8"/>
        <rFont val="Arial"/>
        <family val="2"/>
      </rPr>
      <t xml:space="preserve">2</t>
    </r>
  </si>
  <si>
    <t xml:space="preserve">ΜΕΘ</t>
  </si>
  <si>
    <t xml:space="preserve">Θ.ΒΡΑΧ.  ΝΟΣ.</t>
  </si>
  <si>
    <t xml:space="preserve">ΕΞΕΤΑΣΕΙΣ    ΑΣΘΕΝΩΝ</t>
  </si>
  <si>
    <t xml:space="preserve">ΕΞΕΤΑΣΘΕΝΤΕΣ ΣΤΑ  ΕΚΤ/ΤΑ ΕΞΩΤΕΡ. ΙΑΤΡΕΙΑ</t>
  </si>
  <si>
    <t xml:space="preserve">            ΑΥΤΟΤΕΛΗ              ΙΑΤΡΕΙΑ</t>
  </si>
  <si>
    <t xml:space="preserve">    Ε  Σ  Ω  Τ  Ε  Ρ  Ι  Κ  Ο  Ι </t>
  </si>
  <si>
    <t xml:space="preserve">Ε  Ξ  Ω  Τ  Ε  Ρ  Ι  Κ  Ο  Ι </t>
  </si>
  <si>
    <t xml:space="preserve">ΤΕΠ</t>
  </si>
  <si>
    <t xml:space="preserve">ΕΞΕΤΑΣΘΕΝΤΕΣ</t>
  </si>
  <si>
    <t xml:space="preserve">TAKTIKA</t>
  </si>
  <si>
    <t xml:space="preserve">ΕΡΓΑΣΤΗΡΙΑΚΟΣ</t>
  </si>
  <si>
    <t xml:space="preserve">ΜΙΚΡΟΒΙΟΛΟΓΙΚΟ</t>
  </si>
  <si>
    <t xml:space="preserve">ΠΑΙΔΙΑΤΡΙΚΟ                                 </t>
  </si>
  <si>
    <r>
      <rPr>
        <sz val="8"/>
        <rFont val="Arial"/>
        <family val="2"/>
        <charset val="161"/>
      </rPr>
      <t xml:space="preserve">Ο   Δ  Ο Ν  Τ /   Κ  Ο </t>
    </r>
    <r>
      <rPr>
        <vertAlign val="superscript"/>
        <sz val="8"/>
        <rFont val="Arial"/>
        <family val="2"/>
      </rPr>
      <t xml:space="preserve">5</t>
    </r>
  </si>
  <si>
    <t xml:space="preserve">ΑΝΟΣΟΛΟΓΙΚΕΣ</t>
  </si>
  <si>
    <t xml:space="preserve">ΟΔΟΝΤΙΑΤΡΙΚΟ                                ΜΑΖΙ ΜΕ ΤΑ ΤΑΚΤΙΚΑ</t>
  </si>
  <si>
    <t xml:space="preserve">Ν  Ε  Υ  Ρ  Ο  Λ  Ο Γ Ι Κ Ο </t>
  </si>
  <si>
    <t xml:space="preserve">ΟΡΜΟΝΙΚΕΣ</t>
  </si>
  <si>
    <t xml:space="preserve">ΠΑΘΟΛΟΓΙΚΟΣ ΤΟΜΕΑΣ</t>
  </si>
  <si>
    <t xml:space="preserve">Δ Ι Α Β Η Τ  Ο Λ Ο Γ Ι Κ Ο</t>
  </si>
  <si>
    <t xml:space="preserve">ΑΙΜΑΤΟΛΟΓΙΚΟ</t>
  </si>
  <si>
    <t xml:space="preserve">ΧΕΙΡΟΥΡΓΙΚΟΣ ΤΟΜΕΑΣ</t>
  </si>
  <si>
    <t xml:space="preserve">Α Γ Γ Ε Ι Ο Λ Ο Γ Ι Κ Ο</t>
  </si>
  <si>
    <t xml:space="preserve">ΑΚΤΙΝΟΛΟΓΙΚΟ</t>
  </si>
  <si>
    <t xml:space="preserve">(Π Ν Ε Υ Μ Ο Ν Ο ΛΟΓΙΚ Ο   συμπεριλαμβάνετε στον παθολογικό τομέα )</t>
  </si>
  <si>
    <t xml:space="preserve">Π Ν Ε Υ Μ Ο Ν Ο ΛΟΓΙΚ Ο (ΠΡΟΕΓΧ.ΕΛΕΧΓΟΣ 800 )</t>
  </si>
  <si>
    <t xml:space="preserve">ΑΞΟΝΙΚΕΣ ΤΟΜ.</t>
  </si>
  <si>
    <t xml:space="preserve">ΟΦΘΑΛΜΟΛΟΓΙΚΟ</t>
  </si>
  <si>
    <t xml:space="preserve">Π Α Χ Υ Σ Α Ρ Κ Ι Α Σ</t>
  </si>
  <si>
    <t xml:space="preserve">ΥΠΕΡΗΧΟΙ</t>
  </si>
  <si>
    <t xml:space="preserve">ΣΥΜΒ.ΓΡΑΦ.ΔΙΑΤΡΟΦΗΣ</t>
  </si>
  <si>
    <t xml:space="preserve">ΠΑΘ/ΑΝΑΤΟΜΙΚΟ</t>
  </si>
  <si>
    <t xml:space="preserve">E N Δ Ο Κ Ρ Ι Ν Ο Λ Ο Γ Ι Κ Ο</t>
  </si>
  <si>
    <t xml:space="preserve">ΑΙΜΟΔΟΣΙΑ</t>
  </si>
  <si>
    <t xml:space="preserve">ΣΥΝΟΛΟ ΘΑΝΑΤΩΝ ΣΤΟ ΤΕΠ</t>
  </si>
  <si>
    <t xml:space="preserve">Ψ Υ Χ Ι Α Τ Ρ Ι Κ Ο</t>
  </si>
  <si>
    <t xml:space="preserve">ΚΥΤΤΑΡΟΛΟΓΙΚΟ</t>
  </si>
  <si>
    <t xml:space="preserve">ΣΥΝΟΛΟ ΕΚΤΑΚΤΩΝ ΔΙΑΚΟΜΙΔΩΝ</t>
  </si>
  <si>
    <t xml:space="preserve">Ν Ε Φ Ρ Ο Λ Ο Γ Ι Κ Ο</t>
  </si>
  <si>
    <t xml:space="preserve">ΒΙΟΧΗΜΙΚΕΣ</t>
  </si>
  <si>
    <t xml:space="preserve">ΔΙΑΚΟΜΙΔΕΣ ΑΠΟ  ΕΚΑΒ</t>
  </si>
  <si>
    <t xml:space="preserve">ΓΛΑΥΚΩΜΑΤΟΣ</t>
  </si>
  <si>
    <t xml:space="preserve">ΔΙΑΚΟΜΙΔΕΣ ΑΠΌ ΟΔΗΓΟΥΣ Γ.Ν.ΚΟΡΙΝΘΟΥ</t>
  </si>
  <si>
    <t xml:space="preserve">ΑΜΦΙΒΛΗΣΤΡΟΕΙΔΟΥΣ</t>
  </si>
  <si>
    <t xml:space="preserve">ΚΟΛΠΟΣΚΟΠΗΣΕΩΣ</t>
  </si>
  <si>
    <t xml:space="preserve">ΑΝΤΙ-ΥΠΕΡΤΑΣΙΚΟ</t>
  </si>
  <si>
    <t xml:space="preserve">ΥΠΕΡΛΙΠΙΔΑΙΜΙΑΣ</t>
  </si>
  <si>
    <t xml:space="preserve">ΕΞΕΤΑΣΘΕΝΤΕΣ ΣΤΑ ΤΑΚΤ.ΕΞΩΤ. ΙΑΤΡΕΙΑ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Κάλυψη για 253 μέρες.</t>
    </r>
  </si>
  <si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  <charset val="161"/>
      </rPr>
      <t xml:space="preserve">.Στις χειρουργικές επεμβάσεις Νο 3 συμπεριλαμβάνονται και () καισαρικές τομές</t>
    </r>
  </si>
  <si>
    <r>
      <rPr>
        <b val="true"/>
        <sz val="8"/>
        <rFont val="Arial"/>
        <family val="2"/>
      </rPr>
      <t xml:space="preserve">5</t>
    </r>
    <r>
      <rPr>
        <sz val="8"/>
        <rFont val="Arial"/>
        <family val="2"/>
        <charset val="161"/>
      </rPr>
      <t xml:space="preserve">. ΣΥΝΟΛΙΚΑ ΜΕ ΤΑ Τα.Ε.Π.</t>
    </r>
  </si>
  <si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  <charset val="161"/>
      </rPr>
      <t xml:space="preserve">.Στο συνολικό ποσοστό κάλυψης&amp;στο μέσο όρο νοσηλείας δεν συμπεριλαμβάνονται οι ΜΜΑ,ΜΤΝ και ο θαλ.βραχ.νοσ.</t>
    </r>
  </si>
  <si>
    <t xml:space="preserve">ΕΞΟΔΟΣ</t>
  </si>
  <si>
    <t xml:space="preserve">ΕΙΣΟΔΟΣ</t>
  </si>
  <si>
    <t xml:space="preserve">Π/Θ</t>
  </si>
  <si>
    <t xml:space="preserve">Χ/Κ</t>
  </si>
  <si>
    <t xml:space="preserve">Π/Δ</t>
  </si>
  <si>
    <t xml:space="preserve">ΟΦΘ/ΚΟ</t>
  </si>
  <si>
    <t xml:space="preserve">Κ/Δ</t>
  </si>
  <si>
    <t xml:space="preserve">ΟΥΡ/ΚΟ</t>
  </si>
  <si>
    <t xml:space="preserve">Γ/Μ</t>
  </si>
  <si>
    <t xml:space="preserve">ΟΡΘ/ΚΟ</t>
  </si>
  <si>
    <t xml:space="preserve">ΣΥΝΟΛΑ</t>
  </si>
  <si>
    <t xml:space="preserve">ΕΙΣ</t>
  </si>
  <si>
    <t xml:space="preserve">ΕΞΑ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m/d/yyyy"/>
    <numFmt numFmtId="168" formatCode="[$-409]d\-mmm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9"/>
      <name val="Arial Greek"/>
      <family val="2"/>
      <charset val="161"/>
    </font>
    <font>
      <sz val="9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sz val="11"/>
      <name val="Arial Greek"/>
      <family val="2"/>
      <charset val="161"/>
    </font>
    <font>
      <b val="true"/>
      <sz val="11"/>
      <name val="Arial Greek"/>
      <family val="2"/>
      <charset val="161"/>
    </font>
    <font>
      <sz val="10"/>
      <name val="Arial Greek"/>
      <family val="2"/>
      <charset val="161"/>
    </font>
    <font>
      <sz val="8"/>
      <name val="Arial"/>
      <family val="2"/>
      <charset val="161"/>
    </font>
    <font>
      <b val="true"/>
      <i val="true"/>
      <u val="single"/>
      <sz val="14"/>
      <name val="Arial"/>
      <family val="2"/>
      <charset val="161"/>
    </font>
    <font>
      <vertAlign val="superscript"/>
      <sz val="8"/>
      <name val="Arial"/>
      <family val="2"/>
      <charset val="161"/>
    </font>
    <font>
      <b val="true"/>
      <sz val="8"/>
      <name val="Arial"/>
      <family val="0"/>
      <charset val="161"/>
    </font>
    <font>
      <vertAlign val="superscript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name val="Arial Greek"/>
      <family val="0"/>
      <charset val="161"/>
    </font>
    <font>
      <b val="true"/>
      <sz val="8"/>
      <name val="Arial"/>
      <family val="2"/>
    </font>
    <font>
      <b val="true"/>
      <sz val="10"/>
      <name val="Arial"/>
      <family val="0"/>
      <charset val="161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6" activeCellId="0" sqref="M26:M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66"/>
    <col collapsed="false" customWidth="true" hidden="false" outlineLevel="0" max="3" min="3" style="0" width="10.43"/>
    <col collapsed="false" customWidth="true" hidden="false" outlineLevel="0" max="4" min="4" style="0" width="7.88"/>
    <col collapsed="false" customWidth="true" hidden="false" outlineLevel="0" max="5" min="5" style="0" width="6.87"/>
    <col collapsed="false" customWidth="true" hidden="false" outlineLevel="0" max="7" min="7" style="0" width="9.43"/>
    <col collapsed="false" customWidth="true" hidden="false" outlineLevel="0" max="9" min="9" style="0" width="8.55"/>
    <col collapsed="false" customWidth="true" hidden="false" outlineLevel="0" max="10" min="10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4</v>
      </c>
    </row>
    <row r="9" customFormat="false" ht="13.2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1" customFormat="false" ht="13.2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8" hidden="false" customHeight="false" outlineLevel="0" collapsed="false"/>
    <row r="15" customFormat="false" ht="38.25" hidden="false" customHeight="true" outlineLevel="0" collapsed="false">
      <c r="A15" s="5" t="s">
        <v>8</v>
      </c>
      <c r="B15" s="6" t="s">
        <v>9</v>
      </c>
      <c r="C15" s="7" t="s">
        <v>10</v>
      </c>
      <c r="D15" s="6" t="s">
        <v>11</v>
      </c>
      <c r="E15" s="6" t="s">
        <v>12</v>
      </c>
      <c r="F15" s="6" t="s">
        <v>13</v>
      </c>
      <c r="G15" s="7" t="s">
        <v>14</v>
      </c>
      <c r="H15" s="7" t="s">
        <v>15</v>
      </c>
      <c r="I15" s="6" t="s">
        <v>16</v>
      </c>
      <c r="J15" s="7" t="s">
        <v>17</v>
      </c>
      <c r="K15" s="8" t="s">
        <v>18</v>
      </c>
      <c r="L15" s="9" t="s">
        <v>19</v>
      </c>
    </row>
    <row r="16" customFormat="false" ht="15" hidden="false" customHeight="true" outlineLevel="0" collapsed="false">
      <c r="A16" s="10" t="n">
        <v>1</v>
      </c>
      <c r="B16" s="11" t="s">
        <v>20</v>
      </c>
      <c r="C16" s="12"/>
      <c r="D16" s="12"/>
      <c r="E16" s="12"/>
      <c r="F16" s="12"/>
      <c r="G16" s="13" t="str">
        <f aca="false">IF((D16+C16-E16)&gt;0,D16+C16-E16,"")</f>
        <v/>
      </c>
      <c r="H16" s="12"/>
      <c r="I16" s="12"/>
      <c r="J16" s="14" t="e">
        <f aca="false">($H16*100)/($K16*$L$16)</f>
        <v>#DIV/0!</v>
      </c>
      <c r="K16" s="15" t="n">
        <v>43</v>
      </c>
    </row>
    <row r="17" customFormat="false" ht="15" hidden="false" customHeight="true" outlineLevel="0" collapsed="false">
      <c r="A17" s="10" t="n">
        <v>2</v>
      </c>
      <c r="B17" s="11" t="s">
        <v>21</v>
      </c>
      <c r="C17" s="12"/>
      <c r="D17" s="12"/>
      <c r="E17" s="12"/>
      <c r="F17" s="12"/>
      <c r="G17" s="13" t="str">
        <f aca="false">IF((D17+C17-E17)&gt;0,D17+C17-E17,"")</f>
        <v/>
      </c>
      <c r="H17" s="12"/>
      <c r="I17" s="12"/>
      <c r="J17" s="14" t="e">
        <f aca="false">($H17*100)/($K17*$L$16)</f>
        <v>#DIV/0!</v>
      </c>
      <c r="K17" s="15" t="n">
        <v>30</v>
      </c>
    </row>
    <row r="18" customFormat="false" ht="15" hidden="false" customHeight="true" outlineLevel="0" collapsed="false">
      <c r="A18" s="10" t="n">
        <v>3</v>
      </c>
      <c r="B18" s="11" t="s">
        <v>22</v>
      </c>
      <c r="C18" s="12"/>
      <c r="D18" s="12"/>
      <c r="E18" s="12"/>
      <c r="F18" s="12"/>
      <c r="G18" s="13" t="str">
        <f aca="false">IF((D18+C18-E18)&gt;0,D18+C18-E18,"")</f>
        <v/>
      </c>
      <c r="H18" s="12"/>
      <c r="I18" s="12"/>
      <c r="J18" s="14" t="e">
        <f aca="false">($H18*100)/($K18*$L$16)</f>
        <v>#DIV/0!</v>
      </c>
      <c r="K18" s="15" t="n">
        <v>18</v>
      </c>
    </row>
    <row r="19" customFormat="false" ht="15" hidden="false" customHeight="true" outlineLevel="0" collapsed="false">
      <c r="A19" s="10" t="n">
        <v>4</v>
      </c>
      <c r="B19" s="11" t="s">
        <v>23</v>
      </c>
      <c r="C19" s="12"/>
      <c r="D19" s="12"/>
      <c r="E19" s="12"/>
      <c r="F19" s="12"/>
      <c r="G19" s="13" t="str">
        <f aca="false">IF((D19+C19-E19)&gt;0,D19+C19-E19,"")</f>
        <v/>
      </c>
      <c r="H19" s="12"/>
      <c r="I19" s="12"/>
      <c r="J19" s="14" t="e">
        <f aca="false">($H19*100)/($K19*$L$16)</f>
        <v>#DIV/0!</v>
      </c>
      <c r="K19" s="15" t="n">
        <v>10</v>
      </c>
    </row>
    <row r="20" customFormat="false" ht="15" hidden="false" customHeight="true" outlineLevel="0" collapsed="false">
      <c r="A20" s="10" t="n">
        <v>5</v>
      </c>
      <c r="B20" s="11" t="s">
        <v>24</v>
      </c>
      <c r="C20" s="12"/>
      <c r="D20" s="12"/>
      <c r="E20" s="12"/>
      <c r="F20" s="12"/>
      <c r="G20" s="13" t="str">
        <f aca="false">IF((D20+C20-E20)&gt;0,D20+C20-E20,"")</f>
        <v/>
      </c>
      <c r="H20" s="12"/>
      <c r="I20" s="12"/>
      <c r="J20" s="14" t="e">
        <f aca="false">($H20*100)/($K20*$L$16)</f>
        <v>#DIV/0!</v>
      </c>
      <c r="K20" s="15" t="n">
        <v>8</v>
      </c>
    </row>
    <row r="21" customFormat="false" ht="15" hidden="false" customHeight="true" outlineLevel="0" collapsed="false">
      <c r="A21" s="10" t="n">
        <v>6</v>
      </c>
      <c r="B21" s="11" t="s">
        <v>25</v>
      </c>
      <c r="C21" s="12"/>
      <c r="D21" s="12"/>
      <c r="E21" s="12"/>
      <c r="F21" s="12"/>
      <c r="G21" s="13" t="str">
        <f aca="false">IF((D21+C21-E21)&gt;0,D21+C21-E21,"")</f>
        <v/>
      </c>
      <c r="H21" s="12"/>
      <c r="I21" s="12"/>
      <c r="J21" s="14" t="e">
        <f aca="false">($H21*100)/($K21*$L$16)</f>
        <v>#DIV/0!</v>
      </c>
      <c r="K21" s="15" t="n">
        <v>19</v>
      </c>
    </row>
    <row r="22" customFormat="false" ht="15" hidden="false" customHeight="true" outlineLevel="0" collapsed="false">
      <c r="A22" s="10" t="n">
        <v>7</v>
      </c>
      <c r="B22" s="11" t="s">
        <v>26</v>
      </c>
      <c r="C22" s="12"/>
      <c r="D22" s="12"/>
      <c r="E22" s="12"/>
      <c r="F22" s="12"/>
      <c r="G22" s="13" t="str">
        <f aca="false">IF((D22+C22-E22)&gt;0,D22+C22-E22,"")</f>
        <v/>
      </c>
      <c r="H22" s="12"/>
      <c r="I22" s="12"/>
      <c r="J22" s="14" t="e">
        <f aca="false">($H22*100)/($K22*$L$16)</f>
        <v>#DIV/0!</v>
      </c>
      <c r="K22" s="15" t="n">
        <v>18</v>
      </c>
    </row>
    <row r="23" customFormat="false" ht="15" hidden="false" customHeight="true" outlineLevel="0" collapsed="false">
      <c r="A23" s="10" t="n">
        <v>8</v>
      </c>
      <c r="B23" s="11" t="s">
        <v>27</v>
      </c>
      <c r="C23" s="12"/>
      <c r="D23" s="12"/>
      <c r="E23" s="12"/>
      <c r="F23" s="12"/>
      <c r="G23" s="13" t="str">
        <f aca="false">IF((D23+C23-E23)&gt;0,D23+C23-E23,"")</f>
        <v/>
      </c>
      <c r="H23" s="12"/>
      <c r="I23" s="12"/>
      <c r="J23" s="14" t="e">
        <f aca="false">($H23*100)/($K23*$L$16)</f>
        <v>#DIV/0!</v>
      </c>
      <c r="K23" s="15" t="n">
        <v>20</v>
      </c>
    </row>
    <row r="24" customFormat="false" ht="15" hidden="false" customHeight="true" outlineLevel="0" collapsed="false">
      <c r="A24" s="10" t="n">
        <v>9</v>
      </c>
      <c r="B24" s="11" t="s">
        <v>28</v>
      </c>
      <c r="C24" s="12"/>
      <c r="D24" s="12"/>
      <c r="E24" s="12"/>
      <c r="F24" s="12"/>
      <c r="G24" s="13" t="str">
        <f aca="false">IF((D24+C24-E24)&gt;0,D24+C24-E24,"")</f>
        <v/>
      </c>
      <c r="H24" s="12"/>
      <c r="I24" s="12"/>
      <c r="J24" s="14" t="e">
        <f aca="false">($H24*100)/($K24*$L$16)</f>
        <v>#DIV/0!</v>
      </c>
      <c r="K24" s="15" t="n">
        <v>21</v>
      </c>
    </row>
    <row r="25" customFormat="false" ht="15" hidden="false" customHeight="true" outlineLevel="0" collapsed="false">
      <c r="A25" s="10" t="n">
        <v>10</v>
      </c>
      <c r="B25" s="11" t="s">
        <v>29</v>
      </c>
      <c r="C25" s="12"/>
      <c r="D25" s="12"/>
      <c r="E25" s="12"/>
      <c r="F25" s="12"/>
      <c r="G25" s="13" t="str">
        <f aca="false">IF((D25+C25-E25)&gt;0,D25+C25-E25,"")</f>
        <v/>
      </c>
      <c r="H25" s="12"/>
      <c r="I25" s="12"/>
      <c r="J25" s="14" t="e">
        <f aca="false">($H25*100)/($K25*$L$16)</f>
        <v>#DIV/0!</v>
      </c>
      <c r="K25" s="15" t="n">
        <v>4</v>
      </c>
    </row>
    <row r="26" customFormat="false" ht="15" hidden="false" customHeight="true" outlineLevel="0" collapsed="false">
      <c r="A26" s="10" t="n">
        <v>11</v>
      </c>
      <c r="B26" s="11" t="s">
        <v>30</v>
      </c>
      <c r="C26" s="12"/>
      <c r="D26" s="12"/>
      <c r="E26" s="12"/>
      <c r="F26" s="12"/>
      <c r="G26" s="13" t="str">
        <f aca="false">IF((D26+C26-E26)&gt;0,D26+C26-E26,"")</f>
        <v/>
      </c>
      <c r="H26" s="12"/>
      <c r="I26" s="12"/>
      <c r="J26" s="14" t="e">
        <f aca="false">($H26*100)/($K26*$L$16)</f>
        <v>#DIV/0!</v>
      </c>
      <c r="K26" s="15" t="n">
        <v>6</v>
      </c>
    </row>
    <row r="27" customFormat="false" ht="15" hidden="false" customHeight="true" outlineLevel="0" collapsed="false">
      <c r="A27" s="10" t="n">
        <v>12</v>
      </c>
      <c r="B27" s="11" t="s">
        <v>31</v>
      </c>
      <c r="C27" s="12"/>
      <c r="D27" s="12"/>
      <c r="E27" s="12"/>
      <c r="F27" s="12"/>
      <c r="G27" s="13" t="str">
        <f aca="false">IF((D27+C27-E27)&gt;0,D27+C27-E27,"")</f>
        <v/>
      </c>
      <c r="H27" s="12"/>
      <c r="I27" s="12"/>
      <c r="J27" s="14" t="e">
        <f aca="false">($H27*100)/($K27*$L$16)</f>
        <v>#DIV/0!</v>
      </c>
      <c r="K27" s="15" t="n">
        <v>4</v>
      </c>
    </row>
    <row r="28" customFormat="false" ht="15" hidden="false" customHeight="true" outlineLevel="0" collapsed="false">
      <c r="A28" s="16" t="n">
        <v>13</v>
      </c>
      <c r="B28" s="17" t="s">
        <v>32</v>
      </c>
      <c r="C28" s="18"/>
      <c r="D28" s="18"/>
      <c r="E28" s="18"/>
      <c r="F28" s="18"/>
      <c r="G28" s="13" t="str">
        <f aca="false">IF((D28+C28-E28)&gt;0,D28+C28-E28,"")</f>
        <v/>
      </c>
      <c r="H28" s="18"/>
      <c r="I28" s="18"/>
      <c r="J28" s="14" t="e">
        <f aca="false">($H28*100)/($K28*$L$16)</f>
        <v>#DIV/0!</v>
      </c>
      <c r="K28" s="19" t="n">
        <v>15</v>
      </c>
    </row>
    <row r="29" customFormat="false" ht="15.75" hidden="false" customHeight="true" outlineLevel="0" collapsed="false">
      <c r="A29" s="20"/>
      <c r="B29" s="21" t="s">
        <v>33</v>
      </c>
      <c r="C29" s="22" t="n">
        <f aca="false">SUM(C16:C28)</f>
        <v>0</v>
      </c>
      <c r="D29" s="22" t="n">
        <f aca="false">SUM(D16:D28)</f>
        <v>0</v>
      </c>
      <c r="E29" s="22" t="n">
        <f aca="false">SUM(E16:E28)</f>
        <v>0</v>
      </c>
      <c r="F29" s="22" t="n">
        <f aca="false">SUM(F16:F28)</f>
        <v>0</v>
      </c>
      <c r="G29" s="22" t="n">
        <f aca="false">SUM(G16:G28)</f>
        <v>0</v>
      </c>
      <c r="H29" s="22" t="n">
        <f aca="false">SUM(H16:H28)</f>
        <v>0</v>
      </c>
      <c r="I29" s="22" t="n">
        <f aca="false">SUM(I16:I28)</f>
        <v>0</v>
      </c>
      <c r="J29" s="23" t="n">
        <f aca="false">($H29-(H28+H27+H26)*100)/($K29-(K28+K27+K26)*$L$16)</f>
        <v>0</v>
      </c>
      <c r="K29" s="24" t="n">
        <f aca="false">SUM(K16:K28)</f>
        <v>216</v>
      </c>
    </row>
    <row r="30" customFormat="false" ht="13.2" hidden="false" customHeight="false" outlineLevel="0" collapsed="false">
      <c r="H30" s="0" t="s">
        <v>34</v>
      </c>
    </row>
    <row r="31" customFormat="false" ht="13.2" hidden="false" customHeight="false" outlineLevel="0" collapsed="false">
      <c r="I31" s="0" t="n">
        <f aca="false">SUM(I29:I30)</f>
        <v>0</v>
      </c>
    </row>
    <row r="33" customFormat="false" ht="13.2" hidden="false" customHeight="false" outlineLevel="0" collapsed="false">
      <c r="G33" s="0" t="s">
        <v>35</v>
      </c>
    </row>
    <row r="36" customFormat="false" ht="13.2" hidden="false" customHeight="false" outlineLevel="0" collapsed="false">
      <c r="A36" s="3" t="s">
        <v>36</v>
      </c>
      <c r="B36" s="3"/>
      <c r="C36" s="3"/>
      <c r="G36" s="0" t="s">
        <v>37</v>
      </c>
    </row>
    <row r="39" customFormat="false" ht="13.2" hidden="false" customHeight="false" outlineLevel="0" collapsed="false">
      <c r="A39" s="3" t="s">
        <v>38</v>
      </c>
      <c r="B39" s="3"/>
      <c r="C39" s="3"/>
      <c r="G39" s="3" t="s">
        <v>39</v>
      </c>
      <c r="H39" s="3"/>
      <c r="I39" s="3"/>
    </row>
  </sheetData>
  <mergeCells count="6">
    <mergeCell ref="A9:J9"/>
    <mergeCell ref="A11:J11"/>
    <mergeCell ref="A13:J13"/>
    <mergeCell ref="A36:C36"/>
    <mergeCell ref="A39:C39"/>
    <mergeCell ref="G39:I39"/>
  </mergeCells>
  <printOptions headings="false" gridLines="false" gridLinesSet="true" horizontalCentered="false" verticalCentered="false"/>
  <pageMargins left="0.790277777777778" right="0.6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66"/>
    <col collapsed="false" customWidth="true" hidden="false" outlineLevel="0" max="3" min="3" style="0" width="10.43"/>
    <col collapsed="false" customWidth="true" hidden="false" outlineLevel="0" max="4" min="4" style="0" width="7.88"/>
    <col collapsed="false" customWidth="true" hidden="false" outlineLevel="0" max="5" min="5" style="0" width="6.87"/>
    <col collapsed="false" customWidth="true" hidden="false" outlineLevel="0" max="7" min="7" style="0" width="9.43"/>
    <col collapsed="false" customWidth="true" hidden="false" outlineLevel="0" max="9" min="9" style="0" width="8.55"/>
    <col collapsed="false" customWidth="true" hidden="false" outlineLevel="0" max="10" min="10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50</v>
      </c>
    </row>
    <row r="5" customFormat="false" ht="13.2" hidden="false" customHeight="false" outlineLevel="0" collapsed="false">
      <c r="A5" s="0" t="s">
        <v>68</v>
      </c>
    </row>
    <row r="9" customFormat="false" ht="13.2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1" customFormat="false" ht="13.2" hidden="false" customHeight="false" outlineLevel="0" collapsed="false">
      <c r="A11" s="3" t="s">
        <v>74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2" t="s">
        <v>75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8" hidden="false" customHeight="false" outlineLevel="0" collapsed="false"/>
    <row r="15" customFormat="false" ht="38.25" hidden="false" customHeight="true" outlineLevel="0" collapsed="false">
      <c r="A15" s="5" t="s">
        <v>8</v>
      </c>
      <c r="B15" s="6" t="s">
        <v>9</v>
      </c>
      <c r="C15" s="7" t="s">
        <v>10</v>
      </c>
      <c r="D15" s="6" t="s">
        <v>11</v>
      </c>
      <c r="E15" s="6" t="s">
        <v>12</v>
      </c>
      <c r="F15" s="6" t="s">
        <v>13</v>
      </c>
      <c r="G15" s="7" t="s">
        <v>14</v>
      </c>
      <c r="H15" s="7" t="s">
        <v>15</v>
      </c>
      <c r="I15" s="6" t="s">
        <v>16</v>
      </c>
      <c r="J15" s="7" t="s">
        <v>17</v>
      </c>
      <c r="K15" s="8" t="s">
        <v>18</v>
      </c>
      <c r="L15" s="9" t="s">
        <v>70</v>
      </c>
    </row>
    <row r="16" customFormat="false" ht="15" hidden="false" customHeight="true" outlineLevel="0" collapsed="false">
      <c r="A16" s="10" t="n">
        <v>1</v>
      </c>
      <c r="B16" s="11" t="s">
        <v>20</v>
      </c>
      <c r="C16" s="12" t="n">
        <f aca="false">'ΑΥΓΟΥΣΤΟΣ 08'!$G16</f>
        <v>25</v>
      </c>
      <c r="D16" s="12" t="n">
        <v>299</v>
      </c>
      <c r="E16" s="12" t="n">
        <v>293</v>
      </c>
      <c r="F16" s="12" t="n">
        <v>17</v>
      </c>
      <c r="G16" s="33" t="n">
        <f aca="false">D16+C16-E16</f>
        <v>31</v>
      </c>
      <c r="H16" s="12" t="n">
        <v>830</v>
      </c>
      <c r="I16" s="12" t="n">
        <v>9</v>
      </c>
      <c r="J16" s="14" t="n">
        <f aca="false">($H16*100)/($K16*$L$16)</f>
        <v>64.3410852713178</v>
      </c>
      <c r="K16" s="15" t="n">
        <v>43</v>
      </c>
      <c r="L16" s="0" t="n">
        <v>30</v>
      </c>
    </row>
    <row r="17" customFormat="false" ht="15" hidden="false" customHeight="true" outlineLevel="0" collapsed="false">
      <c r="A17" s="10" t="n">
        <v>2</v>
      </c>
      <c r="B17" s="11" t="s">
        <v>21</v>
      </c>
      <c r="C17" s="12" t="n">
        <f aca="false">'ΑΥΓΟΥΣΤΟΣ 08'!$G17</f>
        <v>22</v>
      </c>
      <c r="D17" s="12" t="n">
        <v>196</v>
      </c>
      <c r="E17" s="12" t="n">
        <v>206</v>
      </c>
      <c r="F17" s="12" t="n">
        <v>0</v>
      </c>
      <c r="G17" s="33" t="n">
        <f aca="false">D17+C17-E17</f>
        <v>12</v>
      </c>
      <c r="H17" s="12" t="n">
        <v>529</v>
      </c>
      <c r="I17" s="12" t="n">
        <v>5</v>
      </c>
      <c r="J17" s="14" t="n">
        <f aca="false">($H17*100)/($K17*$L$16)</f>
        <v>58.7777777777778</v>
      </c>
      <c r="K17" s="15" t="n">
        <v>30</v>
      </c>
    </row>
    <row r="18" customFormat="false" ht="15" hidden="false" customHeight="true" outlineLevel="0" collapsed="false">
      <c r="A18" s="10" t="n">
        <v>3</v>
      </c>
      <c r="B18" s="11" t="s">
        <v>22</v>
      </c>
      <c r="C18" s="12" t="n">
        <f aca="false">'ΑΥΓΟΥΣΤΟΣ 08'!$G18</f>
        <v>5</v>
      </c>
      <c r="D18" s="12" t="n">
        <v>118</v>
      </c>
      <c r="E18" s="12" t="n">
        <v>113</v>
      </c>
      <c r="F18" s="12" t="n">
        <v>0</v>
      </c>
      <c r="G18" s="33" t="n">
        <f aca="false">D18+C18-E18</f>
        <v>10</v>
      </c>
      <c r="H18" s="12" t="n">
        <v>239</v>
      </c>
      <c r="I18" s="12" t="n">
        <v>7</v>
      </c>
      <c r="J18" s="14" t="n">
        <f aca="false">($H18*100)/($K18*$L$16)</f>
        <v>44.2592592592593</v>
      </c>
      <c r="K18" s="15" t="n">
        <v>18</v>
      </c>
    </row>
    <row r="19" customFormat="false" ht="15" hidden="false" customHeight="true" outlineLevel="0" collapsed="false">
      <c r="A19" s="10" t="n">
        <v>4</v>
      </c>
      <c r="B19" s="11" t="s">
        <v>23</v>
      </c>
      <c r="C19" s="12" t="n">
        <f aca="false">'ΑΥΓΟΥΣΤΟΣ 08'!$G19</f>
        <v>0</v>
      </c>
      <c r="D19" s="12" t="n">
        <v>154</v>
      </c>
      <c r="E19" s="12" t="n">
        <v>153</v>
      </c>
      <c r="F19" s="12" t="n">
        <v>0</v>
      </c>
      <c r="G19" s="33" t="n">
        <f aca="false">D19+C19-E19</f>
        <v>1</v>
      </c>
      <c r="H19" s="12" t="n">
        <v>157</v>
      </c>
      <c r="I19" s="12" t="n">
        <v>0</v>
      </c>
      <c r="J19" s="14" t="n">
        <f aca="false">($H19*100)/($K19*$L$16)</f>
        <v>52.3333333333333</v>
      </c>
      <c r="K19" s="15" t="n">
        <v>10</v>
      </c>
    </row>
    <row r="20" customFormat="false" ht="15" hidden="false" customHeight="true" outlineLevel="0" collapsed="false">
      <c r="A20" s="10" t="n">
        <v>5</v>
      </c>
      <c r="B20" s="11" t="s">
        <v>24</v>
      </c>
      <c r="C20" s="12" t="n">
        <f aca="false">'ΑΥΓΟΥΣΤΟΣ 08'!$G20</f>
        <v>0</v>
      </c>
      <c r="D20" s="12" t="n">
        <v>18</v>
      </c>
      <c r="E20" s="12" t="n">
        <v>15</v>
      </c>
      <c r="F20" s="12" t="n">
        <v>0</v>
      </c>
      <c r="G20" s="33" t="n">
        <f aca="false">D20+C20-E20</f>
        <v>3</v>
      </c>
      <c r="H20" s="12" t="n">
        <v>37</v>
      </c>
      <c r="I20" s="12" t="n">
        <v>0</v>
      </c>
      <c r="J20" s="14" t="n">
        <f aca="false">($H20*100)/($K20*$L$16)</f>
        <v>15.4166666666667</v>
      </c>
      <c r="K20" s="15" t="n">
        <v>8</v>
      </c>
    </row>
    <row r="21" customFormat="false" ht="15" hidden="false" customHeight="true" outlineLevel="0" collapsed="false">
      <c r="A21" s="10" t="n">
        <v>6</v>
      </c>
      <c r="B21" s="11" t="s">
        <v>25</v>
      </c>
      <c r="C21" s="12" t="n">
        <f aca="false">'ΑΥΓΟΥΣΤΟΣ 08'!$G21</f>
        <v>8</v>
      </c>
      <c r="D21" s="12" t="n">
        <v>113</v>
      </c>
      <c r="E21" s="12" t="n">
        <v>113</v>
      </c>
      <c r="F21" s="12" t="n">
        <v>3</v>
      </c>
      <c r="G21" s="33" t="n">
        <f aca="false">D21+C21-E21</f>
        <v>8</v>
      </c>
      <c r="H21" s="12" t="n">
        <v>235</v>
      </c>
      <c r="I21" s="12" t="n">
        <v>10</v>
      </c>
      <c r="J21" s="14" t="n">
        <f aca="false">($H21*100)/($K21*$L$16)</f>
        <v>41.2280701754386</v>
      </c>
      <c r="K21" s="15" t="n">
        <v>19</v>
      </c>
    </row>
    <row r="22" customFormat="false" ht="15" hidden="false" customHeight="true" outlineLevel="0" collapsed="false">
      <c r="A22" s="10" t="n">
        <v>7</v>
      </c>
      <c r="B22" s="11" t="s">
        <v>26</v>
      </c>
      <c r="C22" s="12" t="n">
        <f aca="false">'ΑΥΓΟΥΣΤΟΣ 08'!$G22</f>
        <v>4</v>
      </c>
      <c r="D22" s="12" t="n">
        <v>171</v>
      </c>
      <c r="E22" s="12" t="n">
        <v>169</v>
      </c>
      <c r="F22" s="12" t="n">
        <v>0</v>
      </c>
      <c r="G22" s="33" t="n">
        <f aca="false">D22+C22-E22</f>
        <v>6</v>
      </c>
      <c r="H22" s="12" t="n">
        <v>355</v>
      </c>
      <c r="I22" s="12" t="n">
        <v>0</v>
      </c>
      <c r="J22" s="14" t="n">
        <f aca="false">($H22*100)/($K22*$L$16)</f>
        <v>65.7407407407408</v>
      </c>
      <c r="K22" s="15" t="n">
        <v>18</v>
      </c>
    </row>
    <row r="23" customFormat="false" ht="15" hidden="false" customHeight="true" outlineLevel="0" collapsed="false">
      <c r="A23" s="10" t="n">
        <v>8</v>
      </c>
      <c r="B23" s="11" t="s">
        <v>27</v>
      </c>
      <c r="C23" s="12" t="n">
        <f aca="false">'ΑΥΓΟΥΣΤΟΣ 08'!$G23</f>
        <v>7</v>
      </c>
      <c r="D23" s="12" t="n">
        <v>122</v>
      </c>
      <c r="E23" s="12" t="n">
        <v>119</v>
      </c>
      <c r="F23" s="12" t="n">
        <v>0</v>
      </c>
      <c r="G23" s="33" t="n">
        <f aca="false">D23+C23-E23</f>
        <v>10</v>
      </c>
      <c r="H23" s="12" t="n">
        <v>267</v>
      </c>
      <c r="I23" s="12" t="n">
        <v>0</v>
      </c>
      <c r="J23" s="14" t="n">
        <f aca="false">($H23*100)/($K23*$L$16)</f>
        <v>44.5</v>
      </c>
      <c r="K23" s="15" t="n">
        <v>20</v>
      </c>
    </row>
    <row r="24" customFormat="false" ht="15" hidden="false" customHeight="true" outlineLevel="0" collapsed="false">
      <c r="A24" s="10" t="n">
        <v>9</v>
      </c>
      <c r="B24" s="11" t="s">
        <v>28</v>
      </c>
      <c r="C24" s="12" t="n">
        <f aca="false">'ΑΥΓΟΥΣΤΟΣ 08'!$G24</f>
        <v>19</v>
      </c>
      <c r="D24" s="12" t="n">
        <v>96</v>
      </c>
      <c r="E24" s="12" t="n">
        <v>97</v>
      </c>
      <c r="F24" s="12" t="n">
        <v>0</v>
      </c>
      <c r="G24" s="33" t="n">
        <f aca="false">D24+C24-E24</f>
        <v>18</v>
      </c>
      <c r="H24" s="12" t="n">
        <v>466</v>
      </c>
      <c r="I24" s="12" t="n">
        <v>2</v>
      </c>
      <c r="J24" s="14" t="n">
        <f aca="false">($H24*100)/($K24*$L$16)</f>
        <v>73.968253968254</v>
      </c>
      <c r="K24" s="15" t="n">
        <v>21</v>
      </c>
    </row>
    <row r="25" customFormat="false" ht="15" hidden="false" customHeight="true" outlineLevel="0" collapsed="false">
      <c r="A25" s="10" t="n">
        <v>10</v>
      </c>
      <c r="B25" s="11" t="s">
        <v>29</v>
      </c>
      <c r="C25" s="12" t="n">
        <f aca="false">'ΑΥΓΟΥΣΤΟΣ 08'!$G25</f>
        <v>4</v>
      </c>
      <c r="D25" s="12" t="n">
        <v>8</v>
      </c>
      <c r="E25" s="12" t="n">
        <v>9</v>
      </c>
      <c r="F25" s="12" t="n">
        <v>3</v>
      </c>
      <c r="G25" s="33" t="n">
        <f aca="false">D25+C25-E25</f>
        <v>3</v>
      </c>
      <c r="H25" s="12" t="n">
        <v>110</v>
      </c>
      <c r="I25" s="12" t="n">
        <v>2</v>
      </c>
      <c r="J25" s="14" t="n">
        <f aca="false">($H25*100)/($K25*$L$16)</f>
        <v>91.6666666666667</v>
      </c>
      <c r="K25" s="15" t="n">
        <v>4</v>
      </c>
    </row>
    <row r="26" customFormat="false" ht="15" hidden="false" customHeight="true" outlineLevel="0" collapsed="false">
      <c r="A26" s="10" t="n">
        <v>11</v>
      </c>
      <c r="B26" s="11" t="s">
        <v>30</v>
      </c>
      <c r="C26" s="12" t="n">
        <f aca="false">'ΑΥΓΟΥΣΤΟΣ 08'!$G26</f>
        <v>0</v>
      </c>
      <c r="D26" s="12" t="n">
        <v>357</v>
      </c>
      <c r="E26" s="12" t="n">
        <v>357</v>
      </c>
      <c r="F26" s="12" t="n">
        <v>0</v>
      </c>
      <c r="G26" s="33" t="n">
        <f aca="false">D26+C26-E26</f>
        <v>0</v>
      </c>
      <c r="H26" s="12" t="n">
        <v>334</v>
      </c>
      <c r="I26" s="12" t="n">
        <v>2</v>
      </c>
      <c r="J26" s="14" t="n">
        <f aca="false">($H26*100)/($K26*$L$16)</f>
        <v>185.555555555556</v>
      </c>
      <c r="K26" s="15" t="n">
        <v>6</v>
      </c>
    </row>
    <row r="27" customFormat="false" ht="15" hidden="false" customHeight="true" outlineLevel="0" collapsed="false">
      <c r="A27" s="10" t="n">
        <v>12</v>
      </c>
      <c r="B27" s="11" t="s">
        <v>31</v>
      </c>
      <c r="C27" s="12" t="n">
        <f aca="false">'ΑΥΓΟΥΣΤΟΣ 08'!$G27</f>
        <v>0</v>
      </c>
      <c r="D27" s="12" t="n">
        <v>208</v>
      </c>
      <c r="E27" s="12" t="n">
        <v>208</v>
      </c>
      <c r="F27" s="12" t="n">
        <v>0</v>
      </c>
      <c r="G27" s="33" t="n">
        <f aca="false">D27+C27-E27</f>
        <v>0</v>
      </c>
      <c r="H27" s="12" t="n">
        <v>208</v>
      </c>
      <c r="I27" s="12" t="n">
        <v>0</v>
      </c>
      <c r="J27" s="14" t="n">
        <f aca="false">($H27*100)/($K27*$L$16)</f>
        <v>173.333333333333</v>
      </c>
      <c r="K27" s="15" t="n">
        <v>4</v>
      </c>
      <c r="L27" s="0" t="n">
        <v>22</v>
      </c>
    </row>
    <row r="28" customFormat="false" ht="15" hidden="false" customHeight="true" outlineLevel="0" collapsed="false">
      <c r="A28" s="16" t="n">
        <v>13</v>
      </c>
      <c r="B28" s="17" t="s">
        <v>32</v>
      </c>
      <c r="C28" s="12" t="n">
        <f aca="false">'ΑΥΓΟΥΣΤΟΣ 08'!$G28</f>
        <v>0</v>
      </c>
      <c r="D28" s="18"/>
      <c r="E28" s="18"/>
      <c r="F28" s="18"/>
      <c r="G28" s="33" t="n">
        <f aca="false">D28+C28-E28</f>
        <v>0</v>
      </c>
      <c r="H28" s="18"/>
      <c r="I28" s="18"/>
      <c r="J28" s="14" t="n">
        <f aca="false">($H28*100)/($K28*$L$16)</f>
        <v>0</v>
      </c>
      <c r="K28" s="19" t="n">
        <v>15</v>
      </c>
    </row>
    <row r="29" customFormat="false" ht="15.75" hidden="false" customHeight="true" outlineLevel="0" collapsed="false">
      <c r="A29" s="20"/>
      <c r="B29" s="21" t="s">
        <v>33</v>
      </c>
      <c r="C29" s="22" t="n">
        <f aca="false">SUM(C16:C28)</f>
        <v>94</v>
      </c>
      <c r="D29" s="22" t="n">
        <f aca="false">SUM(D16:D28)</f>
        <v>1860</v>
      </c>
      <c r="E29" s="22" t="n">
        <f aca="false">SUM(E16:E28)</f>
        <v>1852</v>
      </c>
      <c r="F29" s="22" t="n">
        <f aca="false">SUM(F16:F28)</f>
        <v>23</v>
      </c>
      <c r="G29" s="22" t="n">
        <f aca="false">SUM(G16:G28)</f>
        <v>102</v>
      </c>
      <c r="H29" s="22" t="n">
        <f aca="false">SUM(H16:H28)</f>
        <v>3767</v>
      </c>
      <c r="I29" s="22" t="n">
        <f aca="false">SUM(I16:I28)</f>
        <v>37</v>
      </c>
      <c r="J29" s="23" t="n">
        <f aca="false">(($H29-(H28+H27+H26))*100)/(($K29-(K28+K27+K26))*$L$16)</f>
        <v>56.282722513089</v>
      </c>
      <c r="K29" s="24" t="n">
        <f aca="false">SUM(K16:K28)</f>
        <v>216</v>
      </c>
    </row>
    <row r="33" customFormat="false" ht="13.2" hidden="false" customHeight="false" outlineLevel="0" collapsed="false">
      <c r="G33" s="0" t="s">
        <v>76</v>
      </c>
    </row>
    <row r="36" customFormat="false" ht="13.2" hidden="false" customHeight="false" outlineLevel="0" collapsed="false">
      <c r="A36" s="3" t="s">
        <v>61</v>
      </c>
      <c r="B36" s="3"/>
      <c r="C36" s="3"/>
      <c r="F36" s="3" t="s">
        <v>62</v>
      </c>
      <c r="G36" s="3"/>
      <c r="H36" s="3"/>
      <c r="I36" s="4"/>
    </row>
    <row r="39" customFormat="false" ht="13.2" hidden="false" customHeight="false" outlineLevel="0" collapsed="false">
      <c r="A39" s="3"/>
      <c r="B39" s="3"/>
      <c r="C39" s="3"/>
      <c r="F39" s="3" t="s">
        <v>63</v>
      </c>
      <c r="G39" s="3"/>
      <c r="H39" s="3"/>
      <c r="I39" s="4"/>
    </row>
  </sheetData>
  <mergeCells count="7">
    <mergeCell ref="A9:J9"/>
    <mergeCell ref="A11:J11"/>
    <mergeCell ref="A13:J13"/>
    <mergeCell ref="A36:C36"/>
    <mergeCell ref="F36:H36"/>
    <mergeCell ref="A39:C39"/>
    <mergeCell ref="F39:H39"/>
  </mergeCells>
  <printOptions headings="false" gridLines="false" gridLinesSet="true" horizontalCentered="false" verticalCentered="false"/>
  <pageMargins left="0.790277777777778" right="0.6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5.32"/>
    <col collapsed="false" customWidth="true" hidden="false" outlineLevel="0" max="3" min="3" style="0" width="10.66"/>
    <col collapsed="false" customWidth="true" hidden="false" outlineLevel="0" max="4" min="4" style="0" width="7.88"/>
    <col collapsed="false" customWidth="true" hidden="false" outlineLevel="0" max="5" min="5" style="0" width="8.43"/>
    <col collapsed="false" customWidth="true" hidden="false" outlineLevel="0" max="6" min="6" style="0" width="10.66"/>
    <col collapsed="false" customWidth="true" hidden="false" outlineLevel="0" max="7" min="7" style="0" width="9.43"/>
    <col collapsed="false" customWidth="true" hidden="false" outlineLevel="0" max="8" min="8" style="0" width="9.55"/>
    <col collapsed="false" customWidth="true" hidden="false" outlineLevel="0" max="9" min="9" style="0" width="10.32"/>
    <col collapsed="false" customWidth="true" hidden="false" outlineLevel="0" max="10" min="10" style="0" width="7.88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50</v>
      </c>
    </row>
    <row r="5" customFormat="false" ht="13.2" hidden="false" customHeight="false" outlineLevel="0" collapsed="false">
      <c r="A5" s="0" t="s">
        <v>68</v>
      </c>
    </row>
    <row r="9" customFormat="false" ht="13.2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1" customFormat="false" ht="13.2" hidden="false" customHeight="false" outlineLevel="0" collapsed="false">
      <c r="A11" s="3" t="s">
        <v>77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8" hidden="false" customHeight="false" outlineLevel="0" collapsed="false"/>
    <row r="15" customFormat="false" ht="54.75" hidden="false" customHeight="true" outlineLevel="0" collapsed="false">
      <c r="A15" s="5" t="s">
        <v>8</v>
      </c>
      <c r="B15" s="6" t="s">
        <v>9</v>
      </c>
      <c r="C15" s="7" t="s">
        <v>10</v>
      </c>
      <c r="D15" s="7" t="s">
        <v>11</v>
      </c>
      <c r="E15" s="7" t="s">
        <v>12</v>
      </c>
      <c r="F15" s="7" t="s">
        <v>13</v>
      </c>
      <c r="G15" s="7" t="s">
        <v>14</v>
      </c>
      <c r="H15" s="7" t="s">
        <v>15</v>
      </c>
      <c r="I15" s="7" t="s">
        <v>16</v>
      </c>
      <c r="J15" s="7" t="s">
        <v>17</v>
      </c>
      <c r="K15" s="8" t="s">
        <v>18</v>
      </c>
    </row>
    <row r="16" customFormat="false" ht="15" hidden="false" customHeight="true" outlineLevel="0" collapsed="false">
      <c r="A16" s="10" t="n">
        <v>1</v>
      </c>
      <c r="B16" s="11" t="s">
        <v>20</v>
      </c>
      <c r="C16" s="25" t="n">
        <f aca="false">'ΣΕΠΤΕΜΒΡΙΟΣ 08'!$G16</f>
        <v>31</v>
      </c>
      <c r="D16" s="25" t="n">
        <v>314</v>
      </c>
      <c r="E16" s="25" t="n">
        <v>318</v>
      </c>
      <c r="F16" s="25" t="n">
        <v>25</v>
      </c>
      <c r="G16" s="33" t="n">
        <f aca="false">D16+C16-E16</f>
        <v>27</v>
      </c>
      <c r="H16" s="25" t="n">
        <v>937</v>
      </c>
      <c r="I16" s="25" t="n">
        <v>10</v>
      </c>
      <c r="J16" s="26" t="n">
        <f aca="false">SUM(($H16*100)/($K16*31))</f>
        <v>70.2925731432858</v>
      </c>
      <c r="K16" s="15" t="n">
        <v>43</v>
      </c>
      <c r="L16" s="27" t="n">
        <v>31</v>
      </c>
    </row>
    <row r="17" customFormat="false" ht="15" hidden="false" customHeight="true" outlineLevel="0" collapsed="false">
      <c r="A17" s="10" t="n">
        <v>2</v>
      </c>
      <c r="B17" s="11" t="s">
        <v>21</v>
      </c>
      <c r="C17" s="25" t="n">
        <f aca="false">'ΣΕΠΤΕΜΒΡΙΟΣ 08'!$G17</f>
        <v>12</v>
      </c>
      <c r="D17" s="25" t="n">
        <v>165</v>
      </c>
      <c r="E17" s="25" t="n">
        <v>166</v>
      </c>
      <c r="F17" s="25" t="n">
        <v>1</v>
      </c>
      <c r="G17" s="33" t="n">
        <f aca="false">D17+C17-E17</f>
        <v>11</v>
      </c>
      <c r="H17" s="25" t="n">
        <v>460</v>
      </c>
      <c r="I17" s="25" t="n">
        <v>6</v>
      </c>
      <c r="J17" s="26" t="n">
        <f aca="false">SUM(($H17*100)/($K17*31))</f>
        <v>49.4623655913979</v>
      </c>
      <c r="K17" s="15" t="n">
        <v>30</v>
      </c>
    </row>
    <row r="18" customFormat="false" ht="15" hidden="false" customHeight="true" outlineLevel="0" collapsed="false">
      <c r="A18" s="10" t="n">
        <v>3</v>
      </c>
      <c r="B18" s="11" t="s">
        <v>22</v>
      </c>
      <c r="C18" s="25" t="n">
        <f aca="false">'ΣΕΠΤΕΜΒΡΙΟΣ 08'!$G18</f>
        <v>10</v>
      </c>
      <c r="D18" s="25" t="n">
        <v>117</v>
      </c>
      <c r="E18" s="25" t="n">
        <v>122</v>
      </c>
      <c r="F18" s="25" t="n">
        <v>0</v>
      </c>
      <c r="G18" s="33" t="n">
        <f aca="false">D18+C18-E18</f>
        <v>5</v>
      </c>
      <c r="H18" s="25" t="n">
        <v>281</v>
      </c>
      <c r="I18" s="25" t="n">
        <v>6</v>
      </c>
      <c r="J18" s="26" t="n">
        <f aca="false">SUM(($H18*100)/($K18*31))</f>
        <v>50.3584229390681</v>
      </c>
      <c r="K18" s="15" t="n">
        <v>18</v>
      </c>
    </row>
    <row r="19" customFormat="false" ht="15" hidden="false" customHeight="true" outlineLevel="0" collapsed="false">
      <c r="A19" s="10" t="n">
        <v>4</v>
      </c>
      <c r="B19" s="11" t="s">
        <v>23</v>
      </c>
      <c r="C19" s="25" t="n">
        <f aca="false">'ΣΕΠΤΕΜΒΡΙΟΣ 08'!$G19</f>
        <v>1</v>
      </c>
      <c r="D19" s="25" t="n">
        <v>191</v>
      </c>
      <c r="E19" s="25" t="n">
        <v>191</v>
      </c>
      <c r="F19" s="25" t="n">
        <v>0</v>
      </c>
      <c r="G19" s="33" t="n">
        <f aca="false">D19+C19-E19</f>
        <v>1</v>
      </c>
      <c r="H19" s="25" t="n">
        <v>200</v>
      </c>
      <c r="I19" s="25" t="n">
        <v>0</v>
      </c>
      <c r="J19" s="26" t="n">
        <f aca="false">SUM(($H19*100)/($K19*31))</f>
        <v>64.5161290322581</v>
      </c>
      <c r="K19" s="15" t="n">
        <v>10</v>
      </c>
    </row>
    <row r="20" customFormat="false" ht="15" hidden="false" customHeight="true" outlineLevel="0" collapsed="false">
      <c r="A20" s="10" t="n">
        <v>5</v>
      </c>
      <c r="B20" s="11" t="s">
        <v>24</v>
      </c>
      <c r="C20" s="25" t="n">
        <f aca="false">'ΣΕΠΤΕΜΒΡΙΟΣ 08'!$G20</f>
        <v>3</v>
      </c>
      <c r="D20" s="25" t="n">
        <v>30</v>
      </c>
      <c r="E20" s="25" t="n">
        <v>31</v>
      </c>
      <c r="F20" s="25" t="n">
        <v>0</v>
      </c>
      <c r="G20" s="33" t="n">
        <f aca="false">D20+C20-E20</f>
        <v>2</v>
      </c>
      <c r="H20" s="25" t="n">
        <v>91</v>
      </c>
      <c r="I20" s="25" t="n">
        <v>0</v>
      </c>
      <c r="J20" s="26" t="n">
        <f aca="false">SUM(($H20*100)/($K20*31))</f>
        <v>36.6935483870968</v>
      </c>
      <c r="K20" s="15" t="n">
        <v>8</v>
      </c>
    </row>
    <row r="21" customFormat="false" ht="15" hidden="false" customHeight="true" outlineLevel="0" collapsed="false">
      <c r="A21" s="10" t="n">
        <v>6</v>
      </c>
      <c r="B21" s="11" t="s">
        <v>25</v>
      </c>
      <c r="C21" s="25" t="n">
        <f aca="false">'ΣΕΠΤΕΜΒΡΙΟΣ 08'!$G21</f>
        <v>8</v>
      </c>
      <c r="D21" s="25" t="n">
        <v>115</v>
      </c>
      <c r="E21" s="25" t="n">
        <v>113</v>
      </c>
      <c r="F21" s="25" t="n">
        <v>3</v>
      </c>
      <c r="G21" s="33" t="n">
        <f aca="false">D21+C21-E21</f>
        <v>10</v>
      </c>
      <c r="H21" s="25" t="n">
        <v>244</v>
      </c>
      <c r="I21" s="25" t="n">
        <v>12</v>
      </c>
      <c r="J21" s="26" t="n">
        <f aca="false">SUM(($H21*100)/($K21*31))</f>
        <v>41.4261460101868</v>
      </c>
      <c r="K21" s="15" t="n">
        <v>19</v>
      </c>
    </row>
    <row r="22" customFormat="false" ht="15" hidden="false" customHeight="true" outlineLevel="0" collapsed="false">
      <c r="A22" s="66" t="n">
        <v>7</v>
      </c>
      <c r="B22" s="67" t="s">
        <v>26</v>
      </c>
      <c r="C22" s="25" t="n">
        <f aca="false">'ΣΕΠΤΕΜΒΡΙΟΣ 08'!$G22</f>
        <v>6</v>
      </c>
      <c r="D22" s="68" t="n">
        <v>171</v>
      </c>
      <c r="E22" s="68" t="n">
        <v>167</v>
      </c>
      <c r="F22" s="68" t="n">
        <v>0</v>
      </c>
      <c r="G22" s="33" t="n">
        <f aca="false">D22+C22-E22</f>
        <v>10</v>
      </c>
      <c r="H22" s="68" t="n">
        <v>405</v>
      </c>
      <c r="I22" s="68" t="n">
        <v>0</v>
      </c>
      <c r="J22" s="26" t="n">
        <f aca="false">SUM(($H22*100)/($K22*31))</f>
        <v>72.5806451612903</v>
      </c>
      <c r="K22" s="15" t="n">
        <v>18</v>
      </c>
    </row>
    <row r="23" customFormat="false" ht="15" hidden="false" customHeight="true" outlineLevel="0" collapsed="false">
      <c r="A23" s="10" t="n">
        <v>8</v>
      </c>
      <c r="B23" s="11" t="s">
        <v>27</v>
      </c>
      <c r="C23" s="25" t="n">
        <f aca="false">'ΣΕΠΤΕΜΒΡΙΟΣ 08'!$G23</f>
        <v>10</v>
      </c>
      <c r="D23" s="25" t="n">
        <v>106</v>
      </c>
      <c r="E23" s="25" t="n">
        <v>109</v>
      </c>
      <c r="F23" s="25" t="n">
        <v>0</v>
      </c>
      <c r="G23" s="33" t="n">
        <f aca="false">D23+C23-E23</f>
        <v>7</v>
      </c>
      <c r="H23" s="25" t="n">
        <v>270</v>
      </c>
      <c r="I23" s="25" t="n">
        <v>1</v>
      </c>
      <c r="J23" s="26" t="n">
        <f aca="false">SUM(($H23*100)/($K23*31))</f>
        <v>43.5483870967742</v>
      </c>
      <c r="K23" s="15" t="n">
        <v>20</v>
      </c>
    </row>
    <row r="24" customFormat="false" ht="15" hidden="false" customHeight="true" outlineLevel="0" collapsed="false">
      <c r="A24" s="10" t="n">
        <v>9</v>
      </c>
      <c r="B24" s="11" t="s">
        <v>28</v>
      </c>
      <c r="C24" s="25" t="n">
        <f aca="false">'ΣΕΠΤΕΜΒΡΙΟΣ 08'!$G24</f>
        <v>18</v>
      </c>
      <c r="D24" s="25" t="n">
        <v>89</v>
      </c>
      <c r="E24" s="25" t="n">
        <v>90</v>
      </c>
      <c r="F24" s="25" t="n">
        <v>2</v>
      </c>
      <c r="G24" s="33" t="n">
        <f aca="false">D24+C24-E24</f>
        <v>17</v>
      </c>
      <c r="H24" s="25" t="n">
        <v>436</v>
      </c>
      <c r="I24" s="25" t="n">
        <v>2</v>
      </c>
      <c r="J24" s="26" t="n">
        <f aca="false">SUM(($H24*100)/($K24*31))</f>
        <v>66.973886328725</v>
      </c>
      <c r="K24" s="15" t="n">
        <v>21</v>
      </c>
    </row>
    <row r="25" customFormat="false" ht="15" hidden="false" customHeight="true" outlineLevel="0" collapsed="false">
      <c r="A25" s="10" t="n">
        <v>10</v>
      </c>
      <c r="B25" s="11" t="s">
        <v>29</v>
      </c>
      <c r="C25" s="25" t="n">
        <f aca="false">'ΣΕΠΤΕΜΒΡΙΟΣ 08'!$G25</f>
        <v>3</v>
      </c>
      <c r="D25" s="25" t="n">
        <v>9</v>
      </c>
      <c r="E25" s="25" t="n">
        <v>8</v>
      </c>
      <c r="F25" s="25" t="n">
        <v>2</v>
      </c>
      <c r="G25" s="33" t="n">
        <f aca="false">D25+C25-E25</f>
        <v>4</v>
      </c>
      <c r="H25" s="25" t="n">
        <v>117</v>
      </c>
      <c r="I25" s="25" t="n">
        <v>3</v>
      </c>
      <c r="J25" s="26" t="n">
        <f aca="false">SUM(($H25*100)/($K25*31))</f>
        <v>94.3548387096774</v>
      </c>
      <c r="K25" s="15" t="n">
        <v>4</v>
      </c>
    </row>
    <row r="26" customFormat="false" ht="15" hidden="false" customHeight="true" outlineLevel="0" collapsed="false">
      <c r="A26" s="10" t="n">
        <v>11</v>
      </c>
      <c r="B26" s="11" t="s">
        <v>30</v>
      </c>
      <c r="C26" s="25" t="n">
        <f aca="false">'ΣΕΠΤΕΜΒΡΙΟΣ 08'!$G26</f>
        <v>0</v>
      </c>
      <c r="D26" s="25" t="n">
        <v>276</v>
      </c>
      <c r="E26" s="25" t="n">
        <v>276</v>
      </c>
      <c r="F26" s="25" t="n">
        <v>0</v>
      </c>
      <c r="G26" s="33" t="n">
        <f aca="false">D26+C26-E26</f>
        <v>0</v>
      </c>
      <c r="H26" s="25" t="n">
        <v>254</v>
      </c>
      <c r="I26" s="25" t="n">
        <v>2</v>
      </c>
      <c r="J26" s="26" t="n">
        <f aca="false">SUM(($H26*100)/($K26*31))</f>
        <v>136.559139784946</v>
      </c>
      <c r="K26" s="15" t="n">
        <v>6</v>
      </c>
    </row>
    <row r="27" customFormat="false" ht="15" hidden="false" customHeight="true" outlineLevel="0" collapsed="false">
      <c r="A27" s="10" t="n">
        <v>12</v>
      </c>
      <c r="B27" s="11" t="s">
        <v>31</v>
      </c>
      <c r="C27" s="25" t="n">
        <f aca="false">'ΣΕΠΤΕΜΒΡΙΟΣ 08'!$G27</f>
        <v>0</v>
      </c>
      <c r="D27" s="25" t="n">
        <v>191</v>
      </c>
      <c r="E27" s="25" t="n">
        <v>191</v>
      </c>
      <c r="F27" s="25" t="n">
        <v>0</v>
      </c>
      <c r="G27" s="33" t="n">
        <f aca="false">D27+C27-E27</f>
        <v>0</v>
      </c>
      <c r="H27" s="25" t="n">
        <v>191</v>
      </c>
      <c r="I27" s="25" t="n">
        <v>0</v>
      </c>
      <c r="J27" s="26" t="n">
        <f aca="false">SUM(($H27*100)/($K27*31))</f>
        <v>154.032258064516</v>
      </c>
      <c r="K27" s="15" t="n">
        <v>4</v>
      </c>
      <c r="L27" s="27" t="n">
        <v>22</v>
      </c>
    </row>
    <row r="28" customFormat="false" ht="15" hidden="false" customHeight="true" outlineLevel="0" collapsed="false">
      <c r="A28" s="16" t="n">
        <v>13</v>
      </c>
      <c r="B28" s="17" t="s">
        <v>32</v>
      </c>
      <c r="C28" s="25" t="n">
        <f aca="false">'ΣΕΠΤΕΜΒΡΙΟΣ 08'!$G28</f>
        <v>0</v>
      </c>
      <c r="D28" s="28"/>
      <c r="E28" s="28"/>
      <c r="F28" s="28"/>
      <c r="G28" s="33" t="n">
        <f aca="false">D28+C28-E28</f>
        <v>0</v>
      </c>
      <c r="H28" s="28"/>
      <c r="I28" s="28"/>
      <c r="J28" s="26" t="n">
        <f aca="false">SUM(($H28*100)/($K28*31))</f>
        <v>0</v>
      </c>
      <c r="K28" s="19" t="n">
        <v>15</v>
      </c>
    </row>
    <row r="29" customFormat="false" ht="15.75" hidden="false" customHeight="true" outlineLevel="0" collapsed="false">
      <c r="A29" s="20"/>
      <c r="B29" s="21" t="s">
        <v>33</v>
      </c>
      <c r="C29" s="29" t="n">
        <f aca="false">SUM(C16:C28)</f>
        <v>102</v>
      </c>
      <c r="D29" s="29" t="n">
        <f aca="false">SUM(D16:D28)</f>
        <v>1774</v>
      </c>
      <c r="E29" s="29" t="n">
        <f aca="false">SUM(E16:E28)</f>
        <v>1782</v>
      </c>
      <c r="F29" s="29" t="n">
        <f aca="false">SUM(F16:F28)</f>
        <v>33</v>
      </c>
      <c r="G29" s="29" t="n">
        <f aca="false">SUM(G16:G28)</f>
        <v>94</v>
      </c>
      <c r="H29" s="29" t="n">
        <f aca="false">SUM(H16:H28)</f>
        <v>3886</v>
      </c>
      <c r="I29" s="29" t="n">
        <f aca="false">SUM(I16:I28)</f>
        <v>42</v>
      </c>
      <c r="J29" s="30" t="n">
        <f aca="false">(($H29-(H28+H27+H26))*100)/(($K29-(K28+K27+K26))*$L$16)</f>
        <v>58.1151832460733</v>
      </c>
      <c r="K29" s="24" t="n">
        <f aca="false">SUM(K16:K28)</f>
        <v>216</v>
      </c>
    </row>
    <row r="30" customFormat="false" ht="13.2" hidden="false" customHeight="false" outlineLevel="0" collapsed="false">
      <c r="I30" s="69"/>
    </row>
    <row r="31" customFormat="false" ht="13.2" hidden="false" customHeight="false" outlineLevel="0" collapsed="false">
      <c r="I31" s="4"/>
    </row>
    <row r="33" customFormat="false" ht="13.2" hidden="false" customHeight="false" outlineLevel="0" collapsed="false">
      <c r="F33" s="42" t="s">
        <v>78</v>
      </c>
      <c r="G33" s="42"/>
      <c r="H33" s="42"/>
    </row>
    <row r="36" customFormat="false" ht="13.2" hidden="false" customHeight="false" outlineLevel="0" collapsed="false">
      <c r="A36" s="3" t="s">
        <v>61</v>
      </c>
      <c r="B36" s="3"/>
      <c r="C36" s="3"/>
      <c r="F36" s="3" t="s">
        <v>62</v>
      </c>
      <c r="G36" s="3"/>
      <c r="H36" s="3"/>
      <c r="I36" s="4"/>
    </row>
    <row r="39" customFormat="false" ht="13.2" hidden="false" customHeight="false" outlineLevel="0" collapsed="false">
      <c r="A39" s="3" t="s">
        <v>79</v>
      </c>
      <c r="B39" s="3"/>
      <c r="C39" s="3"/>
      <c r="F39" s="3" t="s">
        <v>63</v>
      </c>
      <c r="G39" s="3"/>
      <c r="H39" s="3"/>
      <c r="I39" s="4"/>
    </row>
    <row r="42" customFormat="false" ht="13.2" hidden="false" customHeight="false" outlineLevel="0" collapsed="false">
      <c r="A42" s="3"/>
      <c r="B42" s="3"/>
      <c r="C42" s="3"/>
    </row>
  </sheetData>
  <mergeCells count="9">
    <mergeCell ref="A9:J9"/>
    <mergeCell ref="A11:J11"/>
    <mergeCell ref="A13:J13"/>
    <mergeCell ref="F33:H33"/>
    <mergeCell ref="A36:C36"/>
    <mergeCell ref="F36:H36"/>
    <mergeCell ref="A39:C39"/>
    <mergeCell ref="F39:H39"/>
    <mergeCell ref="A42:C42"/>
  </mergeCells>
  <printOptions headings="false" gridLines="false" gridLinesSet="true" horizontalCentered="false" verticalCentered="false"/>
  <pageMargins left="0.7875" right="0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66"/>
    <col collapsed="false" customWidth="true" hidden="false" outlineLevel="0" max="3" min="3" style="0" width="10.43"/>
    <col collapsed="false" customWidth="true" hidden="false" outlineLevel="0" max="4" min="4" style="0" width="7.88"/>
    <col collapsed="false" customWidth="true" hidden="false" outlineLevel="0" max="5" min="5" style="0" width="6.87"/>
    <col collapsed="false" customWidth="true" hidden="false" outlineLevel="0" max="7" min="7" style="0" width="9.43"/>
    <col collapsed="false" customWidth="true" hidden="false" outlineLevel="0" max="9" min="9" style="0" width="8.55"/>
    <col collapsed="false" customWidth="true" hidden="false" outlineLevel="0" max="10" min="10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50</v>
      </c>
    </row>
    <row r="5" customFormat="false" ht="13.2" hidden="false" customHeight="false" outlineLevel="0" collapsed="false">
      <c r="A5" s="0" t="s">
        <v>68</v>
      </c>
    </row>
    <row r="9" customFormat="false" ht="13.2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1" customFormat="false" ht="13.2" hidden="false" customHeight="false" outlineLevel="0" collapsed="false">
      <c r="A11" s="3" t="s">
        <v>80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8" hidden="false" customHeight="false" outlineLevel="0" collapsed="false"/>
    <row r="15" customFormat="false" ht="38.25" hidden="false" customHeight="true" outlineLevel="0" collapsed="false">
      <c r="A15" s="5" t="s">
        <v>8</v>
      </c>
      <c r="B15" s="6" t="s">
        <v>9</v>
      </c>
      <c r="C15" s="7" t="s">
        <v>10</v>
      </c>
      <c r="D15" s="6" t="s">
        <v>11</v>
      </c>
      <c r="E15" s="6" t="s">
        <v>12</v>
      </c>
      <c r="F15" s="6" t="s">
        <v>13</v>
      </c>
      <c r="G15" s="7" t="s">
        <v>14</v>
      </c>
      <c r="H15" s="7" t="s">
        <v>15</v>
      </c>
      <c r="I15" s="6" t="s">
        <v>16</v>
      </c>
      <c r="J15" s="7" t="s">
        <v>17</v>
      </c>
      <c r="K15" s="8" t="s">
        <v>18</v>
      </c>
    </row>
    <row r="16" customFormat="false" ht="15" hidden="false" customHeight="true" outlineLevel="0" collapsed="false">
      <c r="A16" s="10" t="n">
        <v>1</v>
      </c>
      <c r="B16" s="11" t="s">
        <v>20</v>
      </c>
      <c r="C16" s="25" t="n">
        <f aca="false">'ΟΚΤΩΒΡΙΟΣ 08'!$G16</f>
        <v>27</v>
      </c>
      <c r="D16" s="70" t="n">
        <v>284</v>
      </c>
      <c r="E16" s="25" t="n">
        <v>285</v>
      </c>
      <c r="F16" s="25" t="n">
        <v>14</v>
      </c>
      <c r="G16" s="33" t="n">
        <f aca="false">D16+C16-E16</f>
        <v>26</v>
      </c>
      <c r="H16" s="25" t="n">
        <v>820</v>
      </c>
      <c r="I16" s="25" t="n">
        <v>7</v>
      </c>
      <c r="J16" s="26" t="n">
        <f aca="false">SUM($H16*100)/($K16*30)</f>
        <v>63.5658914728682</v>
      </c>
      <c r="K16" s="15" t="n">
        <v>43</v>
      </c>
      <c r="L16" s="27" t="n">
        <v>30</v>
      </c>
    </row>
    <row r="17" customFormat="false" ht="15" hidden="false" customHeight="true" outlineLevel="0" collapsed="false">
      <c r="A17" s="10" t="n">
        <v>2</v>
      </c>
      <c r="B17" s="11" t="s">
        <v>21</v>
      </c>
      <c r="C17" s="25" t="n">
        <f aca="false">'ΟΚΤΩΒΡΙΟΣ 08'!$G17</f>
        <v>11</v>
      </c>
      <c r="D17" s="70" t="n">
        <v>172</v>
      </c>
      <c r="E17" s="25" t="n">
        <v>165</v>
      </c>
      <c r="F17" s="25" t="n">
        <v>2</v>
      </c>
      <c r="G17" s="33" t="n">
        <f aca="false">D17+C17-E17</f>
        <v>18</v>
      </c>
      <c r="H17" s="25" t="n">
        <v>516</v>
      </c>
      <c r="I17" s="25" t="n">
        <v>3</v>
      </c>
      <c r="J17" s="26" t="n">
        <f aca="false">SUM($H17*100)/($K17*30)</f>
        <v>57.3333333333333</v>
      </c>
      <c r="K17" s="15" t="n">
        <v>30</v>
      </c>
    </row>
    <row r="18" customFormat="false" ht="15" hidden="false" customHeight="true" outlineLevel="0" collapsed="false">
      <c r="A18" s="10" t="n">
        <v>3</v>
      </c>
      <c r="B18" s="11" t="s">
        <v>22</v>
      </c>
      <c r="C18" s="25" t="n">
        <f aca="false">'ΟΚΤΩΒΡΙΟΣ 08'!$G18</f>
        <v>5</v>
      </c>
      <c r="D18" s="70" t="n">
        <v>109</v>
      </c>
      <c r="E18" s="25" t="n">
        <v>109</v>
      </c>
      <c r="F18" s="25" t="n">
        <v>0</v>
      </c>
      <c r="G18" s="33" t="n">
        <f aca="false">D18+C18-E18</f>
        <v>5</v>
      </c>
      <c r="H18" s="25" t="n">
        <v>216</v>
      </c>
      <c r="I18" s="25" t="n">
        <v>7</v>
      </c>
      <c r="J18" s="26" t="n">
        <f aca="false">SUM($H18*100)/($K18*30)</f>
        <v>40</v>
      </c>
      <c r="K18" s="15" t="n">
        <v>18</v>
      </c>
    </row>
    <row r="19" customFormat="false" ht="15" hidden="false" customHeight="true" outlineLevel="0" collapsed="false">
      <c r="A19" s="10" t="n">
        <v>4</v>
      </c>
      <c r="B19" s="11" t="s">
        <v>23</v>
      </c>
      <c r="C19" s="25" t="n">
        <f aca="false">'ΟΚΤΩΒΡΙΟΣ 08'!$G19</f>
        <v>1</v>
      </c>
      <c r="D19" s="70" t="n">
        <v>192</v>
      </c>
      <c r="E19" s="25" t="n">
        <v>192</v>
      </c>
      <c r="F19" s="25" t="n">
        <v>0</v>
      </c>
      <c r="G19" s="33" t="n">
        <f aca="false">D19+C19-E19</f>
        <v>1</v>
      </c>
      <c r="H19" s="25" t="n">
        <v>207</v>
      </c>
      <c r="I19" s="25" t="n">
        <v>0</v>
      </c>
      <c r="J19" s="26" t="n">
        <f aca="false">SUM($H19*100)/($K19*30)</f>
        <v>69</v>
      </c>
      <c r="K19" s="15" t="n">
        <v>10</v>
      </c>
    </row>
    <row r="20" customFormat="false" ht="15" hidden="false" customHeight="true" outlineLevel="0" collapsed="false">
      <c r="A20" s="10" t="n">
        <v>5</v>
      </c>
      <c r="B20" s="11" t="s">
        <v>24</v>
      </c>
      <c r="C20" s="25" t="n">
        <f aca="false">'ΟΚΤΩΒΡΙΟΣ 08'!$G20</f>
        <v>2</v>
      </c>
      <c r="D20" s="70" t="n">
        <v>29</v>
      </c>
      <c r="E20" s="25" t="n">
        <v>30</v>
      </c>
      <c r="F20" s="25" t="n">
        <v>0</v>
      </c>
      <c r="G20" s="33" t="n">
        <f aca="false">D20+C20-E20</f>
        <v>1</v>
      </c>
      <c r="H20" s="25" t="n">
        <v>73</v>
      </c>
      <c r="I20" s="25" t="n">
        <v>0</v>
      </c>
      <c r="J20" s="26" t="n">
        <f aca="false">SUM($H20*100)/($K20*30)</f>
        <v>30.4166666666667</v>
      </c>
      <c r="K20" s="15" t="n">
        <v>8</v>
      </c>
    </row>
    <row r="21" customFormat="false" ht="15" hidden="false" customHeight="true" outlineLevel="0" collapsed="false">
      <c r="A21" s="10" t="n">
        <v>6</v>
      </c>
      <c r="B21" s="11" t="s">
        <v>25</v>
      </c>
      <c r="C21" s="25" t="n">
        <f aca="false">'ΟΚΤΩΒΡΙΟΣ 08'!$G21</f>
        <v>10</v>
      </c>
      <c r="D21" s="70" t="n">
        <v>104</v>
      </c>
      <c r="E21" s="25" t="n">
        <v>107</v>
      </c>
      <c r="F21" s="25" t="n">
        <v>1</v>
      </c>
      <c r="G21" s="33" t="n">
        <f aca="false">D21+C21-E21</f>
        <v>7</v>
      </c>
      <c r="H21" s="25" t="n">
        <v>222</v>
      </c>
      <c r="I21" s="25" t="n">
        <v>9</v>
      </c>
      <c r="J21" s="26" t="n">
        <f aca="false">SUM($H21*100)/($K21*30)</f>
        <v>38.9473684210526</v>
      </c>
      <c r="K21" s="15" t="n">
        <v>19</v>
      </c>
    </row>
    <row r="22" customFormat="false" ht="15" hidden="false" customHeight="true" outlineLevel="0" collapsed="false">
      <c r="A22" s="10" t="n">
        <v>7</v>
      </c>
      <c r="B22" s="11" t="s">
        <v>26</v>
      </c>
      <c r="C22" s="25" t="n">
        <f aca="false">'ΟΚΤΩΒΡΙΟΣ 08'!$G22</f>
        <v>10</v>
      </c>
      <c r="D22" s="70" t="n">
        <v>168</v>
      </c>
      <c r="E22" s="25" t="n">
        <v>173</v>
      </c>
      <c r="F22" s="25" t="n">
        <v>0</v>
      </c>
      <c r="G22" s="33" t="n">
        <f aca="false">D22+C22-E22</f>
        <v>5</v>
      </c>
      <c r="H22" s="25" t="n">
        <v>362</v>
      </c>
      <c r="I22" s="25" t="n">
        <v>0</v>
      </c>
      <c r="J22" s="26" t="n">
        <f aca="false">SUM($H22*100)/($K22*30)</f>
        <v>67.037037037037</v>
      </c>
      <c r="K22" s="15" t="n">
        <v>18</v>
      </c>
    </row>
    <row r="23" customFormat="false" ht="15" hidden="false" customHeight="true" outlineLevel="0" collapsed="false">
      <c r="A23" s="10" t="n">
        <v>8</v>
      </c>
      <c r="B23" s="11" t="s">
        <v>27</v>
      </c>
      <c r="C23" s="25" t="n">
        <f aca="false">'ΟΚΤΩΒΡΙΟΣ 08'!$G23</f>
        <v>7</v>
      </c>
      <c r="D23" s="70" t="n">
        <v>118</v>
      </c>
      <c r="E23" s="25" t="n">
        <v>120</v>
      </c>
      <c r="F23" s="25" t="n">
        <v>0</v>
      </c>
      <c r="G23" s="33" t="n">
        <f aca="false">D23+C23-E23</f>
        <v>5</v>
      </c>
      <c r="H23" s="25" t="n">
        <v>299</v>
      </c>
      <c r="I23" s="25" t="n">
        <v>0</v>
      </c>
      <c r="J23" s="26" t="n">
        <f aca="false">SUM($H23*100)/($K23*30)</f>
        <v>49.8333333333333</v>
      </c>
      <c r="K23" s="15" t="n">
        <v>20</v>
      </c>
    </row>
    <row r="24" customFormat="false" ht="15" hidden="false" customHeight="true" outlineLevel="0" collapsed="false">
      <c r="A24" s="10" t="n">
        <v>9</v>
      </c>
      <c r="B24" s="11" t="s">
        <v>28</v>
      </c>
      <c r="C24" s="25" t="n">
        <f aca="false">'ΟΚΤΩΒΡΙΟΣ 08'!$G24</f>
        <v>17</v>
      </c>
      <c r="D24" s="70" t="n">
        <v>87</v>
      </c>
      <c r="E24" s="25" t="n">
        <v>92</v>
      </c>
      <c r="F24" s="25" t="n">
        <v>0</v>
      </c>
      <c r="G24" s="33" t="n">
        <f aca="false">D24+C24-E24</f>
        <v>12</v>
      </c>
      <c r="H24" s="25" t="n">
        <v>445</v>
      </c>
      <c r="I24" s="25" t="n">
        <v>3</v>
      </c>
      <c r="J24" s="26" t="n">
        <f aca="false">SUM($H24*100)/($K24*30)</f>
        <v>70.6349206349206</v>
      </c>
      <c r="K24" s="15" t="n">
        <v>21</v>
      </c>
    </row>
    <row r="25" customFormat="false" ht="15" hidden="false" customHeight="true" outlineLevel="0" collapsed="false">
      <c r="A25" s="10" t="n">
        <v>10</v>
      </c>
      <c r="B25" s="11" t="s">
        <v>29</v>
      </c>
      <c r="C25" s="25" t="n">
        <f aca="false">'ΟΚΤΩΒΡΙΟΣ 08'!$G25</f>
        <v>4</v>
      </c>
      <c r="D25" s="70" t="n">
        <v>5</v>
      </c>
      <c r="E25" s="25" t="n">
        <v>5</v>
      </c>
      <c r="F25" s="25" t="n">
        <v>1</v>
      </c>
      <c r="G25" s="33" t="n">
        <f aca="false">D25+C25-E25</f>
        <v>4</v>
      </c>
      <c r="H25" s="25" t="n">
        <v>119</v>
      </c>
      <c r="I25" s="25" t="n">
        <v>2</v>
      </c>
      <c r="J25" s="26" t="n">
        <f aca="false">SUM($H25*100)/($K25*30)</f>
        <v>99.1666666666667</v>
      </c>
      <c r="K25" s="15" t="n">
        <v>4</v>
      </c>
    </row>
    <row r="26" customFormat="false" ht="15" hidden="false" customHeight="true" outlineLevel="0" collapsed="false">
      <c r="A26" s="10" t="n">
        <v>11</v>
      </c>
      <c r="B26" s="11" t="s">
        <v>30</v>
      </c>
      <c r="C26" s="25" t="n">
        <f aca="false">'ΟΚΤΩΒΡΙΟΣ 08'!$G26</f>
        <v>0</v>
      </c>
      <c r="D26" s="70" t="n">
        <v>303</v>
      </c>
      <c r="E26" s="25" t="n">
        <v>303</v>
      </c>
      <c r="F26" s="25" t="n">
        <v>0</v>
      </c>
      <c r="G26" s="33" t="n">
        <f aca="false">D26+C26-E26</f>
        <v>0</v>
      </c>
      <c r="H26" s="25" t="n">
        <v>282</v>
      </c>
      <c r="I26" s="25" t="n">
        <v>0</v>
      </c>
      <c r="J26" s="26" t="n">
        <f aca="false">SUM($H26*100)/($K26*30)</f>
        <v>156.666666666667</v>
      </c>
      <c r="K26" s="15" t="n">
        <v>6</v>
      </c>
    </row>
    <row r="27" customFormat="false" ht="15" hidden="false" customHeight="true" outlineLevel="0" collapsed="false">
      <c r="A27" s="10" t="n">
        <v>12</v>
      </c>
      <c r="B27" s="11" t="s">
        <v>31</v>
      </c>
      <c r="C27" s="25" t="n">
        <f aca="false">'ΟΚΤΩΒΡΙΟΣ 08'!$G27</f>
        <v>0</v>
      </c>
      <c r="D27" s="70" t="n">
        <v>165</v>
      </c>
      <c r="E27" s="25" t="n">
        <v>165</v>
      </c>
      <c r="F27" s="25" t="n">
        <v>0</v>
      </c>
      <c r="G27" s="33" t="n">
        <f aca="false">D27+C27-E27</f>
        <v>0</v>
      </c>
      <c r="H27" s="25" t="n">
        <v>165</v>
      </c>
      <c r="I27" s="25" t="n">
        <v>0</v>
      </c>
      <c r="J27" s="26" t="n">
        <f aca="false">SUM($H27*100)/($K27*30)</f>
        <v>137.5</v>
      </c>
      <c r="K27" s="15" t="n">
        <v>4</v>
      </c>
      <c r="L27" s="4" t="n">
        <v>20</v>
      </c>
    </row>
    <row r="28" customFormat="false" ht="15" hidden="false" customHeight="true" outlineLevel="0" collapsed="false">
      <c r="A28" s="71" t="n">
        <v>13</v>
      </c>
      <c r="B28" s="72" t="s">
        <v>32</v>
      </c>
      <c r="C28" s="25" t="n">
        <f aca="false">'ΟΚΤΩΒΡΙΟΣ 08'!$G28</f>
        <v>0</v>
      </c>
      <c r="D28" s="73"/>
      <c r="E28" s="74"/>
      <c r="F28" s="74"/>
      <c r="G28" s="33" t="n">
        <f aca="false">D28+C28-E28</f>
        <v>0</v>
      </c>
      <c r="H28" s="74"/>
      <c r="I28" s="74"/>
      <c r="J28" s="75" t="n">
        <f aca="false">SUM($H28*100)/($K28*30)</f>
        <v>0</v>
      </c>
      <c r="K28" s="76" t="n">
        <v>15</v>
      </c>
    </row>
    <row r="29" s="77" customFormat="true" ht="15.75" hidden="false" customHeight="true" outlineLevel="0" collapsed="false">
      <c r="A29" s="20"/>
      <c r="B29" s="21" t="s">
        <v>33</v>
      </c>
      <c r="C29" s="29" t="n">
        <f aca="false">SUM(C16:C28)</f>
        <v>94</v>
      </c>
      <c r="D29" s="29" t="n">
        <f aca="false">SUM(D16:D28)</f>
        <v>1736</v>
      </c>
      <c r="E29" s="29" t="n">
        <f aca="false">SUM(E16:E28)</f>
        <v>1746</v>
      </c>
      <c r="F29" s="29" t="n">
        <f aca="false">SUM(F16:F28)</f>
        <v>18</v>
      </c>
      <c r="G29" s="29" t="n">
        <f aca="false">SUM(G16:G28)</f>
        <v>84</v>
      </c>
      <c r="H29" s="29" t="n">
        <f aca="false">SUM(H16:H28)</f>
        <v>3726</v>
      </c>
      <c r="I29" s="29" t="n">
        <f aca="false">SUM(I16:I28)</f>
        <v>31</v>
      </c>
      <c r="J29" s="30" t="n">
        <f aca="false">(($H29-(H28+H27+H26))*100)/(($K29-(K28+K27+K26))*$L$16)</f>
        <v>57.2251308900524</v>
      </c>
      <c r="K29" s="24" t="n">
        <f aca="false">SUM(K16:K28)</f>
        <v>216</v>
      </c>
    </row>
    <row r="30" customFormat="false" ht="13.2" hidden="false" customHeight="false" outlineLevel="0" collapsed="false">
      <c r="G30" s="78"/>
      <c r="I30" s="4"/>
      <c r="J30" s="79"/>
    </row>
    <row r="31" customFormat="false" ht="13.2" hidden="false" customHeight="false" outlineLevel="0" collapsed="false">
      <c r="I31" s="4"/>
    </row>
    <row r="34" customFormat="false" ht="13.2" hidden="false" customHeight="false" outlineLevel="0" collapsed="false">
      <c r="G34" s="0" t="s">
        <v>81</v>
      </c>
    </row>
    <row r="36" customFormat="false" ht="13.2" hidden="false" customHeight="false" outlineLevel="0" collapsed="false">
      <c r="A36" s="3" t="s">
        <v>61</v>
      </c>
      <c r="B36" s="3"/>
      <c r="C36" s="3"/>
      <c r="F36" s="3" t="s">
        <v>62</v>
      </c>
      <c r="G36" s="3"/>
      <c r="H36" s="3"/>
      <c r="I36" s="4"/>
    </row>
    <row r="39" customFormat="false" ht="13.2" hidden="false" customHeight="false" outlineLevel="0" collapsed="false">
      <c r="A39" s="3" t="s">
        <v>82</v>
      </c>
      <c r="B39" s="3"/>
      <c r="C39" s="3"/>
      <c r="F39" s="3" t="s">
        <v>63</v>
      </c>
      <c r="G39" s="3"/>
      <c r="H39" s="3"/>
      <c r="I39" s="4"/>
    </row>
    <row r="44" customFormat="false" ht="13.2" hidden="false" customHeight="false" outlineLevel="0" collapsed="false">
      <c r="A44" s="3"/>
      <c r="B44" s="3"/>
      <c r="C44" s="3"/>
    </row>
  </sheetData>
  <mergeCells count="8">
    <mergeCell ref="A9:J9"/>
    <mergeCell ref="A11:J11"/>
    <mergeCell ref="A13:J13"/>
    <mergeCell ref="A36:C36"/>
    <mergeCell ref="F36:H36"/>
    <mergeCell ref="A39:C39"/>
    <mergeCell ref="F39:H39"/>
    <mergeCell ref="A44:C44"/>
  </mergeCells>
  <printOptions headings="false" gridLines="false" gridLinesSet="true" horizontalCentered="false" verticalCentered="false"/>
  <pageMargins left="0.790277777777778" right="0.6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66"/>
    <col collapsed="false" customWidth="true" hidden="false" outlineLevel="0" max="3" min="3" style="0" width="10.43"/>
    <col collapsed="false" customWidth="true" hidden="false" outlineLevel="0" max="4" min="4" style="0" width="7.88"/>
    <col collapsed="false" customWidth="true" hidden="false" outlineLevel="0" max="5" min="5" style="0" width="6.87"/>
    <col collapsed="false" customWidth="true" hidden="false" outlineLevel="0" max="7" min="7" style="0" width="9.43"/>
    <col collapsed="false" customWidth="true" hidden="false" outlineLevel="0" max="9" min="9" style="0" width="8.55"/>
    <col collapsed="false" customWidth="true" hidden="false" outlineLevel="0" max="10" min="10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83</v>
      </c>
    </row>
    <row r="5" customFormat="false" ht="13.2" hidden="false" customHeight="false" outlineLevel="0" collapsed="false">
      <c r="A5" s="0" t="s">
        <v>84</v>
      </c>
    </row>
    <row r="9" customFormat="false" ht="13.2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1" customFormat="false" ht="13.2" hidden="false" customHeight="false" outlineLevel="0" collapsed="false">
      <c r="A11" s="3" t="s">
        <v>85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8" hidden="false" customHeight="false" outlineLevel="0" collapsed="false"/>
    <row r="15" customFormat="false" ht="38.25" hidden="false" customHeight="true" outlineLevel="0" collapsed="false">
      <c r="A15" s="5" t="s">
        <v>8</v>
      </c>
      <c r="B15" s="6" t="s">
        <v>9</v>
      </c>
      <c r="C15" s="7" t="s">
        <v>10</v>
      </c>
      <c r="D15" s="6" t="s">
        <v>11</v>
      </c>
      <c r="E15" s="6" t="s">
        <v>12</v>
      </c>
      <c r="F15" s="6" t="s">
        <v>13</v>
      </c>
      <c r="G15" s="7" t="s">
        <v>14</v>
      </c>
      <c r="H15" s="7" t="s">
        <v>15</v>
      </c>
      <c r="I15" s="6" t="s">
        <v>16</v>
      </c>
      <c r="J15" s="7" t="s">
        <v>17</v>
      </c>
      <c r="K15" s="8" t="s">
        <v>18</v>
      </c>
      <c r="L15" s="9" t="s">
        <v>86</v>
      </c>
    </row>
    <row r="16" customFormat="false" ht="15" hidden="false" customHeight="true" outlineLevel="0" collapsed="false">
      <c r="A16" s="10" t="n">
        <v>1</v>
      </c>
      <c r="B16" s="11" t="s">
        <v>20</v>
      </c>
      <c r="C16" s="25" t="n">
        <f aca="false">'ΝΟΕΜΒΡΙΟΣ 08'!$G16</f>
        <v>26</v>
      </c>
      <c r="D16" s="12" t="n">
        <v>281</v>
      </c>
      <c r="E16" s="12" t="n">
        <v>290</v>
      </c>
      <c r="F16" s="12" t="n">
        <v>16</v>
      </c>
      <c r="G16" s="33" t="n">
        <f aca="false">D16+C16-E16</f>
        <v>17</v>
      </c>
      <c r="H16" s="12" t="n">
        <v>833</v>
      </c>
      <c r="I16" s="12" t="n">
        <v>8</v>
      </c>
      <c r="J16" s="14" t="n">
        <f aca="false">($H16*100)/($K16*$L$16)</f>
        <v>62.4906226556639</v>
      </c>
      <c r="K16" s="15" t="n">
        <v>43</v>
      </c>
      <c r="L16" s="0" t="n">
        <v>31</v>
      </c>
    </row>
    <row r="17" customFormat="false" ht="15" hidden="false" customHeight="true" outlineLevel="0" collapsed="false">
      <c r="A17" s="10" t="n">
        <v>2</v>
      </c>
      <c r="B17" s="11" t="s">
        <v>21</v>
      </c>
      <c r="C17" s="25" t="n">
        <f aca="false">'ΝΟΕΜΒΡΙΟΣ 08'!$G17</f>
        <v>18</v>
      </c>
      <c r="D17" s="12" t="n">
        <v>159</v>
      </c>
      <c r="E17" s="12" t="n">
        <v>168</v>
      </c>
      <c r="F17" s="12" t="n">
        <v>2</v>
      </c>
      <c r="G17" s="33" t="n">
        <f aca="false">D17+C17-E17</f>
        <v>9</v>
      </c>
      <c r="H17" s="12" t="n">
        <v>451</v>
      </c>
      <c r="I17" s="12" t="n">
        <v>7</v>
      </c>
      <c r="J17" s="14" t="n">
        <f aca="false">SUM($H17*100)/($K17*$L$16)</f>
        <v>48.494623655914</v>
      </c>
      <c r="K17" s="15" t="n">
        <v>30</v>
      </c>
    </row>
    <row r="18" customFormat="false" ht="15" hidden="false" customHeight="true" outlineLevel="0" collapsed="false">
      <c r="A18" s="10" t="n">
        <v>3</v>
      </c>
      <c r="B18" s="11" t="s">
        <v>22</v>
      </c>
      <c r="C18" s="25" t="n">
        <f aca="false">'ΝΟΕΜΒΡΙΟΣ 08'!$G18</f>
        <v>5</v>
      </c>
      <c r="D18" s="12" t="n">
        <v>115</v>
      </c>
      <c r="E18" s="12" t="n">
        <v>118</v>
      </c>
      <c r="F18" s="12" t="n">
        <v>0</v>
      </c>
      <c r="G18" s="33" t="n">
        <f aca="false">D18+C18-E18</f>
        <v>2</v>
      </c>
      <c r="H18" s="12" t="n">
        <v>189</v>
      </c>
      <c r="I18" s="12" t="n">
        <v>9</v>
      </c>
      <c r="J18" s="14" t="n">
        <f aca="false">SUM($H18*100)/($K18*$L$16)</f>
        <v>33.8709677419355</v>
      </c>
      <c r="K18" s="15" t="n">
        <v>18</v>
      </c>
    </row>
    <row r="19" customFormat="false" ht="15" hidden="false" customHeight="true" outlineLevel="0" collapsed="false">
      <c r="A19" s="10" t="n">
        <v>4</v>
      </c>
      <c r="B19" s="11" t="s">
        <v>23</v>
      </c>
      <c r="C19" s="25" t="n">
        <f aca="false">'ΝΟΕΜΒΡΙΟΣ 08'!$G19</f>
        <v>1</v>
      </c>
      <c r="D19" s="12" t="n">
        <v>151</v>
      </c>
      <c r="E19" s="12" t="n">
        <v>151</v>
      </c>
      <c r="F19" s="12" t="n">
        <v>0</v>
      </c>
      <c r="G19" s="33" t="n">
        <f aca="false">D19+C19-E19</f>
        <v>1</v>
      </c>
      <c r="H19" s="12" t="n">
        <v>162</v>
      </c>
      <c r="I19" s="12" t="n">
        <v>0</v>
      </c>
      <c r="J19" s="14" t="n">
        <f aca="false">SUM($H19*100)/($K19*$L$16)</f>
        <v>52.258064516129</v>
      </c>
      <c r="K19" s="15" t="n">
        <v>10</v>
      </c>
    </row>
    <row r="20" customFormat="false" ht="15" hidden="false" customHeight="true" outlineLevel="0" collapsed="false">
      <c r="A20" s="10" t="n">
        <v>5</v>
      </c>
      <c r="B20" s="11" t="s">
        <v>24</v>
      </c>
      <c r="C20" s="25" t="n">
        <f aca="false">'ΝΟΕΜΒΡΙΟΣ 08'!$G20</f>
        <v>1</v>
      </c>
      <c r="D20" s="12" t="n">
        <v>27</v>
      </c>
      <c r="E20" s="12" t="n">
        <v>28</v>
      </c>
      <c r="F20" s="12" t="n">
        <v>0</v>
      </c>
      <c r="G20" s="33" t="n">
        <f aca="false">D20+C20-E20</f>
        <v>0</v>
      </c>
      <c r="H20" s="12" t="n">
        <v>49</v>
      </c>
      <c r="I20" s="12" t="n">
        <v>1</v>
      </c>
      <c r="J20" s="14" t="n">
        <f aca="false">SUM($H20*100)/($K20*$L$16)</f>
        <v>19.758064516129</v>
      </c>
      <c r="K20" s="15" t="n">
        <v>8</v>
      </c>
    </row>
    <row r="21" customFormat="false" ht="15" hidden="false" customHeight="true" outlineLevel="0" collapsed="false">
      <c r="A21" s="10" t="n">
        <v>6</v>
      </c>
      <c r="B21" s="11" t="s">
        <v>25</v>
      </c>
      <c r="C21" s="25" t="n">
        <f aca="false">'ΝΟΕΜΒΡΙΟΣ 08'!$G21</f>
        <v>7</v>
      </c>
      <c r="D21" s="12" t="n">
        <v>91</v>
      </c>
      <c r="E21" s="12" t="n">
        <v>95</v>
      </c>
      <c r="F21" s="12" t="n">
        <v>2</v>
      </c>
      <c r="G21" s="33" t="n">
        <f aca="false">D21+C21-E21</f>
        <v>3</v>
      </c>
      <c r="H21" s="12" t="n">
        <v>191</v>
      </c>
      <c r="I21" s="12" t="n">
        <v>9</v>
      </c>
      <c r="J21" s="14" t="n">
        <f aca="false">SUM($H21*100)/($K21*$L$16)</f>
        <v>32.427843803056</v>
      </c>
      <c r="K21" s="15" t="n">
        <v>19</v>
      </c>
    </row>
    <row r="22" customFormat="false" ht="15" hidden="false" customHeight="true" outlineLevel="0" collapsed="false">
      <c r="A22" s="10" t="n">
        <v>7</v>
      </c>
      <c r="B22" s="11" t="s">
        <v>26</v>
      </c>
      <c r="C22" s="25" t="n">
        <f aca="false">'ΝΟΕΜΒΡΙΟΣ 08'!$G22</f>
        <v>5</v>
      </c>
      <c r="D22" s="12" t="n">
        <v>147</v>
      </c>
      <c r="E22" s="12" t="n">
        <v>149</v>
      </c>
      <c r="F22" s="12" t="n">
        <v>0</v>
      </c>
      <c r="G22" s="33" t="n">
        <f aca="false">D22+C22-E22</f>
        <v>3</v>
      </c>
      <c r="H22" s="12" t="n">
        <v>304</v>
      </c>
      <c r="I22" s="12" t="n">
        <v>0</v>
      </c>
      <c r="J22" s="14" t="n">
        <f aca="false">SUM($H22*100)/($K22*$L$16)</f>
        <v>54.4802867383513</v>
      </c>
      <c r="K22" s="15" t="n">
        <v>18</v>
      </c>
    </row>
    <row r="23" customFormat="false" ht="15" hidden="false" customHeight="true" outlineLevel="0" collapsed="false">
      <c r="A23" s="10" t="n">
        <v>8</v>
      </c>
      <c r="B23" s="11" t="s">
        <v>27</v>
      </c>
      <c r="C23" s="25" t="n">
        <f aca="false">'ΝΟΕΜΒΡΙΟΣ 08'!$G23</f>
        <v>5</v>
      </c>
      <c r="D23" s="12" t="n">
        <v>132</v>
      </c>
      <c r="E23" s="12" t="n">
        <v>131</v>
      </c>
      <c r="F23" s="12" t="n">
        <v>0</v>
      </c>
      <c r="G23" s="33" t="n">
        <f aca="false">D23+C23-E23</f>
        <v>6</v>
      </c>
      <c r="H23" s="12" t="n">
        <v>272</v>
      </c>
      <c r="I23" s="12" t="n">
        <v>0</v>
      </c>
      <c r="J23" s="14" t="n">
        <f aca="false">SUM($H23*100)/($K23*$L$16)</f>
        <v>43.8709677419355</v>
      </c>
      <c r="K23" s="15" t="n">
        <v>20</v>
      </c>
    </row>
    <row r="24" customFormat="false" ht="15" hidden="false" customHeight="true" outlineLevel="0" collapsed="false">
      <c r="A24" s="10" t="n">
        <v>9</v>
      </c>
      <c r="B24" s="11" t="s">
        <v>28</v>
      </c>
      <c r="C24" s="25" t="n">
        <f aca="false">'ΝΟΕΜΒΡΙΟΣ 08'!$G24</f>
        <v>12</v>
      </c>
      <c r="D24" s="12" t="n">
        <v>92</v>
      </c>
      <c r="E24" s="12" t="n">
        <v>90</v>
      </c>
      <c r="F24" s="12" t="n">
        <v>1</v>
      </c>
      <c r="G24" s="33" t="n">
        <f aca="false">D24+C24-E24</f>
        <v>14</v>
      </c>
      <c r="H24" s="12" t="n">
        <v>528</v>
      </c>
      <c r="I24" s="12" t="n">
        <v>0</v>
      </c>
      <c r="J24" s="14" t="n">
        <f aca="false">SUM($H24*100)/($K24*$L$16)</f>
        <v>81.1059907834101</v>
      </c>
      <c r="K24" s="15" t="n">
        <v>21</v>
      </c>
    </row>
    <row r="25" customFormat="false" ht="15" hidden="false" customHeight="true" outlineLevel="0" collapsed="false">
      <c r="A25" s="10" t="n">
        <v>10</v>
      </c>
      <c r="B25" s="11" t="s">
        <v>29</v>
      </c>
      <c r="C25" s="25" t="n">
        <f aca="false">'ΝΟΕΜΒΡΙΟΣ 08'!$G25</f>
        <v>4</v>
      </c>
      <c r="D25" s="12" t="n">
        <v>9</v>
      </c>
      <c r="E25" s="12" t="n">
        <v>9</v>
      </c>
      <c r="F25" s="12" t="n">
        <v>4</v>
      </c>
      <c r="G25" s="33" t="n">
        <f aca="false">D25+C25-E25</f>
        <v>4</v>
      </c>
      <c r="H25" s="12" t="n">
        <v>120</v>
      </c>
      <c r="I25" s="12" t="n">
        <v>1</v>
      </c>
      <c r="J25" s="14" t="n">
        <f aca="false">SUM($H25*100)/($K25*$L$16)</f>
        <v>96.7741935483871</v>
      </c>
      <c r="K25" s="15" t="n">
        <v>4</v>
      </c>
    </row>
    <row r="26" customFormat="false" ht="15" hidden="false" customHeight="true" outlineLevel="0" collapsed="false">
      <c r="A26" s="10" t="n">
        <v>11</v>
      </c>
      <c r="B26" s="11" t="s">
        <v>30</v>
      </c>
      <c r="C26" s="25" t="n">
        <f aca="false">'ΝΟΕΜΒΡΙΟΣ 08'!$G26</f>
        <v>0</v>
      </c>
      <c r="D26" s="12" t="n">
        <v>271</v>
      </c>
      <c r="E26" s="12" t="n">
        <v>271</v>
      </c>
      <c r="F26" s="12" t="n">
        <v>0</v>
      </c>
      <c r="G26" s="33" t="n">
        <f aca="false">D26+C26-E26</f>
        <v>0</v>
      </c>
      <c r="H26" s="12" t="n">
        <v>253</v>
      </c>
      <c r="I26" s="12" t="n">
        <v>0</v>
      </c>
      <c r="J26" s="14" t="n">
        <f aca="false">SUM($H26*100)/($K26*$L$16)</f>
        <v>136.021505376344</v>
      </c>
      <c r="K26" s="15" t="n">
        <v>6</v>
      </c>
    </row>
    <row r="27" customFormat="false" ht="15" hidden="false" customHeight="true" outlineLevel="0" collapsed="false">
      <c r="A27" s="10" t="n">
        <v>12</v>
      </c>
      <c r="B27" s="11" t="s">
        <v>31</v>
      </c>
      <c r="C27" s="25" t="n">
        <f aca="false">'ΝΟΕΜΒΡΙΟΣ 08'!$G27</f>
        <v>0</v>
      </c>
      <c r="D27" s="12" t="n">
        <v>201</v>
      </c>
      <c r="E27" s="12" t="n">
        <v>201</v>
      </c>
      <c r="F27" s="12" t="n">
        <v>0</v>
      </c>
      <c r="G27" s="33" t="n">
        <v>0</v>
      </c>
      <c r="H27" s="12" t="n">
        <v>206</v>
      </c>
      <c r="I27" s="12" t="n">
        <v>0</v>
      </c>
      <c r="J27" s="14" t="n">
        <f aca="false">SUM($H27*100)/($K27*$L$16)</f>
        <v>166.129032258065</v>
      </c>
      <c r="K27" s="15" t="n">
        <v>4</v>
      </c>
      <c r="L27" s="0" t="n">
        <v>21</v>
      </c>
    </row>
    <row r="28" customFormat="false" ht="15" hidden="false" customHeight="true" outlineLevel="0" collapsed="false">
      <c r="A28" s="16" t="n">
        <v>13</v>
      </c>
      <c r="B28" s="17" t="s">
        <v>32</v>
      </c>
      <c r="C28" s="25" t="n">
        <f aca="false">'ΝΟΕΜΒΡΙΟΣ 08'!$G28</f>
        <v>0</v>
      </c>
      <c r="D28" s="18"/>
      <c r="E28" s="18"/>
      <c r="F28" s="18"/>
      <c r="G28" s="33" t="n">
        <f aca="false">D28+C28-E28</f>
        <v>0</v>
      </c>
      <c r="H28" s="18"/>
      <c r="I28" s="18"/>
      <c r="J28" s="14" t="n">
        <f aca="false">SUM($H28*100)/($K28*$L$16)</f>
        <v>0</v>
      </c>
      <c r="K28" s="19" t="n">
        <v>15</v>
      </c>
    </row>
    <row r="29" customFormat="false" ht="15.75" hidden="false" customHeight="true" outlineLevel="0" collapsed="false">
      <c r="A29" s="20"/>
      <c r="B29" s="21" t="s">
        <v>33</v>
      </c>
      <c r="C29" s="29" t="n">
        <f aca="false">SUM(C16:C28)</f>
        <v>84</v>
      </c>
      <c r="D29" s="22" t="n">
        <f aca="false">SUM(D16:D28)</f>
        <v>1676</v>
      </c>
      <c r="E29" s="22" t="n">
        <f aca="false">SUM(E16:E28)</f>
        <v>1701</v>
      </c>
      <c r="F29" s="22" t="n">
        <f aca="false">SUM(F16:F28)</f>
        <v>25</v>
      </c>
      <c r="G29" s="22" t="n">
        <f aca="false">SUM(G16:G28)</f>
        <v>59</v>
      </c>
      <c r="H29" s="22" t="n">
        <f aca="false">SUM(H16:H28)</f>
        <v>3558</v>
      </c>
      <c r="I29" s="22" t="n">
        <f aca="false">SUM(I16:I28)</f>
        <v>35</v>
      </c>
      <c r="J29" s="23" t="n">
        <f aca="false">(($H29-(H28+H27+H26))*100)/(($K29-(K28+K27+K26))*$L$16)</f>
        <v>52.3391319033947</v>
      </c>
      <c r="K29" s="24" t="n">
        <f aca="false">SUM(K16:K28)</f>
        <v>216</v>
      </c>
    </row>
    <row r="30" customFormat="false" ht="13.2" hidden="false" customHeight="false" outlineLevel="0" collapsed="false">
      <c r="I30" s="80"/>
    </row>
    <row r="33" customFormat="false" ht="13.2" hidden="false" customHeight="false" outlineLevel="0" collapsed="false">
      <c r="G33" s="0" t="s">
        <v>87</v>
      </c>
    </row>
    <row r="36" customFormat="false" ht="13.2" hidden="false" customHeight="false" outlineLevel="0" collapsed="false">
      <c r="A36" s="3" t="s">
        <v>61</v>
      </c>
      <c r="B36" s="3"/>
      <c r="C36" s="3"/>
      <c r="F36" s="3" t="s">
        <v>62</v>
      </c>
      <c r="G36" s="3"/>
      <c r="H36" s="3"/>
      <c r="I36" s="4"/>
    </row>
    <row r="39" customFormat="false" ht="13.2" hidden="false" customHeight="false" outlineLevel="0" collapsed="false">
      <c r="A39" s="3" t="s">
        <v>56</v>
      </c>
      <c r="B39" s="3"/>
      <c r="C39" s="3"/>
      <c r="F39" s="3" t="s">
        <v>63</v>
      </c>
      <c r="G39" s="3"/>
      <c r="H39" s="3"/>
      <c r="I39" s="4"/>
    </row>
    <row r="40" customFormat="false" ht="13.2" hidden="false" customHeight="false" outlineLevel="0" collapsed="false">
      <c r="A40" s="3" t="s">
        <v>88</v>
      </c>
      <c r="B40" s="3"/>
      <c r="C40" s="3"/>
    </row>
    <row r="43" customFormat="false" ht="13.2" hidden="false" customHeight="false" outlineLevel="0" collapsed="false">
      <c r="A43" s="3"/>
      <c r="B43" s="3"/>
      <c r="C43" s="3"/>
    </row>
  </sheetData>
  <mergeCells count="9">
    <mergeCell ref="A9:J9"/>
    <mergeCell ref="A11:J11"/>
    <mergeCell ref="A13:J13"/>
    <mergeCell ref="A36:C36"/>
    <mergeCell ref="F36:H36"/>
    <mergeCell ref="A39:C39"/>
    <mergeCell ref="F39:H39"/>
    <mergeCell ref="A40:C40"/>
    <mergeCell ref="A43:C43"/>
  </mergeCells>
  <printOptions headings="false" gridLines="false" gridLinesSet="true" horizontalCentered="false" verticalCentered="false"/>
  <pageMargins left="0.790277777777778" right="0.6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66"/>
    <col collapsed="false" customWidth="true" hidden="false" outlineLevel="0" max="3" min="3" style="0" width="10.43"/>
    <col collapsed="false" customWidth="true" hidden="false" outlineLevel="0" max="4" min="4" style="0" width="7.88"/>
    <col collapsed="false" customWidth="true" hidden="false" outlineLevel="0" max="5" min="5" style="0" width="6.87"/>
    <col collapsed="false" customWidth="true" hidden="false" outlineLevel="0" max="7" min="7" style="0" width="9.43"/>
    <col collapsed="false" customWidth="true" hidden="false" outlineLevel="0" max="9" min="9" style="0" width="8.55"/>
    <col collapsed="false" customWidth="true" hidden="false" outlineLevel="0" max="10" min="10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4</v>
      </c>
    </row>
    <row r="9" customFormat="false" ht="13.2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1" customFormat="false" ht="13.2" hidden="false" customHeight="false" outlineLevel="0" collapsed="false">
      <c r="A11" s="3" t="s">
        <v>89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8" hidden="false" customHeight="false" outlineLevel="0" collapsed="false"/>
    <row r="15" customFormat="false" ht="38.25" hidden="false" customHeight="true" outlineLevel="0" collapsed="false">
      <c r="A15" s="5" t="s">
        <v>8</v>
      </c>
      <c r="B15" s="6" t="s">
        <v>9</v>
      </c>
      <c r="C15" s="7" t="s">
        <v>10</v>
      </c>
      <c r="D15" s="6" t="s">
        <v>11</v>
      </c>
      <c r="E15" s="6" t="s">
        <v>12</v>
      </c>
      <c r="F15" s="6" t="s">
        <v>13</v>
      </c>
      <c r="G15" s="7" t="s">
        <v>14</v>
      </c>
      <c r="H15" s="7" t="s">
        <v>15</v>
      </c>
      <c r="I15" s="6" t="s">
        <v>16</v>
      </c>
      <c r="J15" s="7" t="s">
        <v>17</v>
      </c>
      <c r="K15" s="8" t="s">
        <v>18</v>
      </c>
      <c r="L15" s="9" t="s">
        <v>19</v>
      </c>
    </row>
    <row r="16" customFormat="false" ht="15" hidden="false" customHeight="true" outlineLevel="0" collapsed="false">
      <c r="A16" s="10" t="n">
        <v>1</v>
      </c>
      <c r="B16" s="11" t="s">
        <v>20</v>
      </c>
      <c r="C16" s="12" t="n">
        <f aca="false">'ΙΑΝΟΥΑΡΙΟΣ 08'!$C$16</f>
        <v>28</v>
      </c>
      <c r="D16" s="12" t="n">
        <f aca="false">'ΙΑΝΟΥΑΡΙΟΣ 08'!D16+'ΦΕΒΡΟΥΑΡΙΟΣ 08'!D16+'ΜΑΡΤΙΟΣ 08'!D16+'ΑΠΡΙΛΙΟΣ 08'!D16+'ΜΑΙΟΣ 08'!D16+'ΙΟΥΝΙΟΣ 08'!D16+'ΙΟΥΛΙΟΣ 08'!D16+'ΑΥΓΟΥΣΤΟΣ 08'!D16+'ΣΕΠΤΕΜΒΡΙΟΣ 08'!D16+'ΟΚΤΩΒΡΙΟΣ 08'!D16+'ΝΟΕΜΒΡΙΟΣ 08'!D16+'ΔΕΚΕΜΒΡΙΟΣ 08'!D16</f>
        <v>3637</v>
      </c>
      <c r="E16" s="12" t="n">
        <f aca="false">'ΙΑΝΟΥΑΡΙΟΣ 08'!E16+'ΦΕΒΡΟΥΑΡΙΟΣ 08'!E16+'ΜΑΡΤΙΟΣ 08'!E16+'ΑΠΡΙΛΙΟΣ 08'!E16+'ΜΑΙΟΣ 08'!E16+'ΙΟΥΝΙΟΣ 08'!E16+'ΙΟΥΛΙΟΣ 08'!E16+'ΑΥΓΟΥΣΤΟΣ 08'!E16+'ΣΕΠΤΕΜΒΡΙΟΣ 08'!E16+'ΟΚΤΩΒΡΙΟΣ 08'!E16+'ΝΟΕΜΒΡΙΟΣ 08'!E16+'ΔΕΚΕΜΒΡΙΟΣ 08'!E16</f>
        <v>3648</v>
      </c>
      <c r="F16" s="12" t="n">
        <f aca="false">'ΙΑΝΟΥΑΡΙΟΣ 08'!F16+'ΦΕΒΡΟΥΑΡΙΟΣ 08'!F16+'ΜΑΡΤΙΟΣ 08'!F16+'ΑΠΡΙΛΙΟΣ 08'!F16+'ΜΑΙΟΣ 08'!F16+'ΙΟΥΝΙΟΣ 08'!F16+'ΙΟΥΛΙΟΣ 08'!F16+'ΑΥΓΟΥΣΤΟΣ 08'!F16+'ΣΕΠΤΕΜΒΡΙΟΣ 08'!F16+'ΟΚΤΩΒΡΙΟΣ 08'!F16+'ΝΟΕΜΒΡΙΟΣ 08'!F16+'ΔΕΚΕΜΒΡΙΟΣ 08'!F16</f>
        <v>223</v>
      </c>
      <c r="G16" s="33" t="n">
        <f aca="false">D16+C16-E16</f>
        <v>17</v>
      </c>
      <c r="H16" s="12" t="n">
        <f aca="false">'ΙΑΝΟΥΑΡΙΟΣ 08'!H16+'ΦΕΒΡΟΥΑΡΙΟΣ 08'!H16+'ΜΑΡΤΙΟΣ 08'!H16+'ΑΠΡΙΛΙΟΣ 08'!H16+'ΜΑΙΟΣ 08'!H16+'ΙΟΥΝΙΟΣ 08'!H16+'ΙΟΥΛΙΟΣ 08'!H16+'ΑΥΓΟΥΣΤΟΣ 08'!H16+'ΣΕΠΤΕΜΒΡΙΟΣ 08'!H16+'ΟΚΤΩΒΡΙΟΣ 08'!H16+'ΝΟΕΜΒΡΙΟΣ 08'!H16+'ΔΕΚΕΜΒΡΙΟΣ 08'!H16</f>
        <v>10575</v>
      </c>
      <c r="I16" s="12" t="n">
        <f aca="false">'ΙΑΝΟΥΑΡΙΟΣ 08'!I16+'ΦΕΒΡΟΥΑΡΙΟΣ 08'!I16+'ΜΑΡΤΙΟΣ 08'!I16+'ΑΠΡΙΛΙΟΣ 08'!I16+'ΜΑΙΟΣ 08'!I16+'ΙΟΥΝΙΟΣ 08'!I16+'ΙΟΥΛΙΟΣ 08'!I16+'ΑΥΓΟΥΣΤΟΣ 08'!I16+'ΣΕΠΤΕΜΒΡΙΟΣ 08'!I16+'ΟΚΤΩΒΡΙΟΣ 08'!I16+'ΝΟΕΜΒΡΙΟΣ 08'!I16+'ΔΕΚΕΜΒΡΙΟΣ 08'!I16</f>
        <v>96</v>
      </c>
      <c r="J16" s="14" t="n">
        <f aca="false">($H16*100)/($K16*$L$16)</f>
        <v>67.1940526115135</v>
      </c>
      <c r="K16" s="15" t="n">
        <v>43</v>
      </c>
      <c r="L16" s="12" t="n">
        <f aca="false">'ΙΑΝΟΥΑΡΙΟΣ 08'!L16+'ΦΕΒΡΟΥΑΡΙΟΣ 08'!L16+'ΜΑΡΤΙΟΣ 08'!L16+'ΑΠΡΙΛΙΟΣ 08'!L16+'ΜΑΙΟΣ 08'!L16+'ΙΟΥΝΙΟΣ 08'!L16+'ΙΟΥΛΙΟΣ 08'!L16+'ΑΥΓΟΥΣΤΟΣ 08'!L16+'ΣΕΠΤΕΜΒΡΙΟΣ 08'!L16+'ΟΚΤΩΒΡΙΟΣ 08'!L16+'ΝΟΕΜΒΡΙΟΣ 08'!L16+'ΔΕΚΕΜΒΡΙΟΣ 08'!L16</f>
        <v>366</v>
      </c>
    </row>
    <row r="17" customFormat="false" ht="15" hidden="false" customHeight="true" outlineLevel="0" collapsed="false">
      <c r="A17" s="10" t="n">
        <v>2</v>
      </c>
      <c r="B17" s="11" t="s">
        <v>21</v>
      </c>
      <c r="C17" s="12" t="n">
        <f aca="false">'ΙΑΝΟΥΑΡΙΟΣ 08'!C17</f>
        <v>8</v>
      </c>
      <c r="D17" s="12" t="n">
        <f aca="false">'ΙΑΝΟΥΑΡΙΟΣ 08'!D17+'ΦΕΒΡΟΥΑΡΙΟΣ 08'!D17+'ΜΑΡΤΙΟΣ 08'!D17+'ΑΠΡΙΛΙΟΣ 08'!D17+'ΜΑΙΟΣ 08'!D17+'ΙΟΥΝΙΟΣ 08'!D17+'ΙΟΥΛΙΟΣ 08'!D17+'ΑΥΓΟΥΣΤΟΣ 08'!D17+'ΣΕΠΤΕΜΒΡΙΟΣ 08'!D17+'ΟΚΤΩΒΡΙΟΣ 08'!D17+'ΝΟΕΜΒΡΙΟΣ 08'!D17+'ΔΕΚΕΜΒΡΙΟΣ 08'!D17</f>
        <v>2169</v>
      </c>
      <c r="E17" s="12" t="n">
        <f aca="false">'ΙΑΝΟΥΑΡΙΟΣ 08'!E17+'ΦΕΒΡΟΥΑΡΙΟΣ 08'!E17+'ΜΑΡΤΙΟΣ 08'!E17+'ΑΠΡΙΛΙΟΣ 08'!E17+'ΜΑΙΟΣ 08'!E17+'ΙΟΥΝΙΟΣ 08'!E17+'ΙΟΥΛΙΟΣ 08'!E17+'ΑΥΓΟΥΣΤΟΣ 08'!E17+'ΣΕΠΤΕΜΒΡΙΟΣ 08'!E17+'ΟΚΤΩΒΡΙΟΣ 08'!E17+'ΝΟΕΜΒΡΙΟΣ 08'!E17+'ΔΕΚΕΜΒΡΙΟΣ 08'!E17</f>
        <v>2168</v>
      </c>
      <c r="F17" s="12" t="n">
        <f aca="false">'ΙΑΝΟΥΑΡΙΟΣ 08'!F17+'ΦΕΒΡΟΥΑΡΙΟΣ 08'!F17+'ΜΑΡΤΙΟΣ 08'!F17+'ΑΠΡΙΛΙΟΣ 08'!F17+'ΜΑΙΟΣ 08'!F17+'ΙΟΥΝΙΟΣ 08'!F17+'ΙΟΥΛΙΟΣ 08'!F17+'ΑΥΓΟΥΣΤΟΣ 08'!F17+'ΣΕΠΤΕΜΒΡΙΟΣ 08'!F17+'ΟΚΤΩΒΡΙΟΣ 08'!F17+'ΝΟΕΜΒΡΙΟΣ 08'!F17+'ΔΕΚΕΜΒΡΙΟΣ 08'!F17</f>
        <v>15</v>
      </c>
      <c r="G17" s="33" t="n">
        <f aca="false">D17+C17-E17</f>
        <v>9</v>
      </c>
      <c r="H17" s="12" t="n">
        <f aca="false">'ΙΑΝΟΥΑΡΙΟΣ 08'!H17+'ΦΕΒΡΟΥΑΡΙΟΣ 08'!H17+'ΜΑΡΤΙΟΣ 08'!H17+'ΑΠΡΙΛΙΟΣ 08'!H17+'ΜΑΙΟΣ 08'!H17+'ΙΟΥΝΙΟΣ 08'!H17+'ΙΟΥΛΙΟΣ 08'!H17+'ΑΥΓΟΥΣΤΟΣ 08'!H17+'ΣΕΠΤΕΜΒΡΙΟΣ 08'!H17+'ΟΚΤΩΒΡΙΟΣ 08'!H17+'ΝΟΕΜΒΡΙΟΣ 08'!H17+'ΔΕΚΕΜΒΡΙΟΣ 08'!H17</f>
        <v>5987</v>
      </c>
      <c r="I17" s="12" t="n">
        <f aca="false">'ΙΑΝΟΥΑΡΙΟΣ 08'!I17+'ΦΕΒΡΟΥΑΡΙΟΣ 08'!I17+'ΜΑΡΤΙΟΣ 08'!I17+'ΑΠΡΙΛΙΟΣ 08'!I17+'ΜΑΙΟΣ 08'!I17+'ΙΟΥΝΙΟΣ 08'!I17+'ΙΟΥΛΙΟΣ 08'!I17+'ΑΥΓΟΥΣΤΟΣ 08'!I17+'ΣΕΠΤΕΜΒΡΙΟΣ 08'!I17+'ΟΚΤΩΒΡΙΟΣ 08'!I17+'ΝΟΕΜΒΡΙΟΣ 08'!I17+'ΔΕΚΕΜΒΡΙΟΣ 08'!I17</f>
        <v>48</v>
      </c>
      <c r="J17" s="14" t="n">
        <f aca="false">($H17*100)/($K17*$L$16)</f>
        <v>54.5264116575592</v>
      </c>
      <c r="K17" s="15" t="n">
        <v>30</v>
      </c>
      <c r="L17" s="0" t="n">
        <v>253</v>
      </c>
    </row>
    <row r="18" customFormat="false" ht="15" hidden="false" customHeight="true" outlineLevel="0" collapsed="false">
      <c r="A18" s="10" t="n">
        <v>3</v>
      </c>
      <c r="B18" s="11" t="s">
        <v>22</v>
      </c>
      <c r="C18" s="12" t="n">
        <f aca="false">'ΙΑΝΟΥΑΡΙΟΣ 08'!C18</f>
        <v>7</v>
      </c>
      <c r="D18" s="12" t="n">
        <f aca="false">'ΙΑΝΟΥΑΡΙΟΣ 08'!D18+'ΦΕΒΡΟΥΑΡΙΟΣ 08'!D18+'ΜΑΡΤΙΟΣ 08'!D18+'ΑΠΡΙΛΙΟΣ 08'!D18+'ΜΑΙΟΣ 08'!D18+'ΙΟΥΝΙΟΣ 08'!D18+'ΙΟΥΛΙΟΣ 08'!D18+'ΑΥΓΟΥΣΤΟΣ 08'!D18+'ΣΕΠΤΕΜΒΡΙΟΣ 08'!D18+'ΟΚΤΩΒΡΙΟΣ 08'!D18+'ΝΟΕΜΒΡΙΟΣ 08'!D18+'ΔΕΚΕΜΒΡΙΟΣ 08'!D18</f>
        <v>1620</v>
      </c>
      <c r="E18" s="12" t="n">
        <f aca="false">'ΙΑΝΟΥΑΡΙΟΣ 08'!E18+'ΦΕΒΡΟΥΑΡΙΟΣ 08'!E18+'ΜΑΡΤΙΟΣ 08'!E18+'ΑΠΡΙΛΙΟΣ 08'!E18+'ΜΑΙΟΣ 08'!E18+'ΙΟΥΝΙΟΣ 08'!E18+'ΙΟΥΛΙΟΣ 08'!E18+'ΑΥΓΟΥΣΤΟΣ 08'!E18+'ΣΕΠΤΕΜΒΡΙΟΣ 08'!E18+'ΟΚΤΩΒΡΙΟΣ 08'!E18+'ΝΟΕΜΒΡΙΟΣ 08'!E18+'ΔΕΚΕΜΒΡΙΟΣ 08'!E18</f>
        <v>1625</v>
      </c>
      <c r="F18" s="12" t="n">
        <f aca="false">'ΙΑΝΟΥΑΡΙΟΣ 08'!F18+'ΦΕΒΡΟΥΑΡΙΟΣ 08'!F18+'ΜΑΡΤΙΟΣ 08'!F18+'ΑΠΡΙΛΙΟΣ 08'!F18+'ΜΑΙΟΣ 08'!F18+'ΙΟΥΝΙΟΣ 08'!F18+'ΙΟΥΛΙΟΣ 08'!F18+'ΑΥΓΟΥΣΤΟΣ 08'!F18+'ΣΕΠΤΕΜΒΡΙΟΣ 08'!F18+'ΟΚΤΩΒΡΙΟΣ 08'!F18+'ΝΟΕΜΒΡΙΟΣ 08'!F18+'ΔΕΚΕΜΒΡΙΟΣ 08'!F18</f>
        <v>0</v>
      </c>
      <c r="G18" s="33" t="n">
        <f aca="false">D18+C18-E18</f>
        <v>2</v>
      </c>
      <c r="H18" s="12" t="n">
        <f aca="false">'ΙΑΝΟΥΑΡΙΟΣ 08'!H18+'ΦΕΒΡΟΥΑΡΙΟΣ 08'!H18+'ΜΑΡΤΙΟΣ 08'!H18+'ΑΠΡΙΛΙΟΣ 08'!H18+'ΜΑΙΟΣ 08'!H18+'ΙΟΥΝΙΟΣ 08'!H18+'ΙΟΥΛΙΟΣ 08'!H18+'ΑΥΓΟΥΣΤΟΣ 08'!H18+'ΣΕΠΤΕΜΒΡΙΟΣ 08'!H18+'ΟΚΤΩΒΡΙΟΣ 08'!H18+'ΝΟΕΜΒΡΙΟΣ 08'!H18+'ΔΕΚΕΜΒΡΙΟΣ 08'!H18</f>
        <v>3417</v>
      </c>
      <c r="I18" s="12" t="n">
        <f aca="false">'ΙΑΝΟΥΑΡΙΟΣ 08'!I18+'ΦΕΒΡΟΥΑΡΙΟΣ 08'!I18+'ΜΑΡΤΙΟΣ 08'!I18+'ΑΠΡΙΛΙΟΣ 08'!I18+'ΜΑΙΟΣ 08'!I18+'ΙΟΥΝΙΟΣ 08'!I18+'ΙΟΥΛΙΟΣ 08'!I18+'ΑΥΓΟΥΣΤΟΣ 08'!I18+'ΣΕΠΤΕΜΒΡΙΟΣ 08'!I18+'ΟΚΤΩΒΡΙΟΣ 08'!I18+'ΝΟΕΜΒΡΙΟΣ 08'!I18+'ΔΕΚΕΜΒΡΙΟΣ 08'!I18</f>
        <v>82</v>
      </c>
      <c r="J18" s="14" t="n">
        <f aca="false">($H18*100)/($K18*$L$16)</f>
        <v>51.8670309653916</v>
      </c>
      <c r="K18" s="15" t="n">
        <v>18</v>
      </c>
    </row>
    <row r="19" customFormat="false" ht="15" hidden="false" customHeight="true" outlineLevel="0" collapsed="false">
      <c r="A19" s="10" t="n">
        <v>4</v>
      </c>
      <c r="B19" s="11" t="s">
        <v>23</v>
      </c>
      <c r="C19" s="12" t="n">
        <f aca="false">'ΙΑΝΟΥΑΡΙΟΣ 08'!C19</f>
        <v>0</v>
      </c>
      <c r="D19" s="12" t="n">
        <f aca="false">'ΙΑΝΟΥΑΡΙΟΣ 08'!D19+'ΦΕΒΡΟΥΑΡΙΟΣ 08'!D19+'ΜΑΡΤΙΟΣ 08'!D19+'ΑΠΡΙΛΙΟΣ 08'!D19+'ΜΑΙΟΣ 08'!D19+'ΙΟΥΝΙΟΣ 08'!D19+'ΙΟΥΛΙΟΣ 08'!D19+'ΑΥΓΟΥΣΤΟΣ 08'!D19+'ΣΕΠΤΕΜΒΡΙΟΣ 08'!D19+'ΟΚΤΩΒΡΙΟΣ 08'!D19+'ΝΟΕΜΒΡΙΟΣ 08'!D19+'ΔΕΚΕΜΒΡΙΟΣ 08'!D19</f>
        <v>1951</v>
      </c>
      <c r="E19" s="12" t="n">
        <f aca="false">'ΙΑΝΟΥΑΡΙΟΣ 08'!E19+'ΦΕΒΡΟΥΑΡΙΟΣ 08'!E19+'ΜΑΡΤΙΟΣ 08'!E19+'ΑΠΡΙΛΙΟΣ 08'!E19+'ΜΑΙΟΣ 08'!E19+'ΙΟΥΝΙΟΣ 08'!E19+'ΙΟΥΛΙΟΣ 08'!E19+'ΑΥΓΟΥΣΤΟΣ 08'!E19+'ΣΕΠΤΕΜΒΡΙΟΣ 08'!E19+'ΟΚΤΩΒΡΙΟΣ 08'!E19+'ΝΟΕΜΒΡΙΟΣ 08'!E19+'ΔΕΚΕΜΒΡΙΟΣ 08'!E19</f>
        <v>1950</v>
      </c>
      <c r="F19" s="12" t="n">
        <f aca="false">'ΙΑΝΟΥΑΡΙΟΣ 08'!F19+'ΦΕΒΡΟΥΑΡΙΟΣ 08'!F19+'ΜΑΡΤΙΟΣ 08'!F19+'ΑΠΡΙΛΙΟΣ 08'!F19+'ΜΑΙΟΣ 08'!F19+'ΙΟΥΝΙΟΣ 08'!F19+'ΙΟΥΛΙΟΣ 08'!F19+'ΑΥΓΟΥΣΤΟΣ 08'!F19+'ΣΕΠΤΕΜΒΡΙΟΣ 08'!F19+'ΟΚΤΩΒΡΙΟΣ 08'!F19+'ΝΟΕΜΒΡΙΟΣ 08'!F19+'ΔΕΚΕΜΒΡΙΟΣ 08'!F19</f>
        <v>0</v>
      </c>
      <c r="G19" s="33" t="n">
        <f aca="false">D19+C19-E19</f>
        <v>1</v>
      </c>
      <c r="H19" s="12" t="n">
        <f aca="false">'ΙΑΝΟΥΑΡΙΟΣ 08'!H19+'ΦΕΒΡΟΥΑΡΙΟΣ 08'!H19+'ΜΑΡΤΙΟΣ 08'!H19+'ΑΠΡΙΛΙΟΣ 08'!H19+'ΜΑΙΟΣ 08'!H19+'ΙΟΥΝΙΟΣ 08'!H19+'ΙΟΥΛΙΟΣ 08'!H19+'ΑΥΓΟΥΣΤΟΣ 08'!H19+'ΣΕΠΤΕΜΒΡΙΟΣ 08'!H19+'ΟΚΤΩΒΡΙΟΣ 08'!H19+'ΝΟΕΜΒΡΙΟΣ 08'!H19+'ΔΕΚΕΜΒΡΙΟΣ 08'!H19</f>
        <v>2075</v>
      </c>
      <c r="I19" s="12" t="n">
        <f aca="false">'ΙΑΝΟΥΑΡΙΟΣ 08'!I19+'ΦΕΒΡΟΥΑΡΙΟΣ 08'!I19+'ΜΑΡΤΙΟΣ 08'!I19+'ΑΠΡΙΛΙΟΣ 08'!I19+'ΜΑΙΟΣ 08'!I19+'ΙΟΥΝΙΟΣ 08'!I19+'ΙΟΥΛΙΟΣ 08'!I19+'ΑΥΓΟΥΣΤΟΣ 08'!I19+'ΣΕΠΤΕΜΒΡΙΟΣ 08'!I19+'ΟΚΤΩΒΡΙΟΣ 08'!I19+'ΝΟΕΜΒΡΙΟΣ 08'!I19+'ΔΕΚΕΜΒΡΙΟΣ 08'!I19</f>
        <v>0</v>
      </c>
      <c r="J19" s="14" t="n">
        <f aca="false">($H19*100)/($K19*$L$16)</f>
        <v>56.6939890710383</v>
      </c>
      <c r="K19" s="15" t="n">
        <v>10</v>
      </c>
    </row>
    <row r="20" customFormat="false" ht="15" hidden="false" customHeight="true" outlineLevel="0" collapsed="false">
      <c r="A20" s="10" t="n">
        <v>5</v>
      </c>
      <c r="B20" s="11" t="s">
        <v>24</v>
      </c>
      <c r="C20" s="12" t="n">
        <f aca="false">'ΙΑΝΟΥΑΡΙΟΣ 08'!C20</f>
        <v>0</v>
      </c>
      <c r="D20" s="12" t="n">
        <f aca="false">'ΙΑΝΟΥΑΡΙΟΣ 08'!D20+'ΦΕΒΡΟΥΑΡΙΟΣ 08'!D20+'ΜΑΡΤΙΟΣ 08'!D20+'ΑΠΡΙΛΙΟΣ 08'!D20+'ΜΑΙΟΣ 08'!D20+'ΙΟΥΝΙΟΣ 08'!D20+'ΙΟΥΛΙΟΣ 08'!D20+'ΑΥΓΟΥΣΤΟΣ 08'!D20+'ΣΕΠΤΕΜΒΡΙΟΣ 08'!D20+'ΟΚΤΩΒΡΙΟΣ 08'!D20+'ΝΟΕΜΒΡΙΟΣ 08'!D20+'ΔΕΚΕΜΒΡΙΟΣ 08'!D20</f>
        <v>195</v>
      </c>
      <c r="E20" s="12" t="n">
        <f aca="false">'ΙΑΝΟΥΑΡΙΟΣ 08'!E20+'ΦΕΒΡΟΥΑΡΙΟΣ 08'!E20+'ΜΑΡΤΙΟΣ 08'!E20+'ΑΠΡΙΛΙΟΣ 08'!E20+'ΜΑΙΟΣ 08'!E20+'ΙΟΥΝΙΟΣ 08'!E20+'ΙΟΥΛΙΟΣ 08'!E20+'ΑΥΓΟΥΣΤΟΣ 08'!E20+'ΣΕΠΤΕΜΒΡΙΟΣ 08'!E20+'ΟΚΤΩΒΡΙΟΣ 08'!E20+'ΝΟΕΜΒΡΙΟΣ 08'!E20+'ΔΕΚΕΜΒΡΙΟΣ 08'!E20</f>
        <v>195</v>
      </c>
      <c r="F20" s="12" t="n">
        <f aca="false">'ΙΑΝΟΥΑΡΙΟΣ 08'!F20+'ΦΕΒΡΟΥΑΡΙΟΣ 08'!F20+'ΜΑΡΤΙΟΣ 08'!F20+'ΑΠΡΙΛΙΟΣ 08'!F20+'ΜΑΙΟΣ 08'!F20+'ΙΟΥΝΙΟΣ 08'!F20+'ΙΟΥΛΙΟΣ 08'!F20+'ΑΥΓΟΥΣΤΟΣ 08'!F20+'ΣΕΠΤΕΜΒΡΙΟΣ 08'!F20+'ΟΚΤΩΒΡΙΟΣ 08'!F20+'ΝΟΕΜΒΡΙΟΣ 08'!F20+'ΔΕΚΕΜΒΡΙΟΣ 08'!F20</f>
        <v>0</v>
      </c>
      <c r="G20" s="33" t="n">
        <f aca="false">D20+C20-E20</f>
        <v>0</v>
      </c>
      <c r="H20" s="12" t="n">
        <f aca="false">'ΙΑΝΟΥΑΡΙΟΣ 08'!H20+'ΦΕΒΡΟΥΑΡΙΟΣ 08'!H20+'ΜΑΡΤΙΟΣ 08'!H20+'ΑΠΡΙΛΙΟΣ 08'!H20+'ΜΑΙΟΣ 08'!H20+'ΙΟΥΝΙΟΣ 08'!H20+'ΙΟΥΛΙΟΣ 08'!H20+'ΑΥΓΟΥΣΤΟΣ 08'!H20+'ΣΕΠΤΕΜΒΡΙΟΣ 08'!H20+'ΟΚΤΩΒΡΙΟΣ 08'!H20+'ΝΟΕΜΒΡΙΟΣ 08'!H20+'ΔΕΚΕΜΒΡΙΟΣ 08'!H20</f>
        <v>430</v>
      </c>
      <c r="I20" s="12" t="n">
        <f aca="false">'ΙΑΝΟΥΑΡΙΟΣ 08'!I20+'ΦΕΒΡΟΥΑΡΙΟΣ 08'!I20+'ΜΑΡΤΙΟΣ 08'!I20+'ΑΠΡΙΛΙΟΣ 08'!I20+'ΜΑΙΟΣ 08'!I20+'ΙΟΥΝΙΟΣ 08'!I20+'ΙΟΥΛΙΟΣ 08'!I20+'ΑΥΓΟΥΣΤΟΣ 08'!I20+'ΣΕΠΤΕΜΒΡΙΟΣ 08'!I20+'ΟΚΤΩΒΡΙΟΣ 08'!I20+'ΝΟΕΜΒΡΙΟΣ 08'!I20+'ΔΕΚΕΜΒΡΙΟΣ 08'!I20</f>
        <v>3</v>
      </c>
      <c r="J20" s="14" t="n">
        <f aca="false">($H20*100)/($K20*$L$16)</f>
        <v>14.6857923497268</v>
      </c>
      <c r="K20" s="15" t="n">
        <v>8</v>
      </c>
    </row>
    <row r="21" customFormat="false" ht="15" hidden="false" customHeight="true" outlineLevel="0" collapsed="false">
      <c r="A21" s="10" t="n">
        <v>6</v>
      </c>
      <c r="B21" s="11" t="s">
        <v>25</v>
      </c>
      <c r="C21" s="12" t="n">
        <f aca="false">'ΙΑΝΟΥΑΡΙΟΣ 08'!C21</f>
        <v>3</v>
      </c>
      <c r="D21" s="12" t="n">
        <f aca="false">'ΙΑΝΟΥΑΡΙΟΣ 08'!D21+'ΦΕΒΡΟΥΑΡΙΟΣ 08'!D21+'ΜΑΡΤΙΟΣ 08'!D21+'ΑΠΡΙΛΙΟΣ 08'!D21+'ΜΑΙΟΣ 08'!D21+'ΙΟΥΝΙΟΣ 08'!D21+'ΙΟΥΛΙΟΣ 08'!D21+'ΑΥΓΟΥΣΤΟΣ 08'!D21+'ΣΕΠΤΕΜΒΡΙΟΣ 08'!D21+'ΟΚΤΩΒΡΙΟΣ 08'!D21+'ΝΟΕΜΒΡΙΟΣ 08'!D21+'ΔΕΚΕΜΒΡΙΟΣ 08'!D21</f>
        <v>1322</v>
      </c>
      <c r="E21" s="12" t="n">
        <f aca="false">'ΙΑΝΟΥΑΡΙΟΣ 08'!E21+'ΦΕΒΡΟΥΑΡΙΟΣ 08'!E21+'ΜΑΡΤΙΟΣ 08'!E21+'ΑΠΡΙΛΙΟΣ 08'!E21+'ΜΑΙΟΣ 08'!E21+'ΙΟΥΝΙΟΣ 08'!E21+'ΙΟΥΛΙΟΣ 08'!E21+'ΑΥΓΟΥΣΤΟΣ 08'!E21+'ΣΕΠΤΕΜΒΡΙΟΣ 08'!E21+'ΟΚΤΩΒΡΙΟΣ 08'!E21+'ΝΟΕΜΒΡΙΟΣ 08'!E21+'ΔΕΚΕΜΒΡΙΟΣ 08'!E21</f>
        <v>1322</v>
      </c>
      <c r="F21" s="12" t="n">
        <f aca="false">'ΙΑΝΟΥΑΡΙΟΣ 08'!F21+'ΦΕΒΡΟΥΑΡΙΟΣ 08'!F21+'ΜΑΡΤΙΟΣ 08'!F21+'ΑΠΡΙΛΙΟΣ 08'!F21+'ΜΑΙΟΣ 08'!F21+'ΙΟΥΝΙΟΣ 08'!F21+'ΙΟΥΛΙΟΣ 08'!F21+'ΑΥΓΟΥΣΤΟΣ 08'!F21+'ΣΕΠΤΕΜΒΡΙΟΣ 08'!F21+'ΟΚΤΩΒΡΙΟΣ 08'!F21+'ΝΟΕΜΒΡΙΟΣ 08'!F21+'ΔΕΚΕΜΒΡΙΟΣ 08'!F21</f>
        <v>24</v>
      </c>
      <c r="G21" s="33" t="n">
        <f aca="false">D21+C21-E21</f>
        <v>3</v>
      </c>
      <c r="H21" s="12" t="n">
        <f aca="false">'ΙΑΝΟΥΑΡΙΟΣ 08'!H21+'ΦΕΒΡΟΥΑΡΙΟΣ 08'!H21+'ΜΑΡΤΙΟΣ 08'!H21+'ΑΠΡΙΛΙΟΣ 08'!H21+'ΜΑΙΟΣ 08'!H21+'ΙΟΥΝΙΟΣ 08'!H21+'ΙΟΥΛΙΟΣ 08'!H21+'ΑΥΓΟΥΣΤΟΣ 08'!H21+'ΣΕΠΤΕΜΒΡΙΟΣ 08'!H21+'ΟΚΤΩΒΡΙΟΣ 08'!H21+'ΝΟΕΜΒΡΙΟΣ 08'!H21+'ΔΕΚΕΜΒΡΙΟΣ 08'!H21</f>
        <v>2903</v>
      </c>
      <c r="I21" s="12" t="n">
        <f aca="false">'ΙΑΝΟΥΑΡΙΟΣ 08'!I21+'ΦΕΒΡΟΥΑΡΙΟΣ 08'!I21+'ΜΑΡΤΙΟΣ 08'!I21+'ΑΠΡΙΛΙΟΣ 08'!I21+'ΜΑΙΟΣ 08'!I21+'ΙΟΥΝΙΟΣ 08'!I21+'ΙΟΥΛΙΟΣ 08'!I21+'ΑΥΓΟΥΣΤΟΣ 08'!I21+'ΣΕΠΤΕΜΒΡΙΟΣ 08'!I21+'ΟΚΤΩΒΡΙΟΣ 08'!I21+'ΝΟΕΜΒΡΙΟΣ 08'!I21+'ΔΕΚΕΜΒΡΙΟΣ 08'!I21</f>
        <v>111</v>
      </c>
      <c r="J21" s="14" t="n">
        <f aca="false">($H21*100)/($K21*$L$16)</f>
        <v>41.745757837216</v>
      </c>
      <c r="K21" s="15" t="n">
        <v>19</v>
      </c>
    </row>
    <row r="22" customFormat="false" ht="15" hidden="false" customHeight="true" outlineLevel="0" collapsed="false">
      <c r="A22" s="10" t="n">
        <v>7</v>
      </c>
      <c r="B22" s="11" t="s">
        <v>26</v>
      </c>
      <c r="C22" s="12" t="n">
        <f aca="false">'ΙΑΝΟΥΑΡΙΟΣ 08'!C22</f>
        <v>3</v>
      </c>
      <c r="D22" s="12" t="n">
        <f aca="false">'ΙΑΝΟΥΑΡΙΟΣ 08'!D22+'ΦΕΒΡΟΥΑΡΙΟΣ 08'!D22+'ΜΑΡΤΙΟΣ 08'!D22+'ΑΠΡΙΛΙΟΣ 08'!D22+'ΜΑΙΟΣ 08'!D22+'ΙΟΥΝΙΟΣ 08'!D22+'ΙΟΥΛΙΟΣ 08'!D22+'ΑΥΓΟΥΣΤΟΣ 08'!D22+'ΣΕΠΤΕΜΒΡΙΟΣ 08'!D22+'ΟΚΤΩΒΡΙΟΣ 08'!D22+'ΝΟΕΜΒΡΙΟΣ 08'!D22+'ΔΕΚΕΜΒΡΙΟΣ 08'!D22</f>
        <v>1894</v>
      </c>
      <c r="E22" s="12" t="n">
        <f aca="false">'ΙΑΝΟΥΑΡΙΟΣ 08'!E22+'ΦΕΒΡΟΥΑΡΙΟΣ 08'!E22+'ΜΑΡΤΙΟΣ 08'!E22+'ΑΠΡΙΛΙΟΣ 08'!E22+'ΜΑΙΟΣ 08'!E22+'ΙΟΥΝΙΟΣ 08'!E22+'ΙΟΥΛΙΟΣ 08'!E22+'ΑΥΓΟΥΣΤΟΣ 08'!E22+'ΣΕΠΤΕΜΒΡΙΟΣ 08'!E22+'ΟΚΤΩΒΡΙΟΣ 08'!E22+'ΝΟΕΜΒΡΙΟΣ 08'!E22+'ΔΕΚΕΜΒΡΙΟΣ 08'!E22</f>
        <v>1894</v>
      </c>
      <c r="F22" s="12" t="n">
        <f aca="false">'ΙΑΝΟΥΑΡΙΟΣ 08'!F22+'ΦΕΒΡΟΥΑΡΙΟΣ 08'!F22+'ΜΑΡΤΙΟΣ 08'!F22+'ΑΠΡΙΛΙΟΣ 08'!F22+'ΜΑΙΟΣ 08'!F22+'ΙΟΥΝΙΟΣ 08'!F22+'ΙΟΥΛΙΟΣ 08'!F22+'ΑΥΓΟΥΣΤΟΣ 08'!F22+'ΣΕΠΤΕΜΒΡΙΟΣ 08'!F22+'ΟΚΤΩΒΡΙΟΣ 08'!F22+'ΝΟΕΜΒΡΙΟΣ 08'!F22+'ΔΕΚΕΜΒΡΙΟΣ 08'!F22</f>
        <v>4</v>
      </c>
      <c r="G22" s="33" t="n">
        <f aca="false">D22+C22-E22</f>
        <v>3</v>
      </c>
      <c r="H22" s="12" t="n">
        <f aca="false">'ΙΑΝΟΥΑΡΙΟΣ 08'!H22+'ΦΕΒΡΟΥΑΡΙΟΣ 08'!H22+'ΜΑΡΤΙΟΣ 08'!H22+'ΑΠΡΙΛΙΟΣ 08'!H22+'ΜΑΙΟΣ 08'!H22+'ΙΟΥΝΙΟΣ 08'!H22+'ΙΟΥΛΙΟΣ 08'!H22+'ΑΥΓΟΥΣΤΟΣ 08'!H22+'ΣΕΠΤΕΜΒΡΙΟΣ 08'!H22+'ΟΚΤΩΒΡΙΟΣ 08'!H22+'ΝΟΕΜΒΡΙΟΣ 08'!H22+'ΔΕΚΕΜΒΡΙΟΣ 08'!H22</f>
        <v>3794</v>
      </c>
      <c r="I22" s="12" t="n">
        <f aca="false">'ΙΑΝΟΥΑΡΙΟΣ 08'!I22+'ΦΕΒΡΟΥΑΡΙΟΣ 08'!I22+'ΜΑΡΤΙΟΣ 08'!I22+'ΑΠΡΙΛΙΟΣ 08'!I22+'ΜΑΙΟΣ 08'!I22+'ΙΟΥΝΙΟΣ 08'!I22+'ΙΟΥΛΙΟΣ 08'!I22+'ΑΥΓΟΥΣΤΟΣ 08'!I22+'ΣΕΠΤΕΜΒΡΙΟΣ 08'!I22+'ΟΚΤΩΒΡΙΟΣ 08'!I22+'ΝΟΕΜΒΡΙΟΣ 08'!I22+'ΔΕΚΕΜΒΡΙΟΣ 08'!I22</f>
        <v>1</v>
      </c>
      <c r="J22" s="14" t="n">
        <f aca="false">($H22*100)/($K22*$L$16)</f>
        <v>57.5895567698846</v>
      </c>
      <c r="K22" s="15" t="n">
        <v>18</v>
      </c>
    </row>
    <row r="23" customFormat="false" ht="15" hidden="false" customHeight="true" outlineLevel="0" collapsed="false">
      <c r="A23" s="10" t="n">
        <v>8</v>
      </c>
      <c r="B23" s="11" t="s">
        <v>27</v>
      </c>
      <c r="C23" s="12" t="n">
        <f aca="false">'ΙΑΝΟΥΑΡΙΟΣ 08'!C23</f>
        <v>0</v>
      </c>
      <c r="D23" s="12" t="n">
        <f aca="false">'ΙΑΝΟΥΑΡΙΟΣ 08'!D23+'ΦΕΒΡΟΥΑΡΙΟΣ 08'!D23+'ΜΑΡΤΙΟΣ 08'!D23+'ΑΠΡΙΛΙΟΣ 08'!D23+'ΜΑΙΟΣ 08'!D23+'ΙΟΥΝΙΟΣ 08'!D23+'ΙΟΥΛΙΟΣ 08'!D23+'ΑΥΓΟΥΣΤΟΣ 08'!D23+'ΣΕΠΤΕΜΒΡΙΟΣ 08'!D23+'ΟΚΤΩΒΡΙΟΣ 08'!D23+'ΝΟΕΜΒΡΙΟΣ 08'!D23+'ΔΕΚΕΜΒΡΙΟΣ 08'!D23</f>
        <v>1265</v>
      </c>
      <c r="E23" s="12" t="n">
        <f aca="false">'ΙΑΝΟΥΑΡΙΟΣ 08'!E23+'ΦΕΒΡΟΥΑΡΙΟΣ 08'!E23+'ΜΑΡΤΙΟΣ 08'!E23+'ΑΠΡΙΛΙΟΣ 08'!E23+'ΜΑΙΟΣ 08'!E23+'ΙΟΥΝΙΟΣ 08'!E23+'ΙΟΥΛΙΟΣ 08'!E23+'ΑΥΓΟΥΣΤΟΣ 08'!E23+'ΣΕΠΤΕΜΒΡΙΟΣ 08'!E23+'ΟΚΤΩΒΡΙΟΣ 08'!E23+'ΝΟΕΜΒΡΙΟΣ 08'!E23+'ΔΕΚΕΜΒΡΙΟΣ 08'!E23</f>
        <v>1259</v>
      </c>
      <c r="F23" s="12" t="n">
        <f aca="false">'ΙΑΝΟΥΑΡΙΟΣ 08'!F23+'ΦΕΒΡΟΥΑΡΙΟΣ 08'!F23+'ΜΑΡΤΙΟΣ 08'!F23+'ΑΠΡΙΛΙΟΣ 08'!F23+'ΜΑΙΟΣ 08'!F23+'ΙΟΥΝΙΟΣ 08'!F23+'ΙΟΥΛΙΟΣ 08'!F23+'ΑΥΓΟΥΣΤΟΣ 08'!F23+'ΣΕΠΤΕΜΒΡΙΟΣ 08'!F23+'ΟΚΤΩΒΡΙΟΣ 08'!F23+'ΝΟΕΜΒΡΙΟΣ 08'!F23+'ΔΕΚΕΜΒΡΙΟΣ 08'!F23</f>
        <v>0</v>
      </c>
      <c r="G23" s="33" t="n">
        <f aca="false">D23+C23-E23</f>
        <v>6</v>
      </c>
      <c r="H23" s="12" t="n">
        <f aca="false">'ΙΑΝΟΥΑΡΙΟΣ 08'!H23+'ΦΕΒΡΟΥΑΡΙΟΣ 08'!H23+'ΜΑΡΤΙΟΣ 08'!H23+'ΑΠΡΙΛΙΟΣ 08'!H23+'ΜΑΙΟΣ 08'!H23+'ΙΟΥΝΙΟΣ 08'!H23+'ΙΟΥΛΙΟΣ 08'!H23+'ΑΥΓΟΥΣΤΟΣ 08'!H23+'ΣΕΠΤΕΜΒΡΙΟΣ 08'!H23+'ΟΚΤΩΒΡΙΟΣ 08'!H23+'ΝΟΕΜΒΡΙΟΣ 08'!H23+'ΔΕΚΕΜΒΡΙΟΣ 08'!H23</f>
        <v>2941</v>
      </c>
      <c r="I23" s="12" t="n">
        <f aca="false">'ΙΑΝΟΥΑΡΙΟΣ 08'!I23+'ΦΕΒΡΟΥΑΡΙΟΣ 08'!I23+'ΜΑΡΤΙΟΣ 08'!I23+'ΑΠΡΙΛΙΟΣ 08'!I23+'ΜΑΙΟΣ 08'!I23+'ΙΟΥΝΙΟΣ 08'!I23+'ΙΟΥΛΙΟΣ 08'!I23+'ΑΥΓΟΥΣΤΟΣ 08'!I23+'ΣΕΠΤΕΜΒΡΙΟΣ 08'!I23+'ΟΚΤΩΒΡΙΟΣ 08'!I23+'ΝΟΕΜΒΡΙΟΣ 08'!I23+'ΔΕΚΕΜΒΡΙΟΣ 08'!I23</f>
        <v>8</v>
      </c>
      <c r="J23" s="14" t="n">
        <f aca="false">($H23*100)/($K23*$L$16)</f>
        <v>40.1775956284153</v>
      </c>
      <c r="K23" s="15" t="n">
        <v>20</v>
      </c>
    </row>
    <row r="24" customFormat="false" ht="15" hidden="false" customHeight="true" outlineLevel="0" collapsed="false">
      <c r="A24" s="10" t="n">
        <v>9</v>
      </c>
      <c r="B24" s="11" t="s">
        <v>28</v>
      </c>
      <c r="C24" s="12" t="n">
        <f aca="false">'ΙΑΝΟΥΑΡΙΟΣ 08'!C24</f>
        <v>9</v>
      </c>
      <c r="D24" s="12" t="n">
        <f aca="false">'ΙΑΝΟΥΑΡΙΟΣ 08'!D24+'ΦΕΒΡΟΥΑΡΙΟΣ 08'!D24+'ΜΑΡΤΙΟΣ 08'!D24+'ΑΠΡΙΛΙΟΣ 08'!D24+'ΜΑΙΟΣ 08'!D24+'ΙΟΥΝΙΟΣ 08'!D24+'ΙΟΥΛΙΟΣ 08'!D24+'ΑΥΓΟΥΣΤΟΣ 08'!D24+'ΣΕΠΤΕΜΒΡΙΟΣ 08'!D24+'ΟΚΤΩΒΡΙΟΣ 08'!D24+'ΝΟΕΜΒΡΙΟΣ 08'!D24+'ΔΕΚΕΜΒΡΙΟΣ 08'!D24</f>
        <v>1198</v>
      </c>
      <c r="E24" s="12" t="n">
        <f aca="false">'ΙΑΝΟΥΑΡΙΟΣ 08'!E24+'ΦΕΒΡΟΥΑΡΙΟΣ 08'!E24+'ΜΑΡΤΙΟΣ 08'!E24+'ΑΠΡΙΛΙΟΣ 08'!E24+'ΜΑΙΟΣ 08'!E24+'ΙΟΥΝΙΟΣ 08'!E24+'ΙΟΥΛΙΟΣ 08'!E24+'ΑΥΓΟΥΣΤΟΣ 08'!E24+'ΣΕΠΤΕΜΒΡΙΟΣ 08'!E24+'ΟΚΤΩΒΡΙΟΣ 08'!E24+'ΝΟΕΜΒΡΙΟΣ 08'!E24+'ΔΕΚΕΜΒΡΙΟΣ 08'!E24</f>
        <v>1193</v>
      </c>
      <c r="F24" s="12" t="n">
        <f aca="false">'ΙΑΝΟΥΑΡΙΟΣ 08'!F24+'ΦΕΒΡΟΥΑΡΙΟΣ 08'!F24+'ΜΑΡΤΙΟΣ 08'!F24+'ΑΠΡΙΛΙΟΣ 08'!F24+'ΜΑΙΟΣ 08'!F24+'ΙΟΥΝΙΟΣ 08'!F24+'ΙΟΥΛΙΟΣ 08'!F24+'ΑΥΓΟΥΣΤΟΣ 08'!F24+'ΣΕΠΤΕΜΒΡΙΟΣ 08'!F24+'ΟΚΤΩΒΡΙΟΣ 08'!F24+'ΝΟΕΜΒΡΙΟΣ 08'!F24+'ΔΕΚΕΜΒΡΙΟΣ 08'!F24</f>
        <v>10</v>
      </c>
      <c r="G24" s="33" t="n">
        <f aca="false">D24+C24-E24</f>
        <v>14</v>
      </c>
      <c r="H24" s="12" t="n">
        <f aca="false">'ΙΑΝΟΥΑΡΙΟΣ 08'!H24+'ΦΕΒΡΟΥΑΡΙΟΣ 08'!H24+'ΜΑΡΤΙΟΣ 08'!H24+'ΑΠΡΙΛΙΟΣ 08'!H24+'ΜΑΙΟΣ 08'!H24+'ΙΟΥΝΙΟΣ 08'!H24+'ΙΟΥΛΙΟΣ 08'!H24+'ΑΥΓΟΥΣΤΟΣ 08'!H24+'ΣΕΠΤΕΜΒΡΙΟΣ 08'!H24+'ΟΚΤΩΒΡΙΟΣ 08'!H24+'ΝΟΕΜΒΡΙΟΣ 08'!H24+'ΔΕΚΕΜΒΡΙΟΣ 08'!H24</f>
        <v>5577</v>
      </c>
      <c r="I24" s="12" t="n">
        <f aca="false">'ΙΑΝΟΥΑΡΙΟΣ 08'!I24+'ΦΕΒΡΟΥΑΡΙΟΣ 08'!I24+'ΜΑΡΤΙΟΣ 08'!I24+'ΑΠΡΙΛΙΟΣ 08'!I24+'ΜΑΙΟΣ 08'!I24+'ΙΟΥΝΙΟΣ 08'!I24+'ΙΟΥΛΙΟΣ 08'!I24+'ΑΥΓΟΥΣΤΟΣ 08'!I24+'ΣΕΠΤΕΜΒΡΙΟΣ 08'!I24+'ΟΚΤΩΒΡΙΟΣ 08'!I24+'ΝΟΕΜΒΡΙΟΣ 08'!I24+'ΔΕΚΕΜΒΡΙΟΣ 08'!I24</f>
        <v>16</v>
      </c>
      <c r="J24" s="14" t="n">
        <f aca="false">($H24*100)/($K24*$L$16)</f>
        <v>72.5604996096799</v>
      </c>
      <c r="K24" s="15" t="n">
        <v>21</v>
      </c>
    </row>
    <row r="25" customFormat="false" ht="15" hidden="false" customHeight="true" outlineLevel="0" collapsed="false">
      <c r="A25" s="10" t="n">
        <v>10</v>
      </c>
      <c r="B25" s="11" t="s">
        <v>29</v>
      </c>
      <c r="C25" s="12" t="n">
        <f aca="false">'ΙΑΝΟΥΑΡΙΟΣ 08'!C25</f>
        <v>4</v>
      </c>
      <c r="D25" s="12" t="n">
        <f aca="false">'ΙΑΝΟΥΑΡΙΟΣ 08'!D25+'ΦΕΒΡΟΥΑΡΙΟΣ 08'!D25+'ΜΑΡΤΙΟΣ 08'!D25+'ΑΠΡΙΛΙΟΣ 08'!D25+'ΜΑΙΟΣ 08'!D25+'ΙΟΥΝΙΟΣ 08'!D25+'ΙΟΥΛΙΟΣ 08'!D25+'ΑΥΓΟΥΣΤΟΣ 08'!D25+'ΣΕΠΤΕΜΒΡΙΟΣ 08'!D25+'ΟΚΤΩΒΡΙΟΣ 08'!D25+'ΝΟΕΜΒΡΙΟΣ 08'!D25+'ΔΕΚΕΜΒΡΙΟΣ 08'!D25</f>
        <v>79</v>
      </c>
      <c r="E25" s="12" t="n">
        <f aca="false">'ΙΑΝΟΥΑΡΙΟΣ 08'!E25+'ΦΕΒΡΟΥΑΡΙΟΣ 08'!E25+'ΜΑΡΤΙΟΣ 08'!E25+'ΑΠΡΙΛΙΟΣ 08'!E25+'ΜΑΙΟΣ 08'!E25+'ΙΟΥΝΙΟΣ 08'!E25+'ΙΟΥΛΙΟΣ 08'!E25+'ΑΥΓΟΥΣΤΟΣ 08'!E25+'ΣΕΠΤΕΜΒΡΙΟΣ 08'!E25+'ΟΚΤΩΒΡΙΟΣ 08'!E25+'ΝΟΕΜΒΡΙΟΣ 08'!E25+'ΔΕΚΕΜΒΡΙΟΣ 08'!E25</f>
        <v>79</v>
      </c>
      <c r="F25" s="12" t="n">
        <f aca="false">'ΙΑΝΟΥΑΡΙΟΣ 08'!F25+'ΦΕΒΡΟΥΑΡΙΟΣ 08'!F25+'ΜΑΡΤΙΟΣ 08'!F25+'ΑΠΡΙΛΙΟΣ 08'!F25+'ΜΑΙΟΣ 08'!F25+'ΙΟΥΝΙΟΣ 08'!F25+'ΙΟΥΛΙΟΣ 08'!F25+'ΑΥΓΟΥΣΤΟΣ 08'!F25+'ΣΕΠΤΕΜΒΡΙΟΣ 08'!F25+'ΟΚΤΩΒΡΙΟΣ 08'!F25+'ΝΟΕΜΒΡΙΟΣ 08'!F25+'ΔΕΚΕΜΒΡΙΟΣ 08'!F25</f>
        <v>22</v>
      </c>
      <c r="G25" s="33" t="n">
        <f aca="false">D25+C25-E25</f>
        <v>4</v>
      </c>
      <c r="H25" s="12" t="n">
        <f aca="false">'ΙΑΝΟΥΑΡΙΟΣ 08'!H25+'ΦΕΒΡΟΥΑΡΙΟΣ 08'!H25+'ΜΑΡΤΙΟΣ 08'!H25+'ΑΠΡΙΛΙΟΣ 08'!H25+'ΜΑΙΟΣ 08'!H25+'ΙΟΥΝΙΟΣ 08'!H25+'ΙΟΥΛΙΟΣ 08'!H25+'ΑΥΓΟΥΣΤΟΣ 08'!H25+'ΣΕΠΤΕΜΒΡΙΟΣ 08'!H25+'ΟΚΤΩΒΡΙΟΣ 08'!H25+'ΝΟΕΜΒΡΙΟΣ 08'!H25+'ΔΕΚΕΜΒΡΙΟΣ 08'!H25</f>
        <v>1372</v>
      </c>
      <c r="I25" s="12" t="n">
        <f aca="false">'ΙΑΝΟΥΑΡΙΟΣ 08'!I25+'ΦΕΒΡΟΥΑΡΙΟΣ 08'!I25+'ΜΑΡΤΙΟΣ 08'!I25+'ΑΠΡΙΛΙΟΣ 08'!I25+'ΜΑΙΟΣ 08'!I25+'ΙΟΥΝΙΟΣ 08'!I25+'ΙΟΥΛΙΟΣ 08'!I25+'ΑΥΓΟΥΣΤΟΣ 08'!I25+'ΣΕΠΤΕΜΒΡΙΟΣ 08'!I25+'ΟΚΤΩΒΡΙΟΣ 08'!I25+'ΝΟΕΜΒΡΙΟΣ 08'!I25+'ΔΕΚΕΜΒΡΙΟΣ 08'!I25</f>
        <v>22</v>
      </c>
      <c r="J25" s="14" t="n">
        <f aca="false">($H25*100)/($K25*$L$16)</f>
        <v>93.7158469945355</v>
      </c>
      <c r="K25" s="15" t="n">
        <v>4</v>
      </c>
    </row>
    <row r="26" customFormat="false" ht="15" hidden="false" customHeight="true" outlineLevel="0" collapsed="false">
      <c r="A26" s="10" t="n">
        <v>11</v>
      </c>
      <c r="B26" s="11" t="s">
        <v>30</v>
      </c>
      <c r="C26" s="12" t="n">
        <f aca="false">'ΙΑΝΟΥΑΡΙΟΣ 08'!C26</f>
        <v>0</v>
      </c>
      <c r="D26" s="12" t="n">
        <f aca="false">'ΙΑΝΟΥΑΡΙΟΣ 08'!D26+'ΦΕΒΡΟΥΑΡΙΟΣ 08'!D26+'ΜΑΡΤΙΟΣ 08'!D26+'ΑΠΡΙΛΙΟΣ 08'!D26+'ΜΑΙΟΣ 08'!D26+'ΙΟΥΝΙΟΣ 08'!D26+'ΙΟΥΛΙΟΣ 08'!D26+'ΑΥΓΟΥΣΤΟΣ 08'!D26+'ΣΕΠΤΕΜΒΡΙΟΣ 08'!D26+'ΟΚΤΩΒΡΙΟΣ 08'!D26+'ΝΟΕΜΒΡΙΟΣ 08'!D26+'ΔΕΚΕΜΒΡΙΟΣ 08'!D26</f>
        <v>3920</v>
      </c>
      <c r="E26" s="12" t="n">
        <f aca="false">'ΙΑΝΟΥΑΡΙΟΣ 08'!E26+'ΦΕΒΡΟΥΑΡΙΟΣ 08'!E26+'ΜΑΡΤΙΟΣ 08'!E26+'ΑΠΡΙΛΙΟΣ 08'!E26+'ΜΑΙΟΣ 08'!E26+'ΙΟΥΝΙΟΣ 08'!E26+'ΙΟΥΛΙΟΣ 08'!E26+'ΑΥΓΟΥΣΤΟΣ 08'!E26+'ΣΕΠΤΕΜΒΡΙΟΣ 08'!E26+'ΟΚΤΩΒΡΙΟΣ 08'!E26+'ΝΟΕΜΒΡΙΟΣ 08'!E26+'ΔΕΚΕΜΒΡΙΟΣ 08'!E26</f>
        <v>3920</v>
      </c>
      <c r="F26" s="12" t="n">
        <f aca="false">'ΙΑΝΟΥΑΡΙΟΣ 08'!F26+'ΦΕΒΡΟΥΑΡΙΟΣ 08'!F26+'ΜΑΡΤΙΟΣ 08'!F26+'ΑΠΡΙΛΙΟΣ 08'!F26+'ΜΑΙΟΣ 08'!F26+'ΙΟΥΝΙΟΣ 08'!F26+'ΙΟΥΛΙΟΣ 08'!F26+'ΑΥΓΟΥΣΤΟΣ 08'!F26+'ΣΕΠΤΕΜΒΡΙΟΣ 08'!F26+'ΟΚΤΩΒΡΙΟΣ 08'!F26+'ΝΟΕΜΒΡΙΟΣ 08'!F26+'ΔΕΚΕΜΒΡΙΟΣ 08'!F26</f>
        <v>0</v>
      </c>
      <c r="G26" s="33" t="n">
        <f aca="false">D26+C26-E26</f>
        <v>0</v>
      </c>
      <c r="H26" s="12" t="n">
        <f aca="false">'ΙΑΝΟΥΑΡΙΟΣ 08'!H26+'ΦΕΒΡΟΥΑΡΙΟΣ 08'!H26+'ΜΑΡΤΙΟΣ 08'!H26+'ΑΠΡΙΛΙΟΣ 08'!H26+'ΜΑΙΟΣ 08'!H26+'ΙΟΥΝΙΟΣ 08'!H26+'ΙΟΥΛΙΟΣ 08'!H26+'ΑΥΓΟΥΣΤΟΣ 08'!H26+'ΣΕΠΤΕΜΒΡΙΟΣ 08'!H26+'ΟΚΤΩΒΡΙΟΣ 08'!H26+'ΝΟΕΜΒΡΙΟΣ 08'!H26+'ΔΕΚΕΜΒΡΙΟΣ 08'!H26</f>
        <v>3679</v>
      </c>
      <c r="I26" s="12" t="n">
        <f aca="false">'ΙΑΝΟΥΑΡΙΟΣ 08'!I26+'ΦΕΒΡΟΥΑΡΙΟΣ 08'!I26+'ΜΑΡΤΙΟΣ 08'!I26+'ΑΠΡΙΛΙΟΣ 08'!I26+'ΜΑΙΟΣ 08'!I26+'ΙΟΥΝΙΟΣ 08'!I26+'ΙΟΥΛΙΟΣ 08'!I26+'ΑΥΓΟΥΣΤΟΣ 08'!I26+'ΣΕΠΤΕΜΒΡΙΟΣ 08'!I26+'ΟΚΤΩΒΡΙΟΣ 08'!I26+'ΝΟΕΜΒΡΙΟΣ 08'!I26+'ΔΕΚΕΜΒΡΙΟΣ 08'!I26</f>
        <v>17</v>
      </c>
      <c r="J26" s="14" t="n">
        <f aca="false">($H26*100)/($K26*$L$16)</f>
        <v>167.531876138434</v>
      </c>
      <c r="K26" s="15" t="n">
        <v>6</v>
      </c>
    </row>
    <row r="27" customFormat="false" ht="15" hidden="false" customHeight="true" outlineLevel="0" collapsed="false">
      <c r="A27" s="10" t="n">
        <v>12</v>
      </c>
      <c r="B27" s="11" t="s">
        <v>31</v>
      </c>
      <c r="C27" s="12" t="n">
        <f aca="false">'ΙΑΝΟΥΑΡΙΟΣ 08'!C27</f>
        <v>0</v>
      </c>
      <c r="D27" s="12" t="n">
        <f aca="false">'ΙΑΝΟΥΑΡΙΟΣ 08'!D27+'ΦΕΒΡΟΥΑΡΙΟΣ 08'!D27+'ΜΑΡΤΙΟΣ 08'!D27+'ΑΠΡΙΛΙΟΣ 08'!D27+'ΜΑΙΟΣ 08'!D27+'ΙΟΥΝΙΟΣ 08'!D27+'ΙΟΥΛΙΟΣ 08'!D27+'ΑΥΓΟΥΣΤΟΣ 08'!D27+'ΣΕΠΤΕΜΒΡΙΟΣ 08'!D27+'ΟΚΤΩΒΡΙΟΣ 08'!D27+'ΝΟΕΜΒΡΙΟΣ 08'!D27+'ΔΕΚΕΜΒΡΙΟΣ 08'!D27</f>
        <v>2314</v>
      </c>
      <c r="E27" s="12" t="n">
        <f aca="false">'ΙΑΝΟΥΑΡΙΟΣ 08'!E27+'ΦΕΒΡΟΥΑΡΙΟΣ 08'!E27+'ΜΑΡΤΙΟΣ 08'!E27+'ΑΠΡΙΛΙΟΣ 08'!E27+'ΜΑΙΟΣ 08'!E27+'ΙΟΥΝΙΟΣ 08'!E27+'ΙΟΥΛΙΟΣ 08'!E27+'ΑΥΓΟΥΣΤΟΣ 08'!E27+'ΣΕΠΤΕΜΒΡΙΟΣ 08'!E27+'ΟΚΤΩΒΡΙΟΣ 08'!E27+'ΝΟΕΜΒΡΙΟΣ 08'!E27+'ΔΕΚΕΜΒΡΙΟΣ 08'!E27</f>
        <v>2314</v>
      </c>
      <c r="F27" s="12" t="n">
        <f aca="false">'ΙΑΝΟΥΑΡΙΟΣ 08'!F27+'ΦΕΒΡΟΥΑΡΙΟΣ 08'!F27+'ΜΑΡΤΙΟΣ 08'!F27+'ΑΠΡΙΛΙΟΣ 08'!F27+'ΜΑΙΟΣ 08'!F27+'ΙΟΥΝΙΟΣ 08'!F27+'ΙΟΥΛΙΟΣ 08'!F27+'ΑΥΓΟΥΣΤΟΣ 08'!F27+'ΣΕΠΤΕΜΒΡΙΟΣ 08'!F27+'ΟΚΤΩΒΡΙΟΣ 08'!F27+'ΝΟΕΜΒΡΙΟΣ 08'!F27+'ΔΕΚΕΜΒΡΙΟΣ 08'!F27</f>
        <v>0</v>
      </c>
      <c r="G27" s="33" t="n">
        <f aca="false">D27+C27-E27</f>
        <v>0</v>
      </c>
      <c r="H27" s="12" t="n">
        <f aca="false">'ΙΑΝΟΥΑΡΙΟΣ 08'!H27+'ΦΕΒΡΟΥΑΡΙΟΣ 08'!H27+'ΜΑΡΤΙΟΣ 08'!H27+'ΑΠΡΙΛΙΟΣ 08'!H27+'ΜΑΙΟΣ 08'!H27+'ΙΟΥΝΙΟΣ 08'!H27+'ΙΟΥΛΙΟΣ 08'!H27+'ΑΥΓΟΥΣΤΟΣ 08'!H27+'ΣΕΠΤΕΜΒΡΙΟΣ 08'!H27+'ΟΚΤΩΒΡΙΟΣ 08'!H27+'ΝΟΕΜΒΡΙΟΣ 08'!H27+'ΔΕΚΕΜΒΡΙΟΣ 08'!H27</f>
        <v>2336</v>
      </c>
      <c r="I27" s="12" t="n">
        <f aca="false">'ΙΑΝΟΥΑΡΙΟΣ 08'!I27+'ΦΕΒΡΟΥΑΡΙΟΣ 08'!I27+'ΜΑΡΤΙΟΣ 08'!I27+'ΑΠΡΙΛΙΟΣ 08'!I27+'ΜΑΙΟΣ 08'!I27+'ΙΟΥΝΙΟΣ 08'!I27+'ΙΟΥΛΙΟΣ 08'!I27+'ΑΥΓΟΥΣΤΟΣ 08'!I27+'ΣΕΠΤΕΜΒΡΙΟΣ 08'!I27+'ΟΚΤΩΒΡΙΟΣ 08'!I27+'ΝΟΕΜΒΡΙΟΣ 08'!I27+'ΔΕΚΕΜΒΡΙΟΣ 08'!I27</f>
        <v>0</v>
      </c>
      <c r="J27" s="14" t="n">
        <f aca="false">($H27*100)/($K27*$L$17)</f>
        <v>230.830039525692</v>
      </c>
      <c r="K27" s="15" t="n">
        <v>4</v>
      </c>
    </row>
    <row r="28" customFormat="false" ht="15" hidden="false" customHeight="true" outlineLevel="0" collapsed="false">
      <c r="A28" s="16" t="n">
        <v>13</v>
      </c>
      <c r="B28" s="17" t="s">
        <v>32</v>
      </c>
      <c r="C28" s="18" t="n">
        <f aca="false">'ΙΑΝΟΥΑΡΙΟΣ 08'!C28</f>
        <v>0</v>
      </c>
      <c r="D28" s="12" t="n">
        <f aca="false">'ΙΑΝΟΥΑΡΙΟΣ 08'!D28+'ΦΕΒΡΟΥΑΡΙΟΣ 08'!D28+'ΜΑΡΤΙΟΣ 08'!D28+'ΑΠΡΙΛΙΟΣ 08'!D28+'ΜΑΙΟΣ 08'!D28+'ΙΟΥΝΙΟΣ 08'!D28+'ΙΟΥΛΙΟΣ 08'!D28+'ΑΥΓΟΥΣΤΟΣ 08'!D28+'ΣΕΠΤΕΜΒΡΙΟΣ 08'!D28+'ΟΚΤΩΒΡΙΟΣ 08'!D28+'ΝΟΕΜΒΡΙΟΣ 08'!D28+'ΔΕΚΕΜΒΡΙΟΣ 08'!D28</f>
        <v>3612</v>
      </c>
      <c r="E28" s="12" t="n">
        <f aca="false">'ΙΑΝΟΥΑΡΙΟΣ 08'!E28+'ΦΕΒΡΟΥΑΡΙΟΣ 08'!E28+'ΜΑΡΤΙΟΣ 08'!E28+'ΑΠΡΙΛΙΟΣ 08'!E28+'ΜΑΙΟΣ 08'!E28+'ΙΟΥΝΙΟΣ 08'!E28+'ΙΟΥΛΙΟΣ 08'!E28+'ΑΥΓΟΥΣΤΟΣ 08'!E28+'ΣΕΠΤΕΜΒΡΙΟΣ 08'!E28+'ΟΚΤΩΒΡΙΟΣ 08'!E28+'ΝΟΕΜΒΡΙΟΣ 08'!E28+'ΔΕΚΕΜΒΡΙΟΣ 08'!E28</f>
        <v>3612</v>
      </c>
      <c r="F28" s="12" t="n">
        <f aca="false">'ΙΑΝΟΥΑΡΙΟΣ 08'!F28+'ΦΕΒΡΟΥΑΡΙΟΣ 08'!F28+'ΜΑΡΤΙΟΣ 08'!F28+'ΑΠΡΙΛΙΟΣ 08'!F28+'ΜΑΙΟΣ 08'!F28+'ΙΟΥΝΙΟΣ 08'!F28+'ΙΟΥΛΙΟΣ 08'!F28+'ΑΥΓΟΥΣΤΟΣ 08'!F28+'ΣΕΠΤΕΜΒΡΙΟΣ 08'!F28+'ΟΚΤΩΒΡΙΟΣ 08'!F28+'ΝΟΕΜΒΡΙΟΣ 08'!F28+'ΔΕΚΕΜΒΡΙΟΣ 08'!F28</f>
        <v>0</v>
      </c>
      <c r="G28" s="33" t="n">
        <f aca="false">D28+C28-E28</f>
        <v>0</v>
      </c>
      <c r="H28" s="12" t="n">
        <f aca="false">'ΙΑΝΟΥΑΡΙΟΣ 08'!H28+'ΦΕΒΡΟΥΑΡΙΟΣ 08'!H28+'ΜΑΡΤΙΟΣ 08'!H28+'ΑΠΡΙΛΙΟΣ 08'!H28+'ΜΑΙΟΣ 08'!H28+'ΙΟΥΝΙΟΣ 08'!H28+'ΙΟΥΛΙΟΣ 08'!H28+'ΑΥΓΟΥΣΤΟΣ 08'!H28+'ΣΕΠΤΕΜΒΡΙΟΣ 08'!H28+'ΟΚΤΩΒΡΙΟΣ 08'!H28+'ΝΟΕΜΒΡΙΟΣ 08'!H28+'ΔΕΚΕΜΒΡΙΟΣ 08'!H28</f>
        <v>3612</v>
      </c>
      <c r="I28" s="12" t="n">
        <f aca="false">'ΙΑΝΟΥΑΡΙΟΣ 08'!I28+'ΦΕΒΡΟΥΑΡΙΟΣ 08'!I28+'ΜΑΡΤΙΟΣ 08'!I28+'ΑΠΡΙΛΙΟΣ 08'!I28+'ΜΑΙΟΣ 08'!I28+'ΙΟΥΝΙΟΣ 08'!I28+'ΙΟΥΛΙΟΣ 08'!I28+'ΑΥΓΟΥΣΤΟΣ 08'!I28+'ΣΕΠΤΕΜΒΡΙΟΣ 08'!I28+'ΟΚΤΩΒΡΙΟΣ 08'!I28+'ΝΟΕΜΒΡΙΟΣ 08'!I28+'ΔΕΚΕΜΒΡΙΟΣ 08'!I28</f>
        <v>0</v>
      </c>
      <c r="J28" s="14" t="n">
        <f aca="false">($H28*100)/($K28*$L$16)</f>
        <v>65.792349726776</v>
      </c>
      <c r="K28" s="19" t="n">
        <v>15</v>
      </c>
    </row>
    <row r="29" customFormat="false" ht="15.75" hidden="false" customHeight="true" outlineLevel="0" collapsed="false">
      <c r="A29" s="20"/>
      <c r="B29" s="21" t="s">
        <v>33</v>
      </c>
      <c r="C29" s="22" t="n">
        <f aca="false">SUM(C16:C28)</f>
        <v>62</v>
      </c>
      <c r="D29" s="22" t="n">
        <f aca="false">SUM(D16:D28)</f>
        <v>25176</v>
      </c>
      <c r="E29" s="22" t="n">
        <f aca="false">SUM(E16:E28)</f>
        <v>25179</v>
      </c>
      <c r="F29" s="22" t="n">
        <f aca="false">SUM(F16:F28)</f>
        <v>298</v>
      </c>
      <c r="G29" s="22" t="n">
        <f aca="false">SUM(G16:G28)</f>
        <v>59</v>
      </c>
      <c r="H29" s="22" t="n">
        <f aca="false">SUM(H16:H28)</f>
        <v>48698</v>
      </c>
      <c r="I29" s="22" t="n">
        <f aca="false">SUM(I16:I28)</f>
        <v>404</v>
      </c>
      <c r="J29" s="23" t="n">
        <f aca="false">(($H29-(H28+H27+H26+H25))*100)/(($K29-(K28+K27+K26+K25))*$L$16)</f>
        <v>55.0816749948862</v>
      </c>
      <c r="K29" s="24" t="n">
        <f aca="false">SUM(K16:K28)</f>
        <v>216</v>
      </c>
    </row>
    <row r="30" customFormat="false" ht="13.2" hidden="false" customHeight="false" outlineLevel="0" collapsed="false">
      <c r="H30" s="0" t="s">
        <v>34</v>
      </c>
      <c r="I30" s="12" t="n">
        <f aca="false">'ΙΑΝΟΥΑΡΙΟΣ 08'!I30+'ΦΕΒΡΟΥΑΡΙΟΣ 08'!H30+'ΜΑΡΤΙΟΣ 08'!I30+'ΑΠΡΙΛΙΟΣ 08'!I30+'ΜΑΙΟΣ 08'!I30+'ΙΟΥΝΙΟΣ 08'!I30+'ΙΟΥΛΙΟΣ 08'!I30+'ΑΥΓΟΥΣΤΟΣ 08'!I30+'ΣΕΠΤΕΜΒΡΙΟΣ 08'!I30+'ΟΚΤΩΒΡΙΟΣ 08'!I30+'ΝΟΕΜΒΡΙΟΣ 08'!I30+'ΔΕΚΕΜΒΡΙΟΣ 08'!I30</f>
        <v>0</v>
      </c>
    </row>
    <row r="31" customFormat="false" ht="13.2" hidden="false" customHeight="false" outlineLevel="0" collapsed="false">
      <c r="I31" s="0" t="n">
        <f aca="false">I29</f>
        <v>404</v>
      </c>
    </row>
    <row r="33" customFormat="false" ht="13.2" hidden="false" customHeight="false" outlineLevel="0" collapsed="false">
      <c r="G33" s="0" t="s">
        <v>90</v>
      </c>
    </row>
    <row r="36" customFormat="false" ht="13.2" hidden="false" customHeight="false" outlineLevel="0" collapsed="false">
      <c r="A36" s="3" t="s">
        <v>36</v>
      </c>
      <c r="B36" s="3"/>
      <c r="C36" s="3"/>
      <c r="G36" s="0" t="s">
        <v>37</v>
      </c>
    </row>
    <row r="39" customFormat="false" ht="13.2" hidden="false" customHeight="false" outlineLevel="0" collapsed="false">
      <c r="A39" s="3"/>
      <c r="B39" s="3"/>
      <c r="C39" s="3"/>
      <c r="G39" s="3"/>
      <c r="H39" s="3"/>
      <c r="I39" s="3"/>
    </row>
  </sheetData>
  <mergeCells count="6">
    <mergeCell ref="A9:J9"/>
    <mergeCell ref="A11:J11"/>
    <mergeCell ref="A13:J13"/>
    <mergeCell ref="A36:C36"/>
    <mergeCell ref="A39:C39"/>
    <mergeCell ref="G39:I39"/>
  </mergeCells>
  <printOptions headings="false" gridLines="false" gridLinesSet="true" horizontalCentered="false" verticalCentered="false"/>
  <pageMargins left="0.790277777777778" right="0.6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T19" activeCellId="0" sqref="T19"/>
    </sheetView>
  </sheetViews>
  <sheetFormatPr defaultColWidth="9.1015625" defaultRowHeight="10.2" zeroHeight="false" outlineLevelRow="0" outlineLevelCol="0"/>
  <cols>
    <col collapsed="false" customWidth="true" hidden="false" outlineLevel="0" max="1" min="1" style="81" width="6.87"/>
    <col collapsed="false" customWidth="true" hidden="false" outlineLevel="0" max="2" min="2" style="82" width="14.55"/>
    <col collapsed="false" customWidth="true" hidden="false" outlineLevel="0" max="3" min="3" style="82" width="7.1"/>
    <col collapsed="false" customWidth="true" hidden="false" outlineLevel="0" max="5" min="4" style="82" width="6.87"/>
    <col collapsed="false" customWidth="true" hidden="true" outlineLevel="0" max="7" min="6" style="82" width="8.99"/>
    <col collapsed="false" customWidth="true" hidden="false" outlineLevel="0" max="8" min="8" style="82" width="8.99"/>
    <col collapsed="false" customWidth="true" hidden="false" outlineLevel="0" max="9" min="9" style="82" width="8.43"/>
    <col collapsed="false" customWidth="true" hidden="false" outlineLevel="0" max="10" min="10" style="82" width="7.66"/>
    <col collapsed="false" customWidth="true" hidden="false" outlineLevel="0" max="11" min="11" style="82" width="10.43"/>
    <col collapsed="false" customWidth="true" hidden="false" outlineLevel="0" max="13" min="12" style="82" width="10.32"/>
    <col collapsed="false" customWidth="true" hidden="false" outlineLevel="0" max="14" min="14" style="82" width="8.99"/>
    <col collapsed="false" customWidth="true" hidden="false" outlineLevel="0" max="15" min="15" style="82" width="10.99"/>
    <col collapsed="false" customWidth="true" hidden="false" outlineLevel="0" max="16" min="16" style="82" width="4.87"/>
    <col collapsed="false" customWidth="true" hidden="false" outlineLevel="0" max="17" min="17" style="82" width="5.1"/>
    <col collapsed="false" customWidth="true" hidden="false" outlineLevel="0" max="18" min="18" style="82" width="4.55"/>
    <col collapsed="false" customWidth="true" hidden="false" outlineLevel="0" max="19" min="19" style="82" width="4.66"/>
    <col collapsed="false" customWidth="true" hidden="false" outlineLevel="0" max="20" min="20" style="82" width="10.55"/>
    <col collapsed="false" customWidth="true" hidden="false" outlineLevel="0" max="21" min="21" style="82" width="10.43"/>
    <col collapsed="false" customWidth="true" hidden="false" outlineLevel="0" max="22" min="22" style="82" width="10.87"/>
    <col collapsed="false" customWidth="true" hidden="false" outlineLevel="0" max="23" min="23" style="82" width="6.99"/>
    <col collapsed="false" customWidth="true" hidden="false" outlineLevel="0" max="24" min="24" style="82" width="9.66"/>
    <col collapsed="false" customWidth="false" hidden="false" outlineLevel="0" max="257" min="25" style="81" width="9.1"/>
  </cols>
  <sheetData>
    <row r="1" customFormat="false" ht="17.4" hidden="false" customHeight="false" outlineLevel="0" collapsed="false">
      <c r="C1" s="0"/>
      <c r="D1" s="0"/>
      <c r="J1" s="0"/>
      <c r="L1" s="83" t="s">
        <v>91</v>
      </c>
      <c r="O1" s="84"/>
    </row>
    <row r="2" customFormat="false" ht="4.5" hidden="false" customHeight="true" outlineLevel="0" collapsed="false">
      <c r="O2" s="84"/>
    </row>
    <row r="3" s="82" customFormat="true" ht="20.1" hidden="false" customHeight="true" outlineLevel="0" collapsed="false">
      <c r="A3" s="85" t="s">
        <v>92</v>
      </c>
      <c r="B3" s="86" t="s">
        <v>93</v>
      </c>
      <c r="C3" s="85" t="s">
        <v>94</v>
      </c>
      <c r="D3" s="85"/>
      <c r="E3" s="86" t="s">
        <v>95</v>
      </c>
      <c r="F3" s="85" t="s">
        <v>96</v>
      </c>
      <c r="G3" s="85"/>
      <c r="H3" s="85"/>
      <c r="I3" s="85" t="s">
        <v>97</v>
      </c>
      <c r="J3" s="86" t="s">
        <v>98</v>
      </c>
      <c r="K3" s="86" t="s">
        <v>99</v>
      </c>
      <c r="L3" s="86" t="s">
        <v>100</v>
      </c>
      <c r="M3" s="86" t="s">
        <v>101</v>
      </c>
      <c r="N3" s="85" t="s">
        <v>102</v>
      </c>
      <c r="O3" s="85" t="s">
        <v>103</v>
      </c>
      <c r="P3" s="86" t="s">
        <v>104</v>
      </c>
      <c r="Q3" s="86"/>
      <c r="R3" s="86"/>
      <c r="S3" s="86"/>
      <c r="T3" s="86"/>
      <c r="U3" s="86"/>
      <c r="V3" s="86"/>
      <c r="W3" s="87" t="s">
        <v>33</v>
      </c>
      <c r="X3" s="86" t="s">
        <v>105</v>
      </c>
    </row>
    <row r="4" s="82" customFormat="true" ht="37.5" hidden="false" customHeight="true" outlineLevel="0" collapsed="false">
      <c r="A4" s="85"/>
      <c r="B4" s="86"/>
      <c r="C4" s="88" t="s">
        <v>106</v>
      </c>
      <c r="D4" s="88" t="s">
        <v>107</v>
      </c>
      <c r="E4" s="86"/>
      <c r="F4" s="85"/>
      <c r="G4" s="85"/>
      <c r="H4" s="85"/>
      <c r="I4" s="85"/>
      <c r="J4" s="85"/>
      <c r="K4" s="85"/>
      <c r="L4" s="85"/>
      <c r="M4" s="85"/>
      <c r="N4" s="85"/>
      <c r="O4" s="85"/>
      <c r="P4" s="86" t="s">
        <v>108</v>
      </c>
      <c r="Q4" s="86" t="n">
        <v>3</v>
      </c>
      <c r="R4" s="86" t="n">
        <v>4</v>
      </c>
      <c r="S4" s="86" t="s">
        <v>109</v>
      </c>
      <c r="T4" s="86" t="s">
        <v>110</v>
      </c>
      <c r="U4" s="86" t="s">
        <v>111</v>
      </c>
      <c r="V4" s="86" t="s">
        <v>112</v>
      </c>
      <c r="W4" s="87"/>
      <c r="X4" s="86"/>
    </row>
    <row r="5" s="82" customFormat="true" ht="30.75" hidden="false" customHeight="true" outlineLevel="0" collapsed="false">
      <c r="A5" s="89" t="s">
        <v>113</v>
      </c>
      <c r="B5" s="90" t="s">
        <v>114</v>
      </c>
      <c r="C5" s="91" t="n">
        <v>50</v>
      </c>
      <c r="D5" s="91" t="n">
        <v>43</v>
      </c>
      <c r="E5" s="91" t="n">
        <f aca="false">'ΙΑΝΟΥΑΡΙΟΣ 08'!$C16</f>
        <v>28</v>
      </c>
      <c r="F5" s="92"/>
      <c r="G5" s="93"/>
      <c r="H5" s="94" t="n">
        <f aca="false">'ΣΥΝΟΛΑ ΕΤΟΥΣ'!$D$16</f>
        <v>3637</v>
      </c>
      <c r="I5" s="91" t="n">
        <f aca="false">'ΣΥΝΟΛΑ ΕΤΟΥΣ'!$E$16</f>
        <v>3648</v>
      </c>
      <c r="J5" s="91" t="n">
        <f aca="false">($E5+$H5)-$I5</f>
        <v>17</v>
      </c>
      <c r="K5" s="91" t="n">
        <f aca="false">'ΣΥΝΟΛΑ ΕΤΟΥΣ'!$H$16</f>
        <v>10575</v>
      </c>
      <c r="L5" s="95" t="n">
        <f aca="false">($K5*100)/($D5*365)</f>
        <v>67.3781459063396</v>
      </c>
      <c r="M5" s="91" t="n">
        <f aca="false">ROUND(($K5/$I5),2)</f>
        <v>2.9</v>
      </c>
      <c r="N5" s="96" t="n">
        <f aca="false">'ΣΥΝΟΛΑ ΕΤΟΥΣ'!$F$16</f>
        <v>223</v>
      </c>
      <c r="O5" s="96" t="n">
        <f aca="false">'ΣΥΝΟΛΑ ΕΤΟΥΣ'!$I$16</f>
        <v>96</v>
      </c>
      <c r="P5" s="86"/>
      <c r="Q5" s="86"/>
      <c r="R5" s="86"/>
      <c r="S5" s="86"/>
      <c r="T5" s="86"/>
      <c r="U5" s="86"/>
      <c r="V5" s="86"/>
      <c r="W5" s="87"/>
      <c r="X5" s="97" t="n">
        <v>917</v>
      </c>
    </row>
    <row r="6" customFormat="false" ht="13.5" hidden="true" customHeight="true" outlineLevel="0" collapsed="false">
      <c r="A6" s="89"/>
      <c r="B6" s="90"/>
      <c r="C6" s="91"/>
      <c r="D6" s="91"/>
      <c r="E6" s="91"/>
      <c r="F6" s="98"/>
      <c r="G6" s="99"/>
      <c r="H6" s="94"/>
      <c r="I6" s="91"/>
      <c r="J6" s="91"/>
      <c r="K6" s="91"/>
      <c r="L6" s="91"/>
      <c r="M6" s="91"/>
      <c r="N6" s="91"/>
      <c r="O6" s="91"/>
      <c r="P6" s="100"/>
      <c r="Q6" s="100"/>
      <c r="R6" s="100"/>
      <c r="S6" s="100"/>
      <c r="T6" s="100"/>
      <c r="U6" s="100"/>
      <c r="V6" s="100"/>
      <c r="W6" s="100"/>
      <c r="X6" s="97"/>
    </row>
    <row r="7" customFormat="false" ht="13.5" hidden="false" customHeight="true" outlineLevel="0" collapsed="false">
      <c r="A7" s="89"/>
      <c r="B7" s="101" t="s">
        <v>115</v>
      </c>
      <c r="C7" s="101" t="n">
        <v>20</v>
      </c>
      <c r="D7" s="101" t="n">
        <v>19</v>
      </c>
      <c r="E7" s="101" t="n">
        <f aca="false">'ΙΑΝΟΥΑΡΙΟΣ 08'!$C21</f>
        <v>3</v>
      </c>
      <c r="F7" s="102"/>
      <c r="G7" s="103"/>
      <c r="H7" s="104" t="n">
        <f aca="false">'ΣΥΝΟΛΑ ΕΤΟΥΣ'!$D$21</f>
        <v>1322</v>
      </c>
      <c r="I7" s="105" t="n">
        <f aca="false">'ΣΥΝΟΛΑ ΕΤΟΥΣ'!$E$21</f>
        <v>1322</v>
      </c>
      <c r="J7" s="106" t="n">
        <f aca="false">($E7+$H7)-$I7</f>
        <v>3</v>
      </c>
      <c r="K7" s="106" t="n">
        <f aca="false">'ΣΥΝΟΛΑ ΕΤΟΥΣ'!$H$21</f>
        <v>2903</v>
      </c>
      <c r="L7" s="107" t="n">
        <f aca="false">($K7*100)/($D7*365)</f>
        <v>41.860129776496</v>
      </c>
      <c r="M7" s="101" t="n">
        <f aca="false">ROUND(($K7/$I7),2)</f>
        <v>2.2</v>
      </c>
      <c r="N7" s="108" t="n">
        <f aca="false">'ΣΥΝΟΛΑ ΕΤΟΥΣ'!$F$21</f>
        <v>24</v>
      </c>
      <c r="O7" s="108" t="n">
        <f aca="false">'ΣΥΝΟΛΑ ΕΤΟΥΣ'!$I$21</f>
        <v>111</v>
      </c>
      <c r="P7" s="100"/>
      <c r="Q7" s="100"/>
      <c r="R7" s="100"/>
      <c r="S7" s="100"/>
      <c r="T7" s="100"/>
      <c r="U7" s="100"/>
      <c r="V7" s="100"/>
      <c r="W7" s="100"/>
      <c r="X7" s="105" t="n">
        <v>1334</v>
      </c>
    </row>
    <row r="8" customFormat="false" ht="15.75" hidden="false" customHeight="true" outlineLevel="0" collapsed="false">
      <c r="A8" s="89"/>
      <c r="B8" s="101" t="s">
        <v>116</v>
      </c>
      <c r="C8" s="101" t="n">
        <v>15</v>
      </c>
      <c r="D8" s="101" t="n">
        <v>18</v>
      </c>
      <c r="E8" s="101" t="n">
        <f aca="false">'ΙΑΝΟΥΑΡΙΟΣ 08'!$C$18</f>
        <v>7</v>
      </c>
      <c r="F8" s="102"/>
      <c r="G8" s="103"/>
      <c r="H8" s="104" t="n">
        <f aca="false">'ΣΥΝΟΛΑ ΕΤΟΥΣ'!$D$18</f>
        <v>1620</v>
      </c>
      <c r="I8" s="105" t="n">
        <f aca="false">'ΣΥΝΟΛΑ ΕΤΟΥΣ'!$E$18</f>
        <v>1625</v>
      </c>
      <c r="J8" s="106" t="n">
        <f aca="false">($E8+$H8)-$I8</f>
        <v>2</v>
      </c>
      <c r="K8" s="106" t="n">
        <f aca="false">'ΣΥΝΟΛΑ ΕΤΟΥΣ'!$H$18</f>
        <v>3417</v>
      </c>
      <c r="L8" s="107" t="n">
        <f aca="false">($K8*100)/($D8*365)</f>
        <v>52.0091324200913</v>
      </c>
      <c r="M8" s="101" t="n">
        <f aca="false">ROUND(($K8/$I8),2)</f>
        <v>2.1</v>
      </c>
      <c r="N8" s="108" t="n">
        <f aca="false">'ΣΥΝΟΛΑ ΕΤΟΥΣ'!$F$18</f>
        <v>0</v>
      </c>
      <c r="O8" s="108" t="n">
        <f aca="false">'ΣΥΝΟΛΑ ΕΤΟΥΣ'!$I$18</f>
        <v>82</v>
      </c>
      <c r="P8" s="100"/>
      <c r="Q8" s="100"/>
      <c r="R8" s="100"/>
      <c r="S8" s="100"/>
      <c r="T8" s="100"/>
      <c r="U8" s="100"/>
      <c r="V8" s="100"/>
      <c r="W8" s="100"/>
      <c r="X8" s="105" t="n">
        <v>2303</v>
      </c>
    </row>
    <row r="9" customFormat="false" ht="15.75" hidden="false" customHeight="true" outlineLevel="0" collapsed="false">
      <c r="A9" s="89"/>
      <c r="B9" s="101" t="s">
        <v>117</v>
      </c>
      <c r="C9" s="101" t="n">
        <v>13</v>
      </c>
      <c r="D9" s="101" t="n">
        <v>0</v>
      </c>
      <c r="E9" s="101"/>
      <c r="F9" s="102"/>
      <c r="G9" s="103"/>
      <c r="H9" s="104"/>
      <c r="I9" s="105"/>
      <c r="J9" s="106"/>
      <c r="K9" s="106"/>
      <c r="L9" s="107"/>
      <c r="M9" s="101"/>
      <c r="N9" s="108"/>
      <c r="O9" s="108"/>
      <c r="P9" s="100"/>
      <c r="Q9" s="100"/>
      <c r="R9" s="100"/>
      <c r="S9" s="100"/>
      <c r="T9" s="100"/>
      <c r="U9" s="100"/>
      <c r="V9" s="100"/>
      <c r="W9" s="100"/>
      <c r="X9" s="105"/>
    </row>
    <row r="10" customFormat="false" ht="15.75" hidden="false" customHeight="true" outlineLevel="0" collapsed="false">
      <c r="A10" s="89"/>
      <c r="B10" s="101" t="s">
        <v>118</v>
      </c>
      <c r="C10" s="101" t="n">
        <v>0</v>
      </c>
      <c r="D10" s="101" t="n">
        <v>4</v>
      </c>
      <c r="E10" s="101" t="n">
        <f aca="false">'ΙΑΝΟΥΑΡΙΟΣ 08'!$C$27</f>
        <v>0</v>
      </c>
      <c r="F10" s="102"/>
      <c r="G10" s="103"/>
      <c r="H10" s="104" t="n">
        <f aca="false">'ΣΥΝΟΛΑ ΕΤΟΥΣ'!$D$27</f>
        <v>2314</v>
      </c>
      <c r="I10" s="105" t="n">
        <f aca="false">'ΣΥΝΟΛΑ ΕΤΟΥΣ'!$E$27</f>
        <v>2314</v>
      </c>
      <c r="J10" s="106" t="n">
        <f aca="false">($E10+$H10)-$I10</f>
        <v>0</v>
      </c>
      <c r="K10" s="106" t="n">
        <f aca="false">'ΣΥΝΟΛΑ ΕΤΟΥΣ'!$H$27</f>
        <v>2336</v>
      </c>
      <c r="L10" s="107" t="n">
        <f aca="false">($K10*100)/($D10*253)</f>
        <v>230.830039525692</v>
      </c>
      <c r="M10" s="101" t="n">
        <f aca="false">ROUND(($K10/$I10),2)</f>
        <v>1.01</v>
      </c>
      <c r="N10" s="108" t="n">
        <f aca="false">'ΣΥΝΟΛΑ ΕΤΟΥΣ'!$F$27</f>
        <v>0</v>
      </c>
      <c r="O10" s="108" t="n">
        <f aca="false">'ΣΥΝΟΛΑ ΕΤΟΥΣ'!$I$27</f>
        <v>0</v>
      </c>
      <c r="P10" s="100"/>
      <c r="Q10" s="100"/>
      <c r="R10" s="100"/>
      <c r="S10" s="100"/>
      <c r="T10" s="100"/>
      <c r="U10" s="100"/>
      <c r="V10" s="100"/>
      <c r="W10" s="100"/>
      <c r="X10" s="105"/>
    </row>
    <row r="11" customFormat="false" ht="15.75" hidden="false" customHeight="true" outlineLevel="0" collapsed="false">
      <c r="A11" s="89"/>
      <c r="B11" s="101" t="s">
        <v>119</v>
      </c>
      <c r="C11" s="101" t="n">
        <v>0</v>
      </c>
      <c r="D11" s="101" t="n">
        <v>15</v>
      </c>
      <c r="E11" s="109" t="n">
        <f aca="false">'ΙΑΝΟΥΑΡΙΟΣ 08'!$C$28</f>
        <v>0</v>
      </c>
      <c r="F11" s="110"/>
      <c r="G11" s="111"/>
      <c r="H11" s="112" t="n">
        <f aca="false">'ΣΥΝΟΛΑ ΕΤΟΥΣ'!$D$28</f>
        <v>3612</v>
      </c>
      <c r="I11" s="113" t="n">
        <f aca="false">'ΣΥΝΟΛΑ ΕΤΟΥΣ'!$E$28</f>
        <v>3612</v>
      </c>
      <c r="J11" s="109" t="n">
        <v>0</v>
      </c>
      <c r="K11" s="109" t="n">
        <f aca="false">'ΣΥΝΟΛΑ ΕΤΟΥΣ'!$H$28</f>
        <v>3612</v>
      </c>
      <c r="L11" s="114" t="n">
        <f aca="false">($K11*100)/($D11*365)</f>
        <v>65.972602739726</v>
      </c>
      <c r="M11" s="109" t="n">
        <f aca="false">ROUND(($K11/$I11),2)</f>
        <v>1</v>
      </c>
      <c r="N11" s="115" t="n">
        <f aca="false">'ΣΥΝΟΛΑ ΕΤΟΥΣ'!$F$28</f>
        <v>0</v>
      </c>
      <c r="O11" s="115" t="n">
        <f aca="false">'ΣΥΝΟΛΑ ΕΤΟΥΣ'!$I$28</f>
        <v>0</v>
      </c>
      <c r="P11" s="100"/>
      <c r="Q11" s="100"/>
      <c r="R11" s="100"/>
      <c r="S11" s="100"/>
      <c r="T11" s="100"/>
      <c r="U11" s="100"/>
      <c r="V11" s="100"/>
      <c r="W11" s="100"/>
      <c r="X11" s="105"/>
    </row>
    <row r="12" customFormat="false" ht="13.5" hidden="false" customHeight="true" outlineLevel="0" collapsed="false">
      <c r="A12" s="116" t="s">
        <v>120</v>
      </c>
      <c r="B12" s="91" t="s">
        <v>121</v>
      </c>
      <c r="C12" s="91" t="n">
        <v>35</v>
      </c>
      <c r="D12" s="91" t="n">
        <v>30</v>
      </c>
      <c r="E12" s="106" t="n">
        <f aca="false">'ΙΑΝΟΥΑΡΙΟΣ 08'!$C$17</f>
        <v>8</v>
      </c>
      <c r="F12" s="98"/>
      <c r="G12" s="99"/>
      <c r="H12" s="117" t="n">
        <f aca="false">'ΣΥΝΟΛΑ ΕΤΟΥΣ'!$D$17</f>
        <v>2169</v>
      </c>
      <c r="I12" s="118" t="n">
        <f aca="false">'ΣΥΝΟΛΑ ΕΤΟΥΣ'!$E$17</f>
        <v>2168</v>
      </c>
      <c r="J12" s="106" t="n">
        <f aca="false">($E12+$H12)-$I12</f>
        <v>9</v>
      </c>
      <c r="K12" s="106" t="n">
        <f aca="false">'ΣΥΝΟΛΑ ΕΤΟΥΣ'!$H$17</f>
        <v>5987</v>
      </c>
      <c r="L12" s="107" t="n">
        <f aca="false">($K12*100)/($D12*365)</f>
        <v>54.675799086758</v>
      </c>
      <c r="M12" s="101" t="n">
        <f aca="false">ROUND(($K12/$I12),2)</f>
        <v>2.76</v>
      </c>
      <c r="N12" s="108" t="n">
        <f aca="false">'ΣΥΝΟΛΑ ΕΤΟΥΣ'!$F$17</f>
        <v>15</v>
      </c>
      <c r="O12" s="108" t="n">
        <f aca="false">'ΣΥΝΟΛΑ ΕΤΟΥΣ'!$I$17</f>
        <v>48</v>
      </c>
      <c r="P12" s="91" t="n">
        <v>515</v>
      </c>
      <c r="Q12" s="91" t="n">
        <v>41</v>
      </c>
      <c r="R12" s="91" t="n">
        <v>109</v>
      </c>
      <c r="S12" s="91"/>
      <c r="T12" s="91"/>
      <c r="U12" s="91"/>
      <c r="V12" s="91"/>
      <c r="W12" s="91" t="n">
        <f aca="false">SUM(P12:V12)</f>
        <v>665</v>
      </c>
      <c r="X12" s="105" t="n">
        <v>3250</v>
      </c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</row>
    <row r="13" customFormat="false" ht="12.75" hidden="false" customHeight="true" outlineLevel="0" collapsed="false">
      <c r="A13" s="116"/>
      <c r="B13" s="101" t="s">
        <v>122</v>
      </c>
      <c r="C13" s="101" t="n">
        <v>20</v>
      </c>
      <c r="D13" s="101" t="n">
        <v>21</v>
      </c>
      <c r="E13" s="106" t="n">
        <f aca="false">'ΙΑΝΟΥΑΡΙΟΣ 08'!$C$24</f>
        <v>9</v>
      </c>
      <c r="F13" s="102"/>
      <c r="G13" s="103"/>
      <c r="H13" s="104" t="n">
        <f aca="false">'ΣΥΝΟΛΑ ΕΤΟΥΣ'!$D$24</f>
        <v>1198</v>
      </c>
      <c r="I13" s="105" t="n">
        <f aca="false">'ΣΥΝΟΛΑ ΕΤΟΥΣ'!$E$24</f>
        <v>1193</v>
      </c>
      <c r="J13" s="106" t="n">
        <f aca="false">($E13+$H13)-$I13</f>
        <v>14</v>
      </c>
      <c r="K13" s="106" t="n">
        <f aca="false">'ΣΥΝΟΛΑ ΕΤΟΥΣ'!$H$24</f>
        <v>5577</v>
      </c>
      <c r="L13" s="107" t="n">
        <f aca="false">($K13*100)/($D13*365)</f>
        <v>72.7592954990215</v>
      </c>
      <c r="M13" s="101" t="n">
        <f aca="false">ROUND(($K13/$I13),2)</f>
        <v>4.67</v>
      </c>
      <c r="N13" s="108" t="n">
        <f aca="false">'ΣΥΝΟΛΑ ΕΤΟΥΣ'!$F$24</f>
        <v>10</v>
      </c>
      <c r="O13" s="108" t="n">
        <f aca="false">'ΣΥΝΟΛΑ ΕΤΟΥΣ'!$I$24</f>
        <v>16</v>
      </c>
      <c r="P13" s="101" t="n">
        <v>377</v>
      </c>
      <c r="Q13" s="106" t="n">
        <v>252</v>
      </c>
      <c r="R13" s="106" t="n">
        <v>156</v>
      </c>
      <c r="S13" s="120"/>
      <c r="T13" s="120"/>
      <c r="U13" s="120"/>
      <c r="V13" s="120"/>
      <c r="W13" s="101" t="n">
        <f aca="false">SUM(P13:V13)</f>
        <v>785</v>
      </c>
      <c r="X13" s="105" t="n">
        <v>3214</v>
      </c>
    </row>
    <row r="14" customFormat="false" ht="15.75" hidden="false" customHeight="true" outlineLevel="0" collapsed="false">
      <c r="A14" s="116"/>
      <c r="B14" s="101" t="s">
        <v>123</v>
      </c>
      <c r="C14" s="101" t="n">
        <v>10</v>
      </c>
      <c r="D14" s="101" t="n">
        <v>18</v>
      </c>
      <c r="E14" s="106" t="n">
        <f aca="false">'ΙΑΝΟΥΑΡΙΟΣ 08'!$C$22</f>
        <v>3</v>
      </c>
      <c r="F14" s="102"/>
      <c r="G14" s="103"/>
      <c r="H14" s="104" t="n">
        <f aca="false">'ΣΥΝΟΛΑ ΕΤΟΥΣ'!$D$22</f>
        <v>1894</v>
      </c>
      <c r="I14" s="105" t="n">
        <f aca="false">'ΣΥΝΟΛΑ ΕΤΟΥΣ'!$E$22</f>
        <v>1894</v>
      </c>
      <c r="J14" s="106" t="n">
        <f aca="false">($E14+$H14)-$I14</f>
        <v>3</v>
      </c>
      <c r="K14" s="106" t="n">
        <f aca="false">'ΣΥΝΟΛΑ ΕΤΟΥΣ'!$H$22</f>
        <v>3794</v>
      </c>
      <c r="L14" s="107" t="n">
        <f aca="false">($K14*100)/($D14*365)</f>
        <v>57.7473363774734</v>
      </c>
      <c r="M14" s="101" t="n">
        <f aca="false">ROUND(($K14/$I14),2)</f>
        <v>2</v>
      </c>
      <c r="N14" s="108" t="n">
        <f aca="false">'ΣΥΝΟΛΑ ΕΤΟΥΣ'!$F$24</f>
        <v>10</v>
      </c>
      <c r="O14" s="108" t="n">
        <f aca="false">'ΣΥΝΟΛΑ ΕΤΟΥΣ'!$I$22</f>
        <v>1</v>
      </c>
      <c r="P14" s="101" t="n">
        <v>659</v>
      </c>
      <c r="Q14" s="101" t="n">
        <v>113</v>
      </c>
      <c r="R14" s="101" t="n">
        <v>50</v>
      </c>
      <c r="S14" s="121"/>
      <c r="T14" s="121"/>
      <c r="U14" s="122"/>
      <c r="V14" s="105"/>
      <c r="W14" s="101" t="n">
        <f aca="false">SUM(P14:V14)</f>
        <v>822</v>
      </c>
      <c r="X14" s="105" t="n">
        <v>1193</v>
      </c>
      <c r="Z14" s="123"/>
    </row>
    <row r="15" customFormat="false" ht="16.5" hidden="false" customHeight="true" outlineLevel="0" collapsed="false">
      <c r="A15" s="116"/>
      <c r="B15" s="101" t="s">
        <v>124</v>
      </c>
      <c r="C15" s="101" t="n">
        <v>10</v>
      </c>
      <c r="D15" s="101" t="n">
        <v>10</v>
      </c>
      <c r="E15" s="106" t="n">
        <f aca="false">'ΙΑΝΟΥΑΡΙΟΣ 08'!$C$19</f>
        <v>0</v>
      </c>
      <c r="F15" s="102"/>
      <c r="G15" s="103"/>
      <c r="H15" s="104" t="n">
        <f aca="false">'ΣΥΝΟΛΑ ΕΤΟΥΣ'!$D$19</f>
        <v>1951</v>
      </c>
      <c r="I15" s="105" t="n">
        <f aca="false">'ΣΥΝΟΛΑ ΕΤΟΥΣ'!$E$19</f>
        <v>1950</v>
      </c>
      <c r="J15" s="106" t="n">
        <f aca="false">($E15+$H15)-$I15</f>
        <v>1</v>
      </c>
      <c r="K15" s="106" t="n">
        <f aca="false">'ΣΥΝΟΛΑ ΕΤΟΥΣ'!$H$19</f>
        <v>2075</v>
      </c>
      <c r="L15" s="107" t="n">
        <f aca="false">($K15*100)/($D15*365)</f>
        <v>56.8493150684932</v>
      </c>
      <c r="M15" s="101" t="n">
        <f aca="false">ROUND(($K15/$I15),2)</f>
        <v>1.06</v>
      </c>
      <c r="N15" s="108" t="n">
        <f aca="false">'ΣΥΝΟΛΑ ΕΤΟΥΣ'!$F$19</f>
        <v>0</v>
      </c>
      <c r="O15" s="108" t="n">
        <f aca="false">'ΣΥΝΟΛΑ ΕΤΟΥΣ'!$I$19</f>
        <v>0</v>
      </c>
      <c r="P15" s="101" t="n">
        <v>218</v>
      </c>
      <c r="Q15" s="101" t="n">
        <v>1548</v>
      </c>
      <c r="R15" s="101"/>
      <c r="S15" s="121"/>
      <c r="T15" s="121"/>
      <c r="U15" s="121"/>
      <c r="V15" s="121"/>
      <c r="W15" s="101" t="n">
        <f aca="false">SUM(P15:V15)</f>
        <v>1766</v>
      </c>
      <c r="X15" s="105" t="n">
        <v>2045</v>
      </c>
    </row>
    <row r="16" customFormat="false" ht="16.5" hidden="false" customHeight="true" outlineLevel="0" collapsed="false">
      <c r="A16" s="116"/>
      <c r="B16" s="101" t="s">
        <v>125</v>
      </c>
      <c r="C16" s="101" t="n">
        <v>15</v>
      </c>
      <c r="D16" s="101" t="n">
        <v>8</v>
      </c>
      <c r="E16" s="106" t="n">
        <f aca="false">'ΙΑΝΟΥΑΡΙΟΣ 08'!$C$20</f>
        <v>0</v>
      </c>
      <c r="F16" s="102"/>
      <c r="G16" s="103"/>
      <c r="H16" s="104" t="n">
        <f aca="false">'ΣΥΝΟΛΑ ΕΤΟΥΣ'!$D$20</f>
        <v>195</v>
      </c>
      <c r="I16" s="105" t="n">
        <f aca="false">'ΣΥΝΟΛΑ ΕΤΟΥΣ'!$E$20</f>
        <v>195</v>
      </c>
      <c r="J16" s="106" t="n">
        <f aca="false">($E16+$H16)-$I16</f>
        <v>0</v>
      </c>
      <c r="K16" s="106" t="n">
        <f aca="false">'ΣΥΝΟΛΑ ΕΤΟΥΣ'!$H$20</f>
        <v>430</v>
      </c>
      <c r="L16" s="107" t="n">
        <f aca="false">($K16*100)/($D16*365)</f>
        <v>14.7260273972603</v>
      </c>
      <c r="M16" s="101" t="n">
        <f aca="false">ROUND(($K16/$I16),2)</f>
        <v>2.21</v>
      </c>
      <c r="N16" s="108" t="n">
        <f aca="false">'ΣΥΝΟΛΑ ΕΤΟΥΣ'!$F$20</f>
        <v>0</v>
      </c>
      <c r="O16" s="108" t="n">
        <f aca="false">'ΣΥΝΟΛΑ ΕΤΟΥΣ'!$I$20</f>
        <v>3</v>
      </c>
      <c r="P16" s="101" t="n">
        <v>94</v>
      </c>
      <c r="Q16" s="101"/>
      <c r="R16" s="106"/>
      <c r="S16" s="124"/>
      <c r="T16" s="124"/>
      <c r="U16" s="124"/>
      <c r="V16" s="124"/>
      <c r="W16" s="101" t="n">
        <f aca="false">SUM(P16:V16)</f>
        <v>94</v>
      </c>
      <c r="X16" s="105" t="n">
        <v>1348</v>
      </c>
    </row>
    <row r="17" customFormat="false" ht="16.5" hidden="false" customHeight="true" outlineLevel="0" collapsed="false">
      <c r="A17" s="116"/>
      <c r="B17" s="101" t="s">
        <v>126</v>
      </c>
      <c r="C17" s="101" t="n">
        <v>25</v>
      </c>
      <c r="D17" s="101" t="n">
        <v>20</v>
      </c>
      <c r="E17" s="106" t="n">
        <f aca="false">'ΙΑΝΟΥΑΡΙΟΣ 08'!$C$23</f>
        <v>0</v>
      </c>
      <c r="F17" s="102"/>
      <c r="G17" s="103"/>
      <c r="H17" s="104" t="n">
        <f aca="false">'ΣΥΝΟΛΑ ΕΤΟΥΣ'!$D$23</f>
        <v>1265</v>
      </c>
      <c r="I17" s="105" t="n">
        <f aca="false">'ΣΥΝΟΛΑ ΕΤΟΥΣ'!$E$23</f>
        <v>1259</v>
      </c>
      <c r="J17" s="106" t="n">
        <f aca="false">($E17+$H17)-$I17</f>
        <v>6</v>
      </c>
      <c r="K17" s="106" t="n">
        <f aca="false">'ΣΥΝΟΛΑ ΕΤΟΥΣ'!$H$23</f>
        <v>2941</v>
      </c>
      <c r="L17" s="107" t="n">
        <f aca="false">($K17*100)/($D17*365)</f>
        <v>40.2876712328767</v>
      </c>
      <c r="M17" s="101" t="n">
        <f aca="false">ROUND(($K17/$I17),2)</f>
        <v>2.34</v>
      </c>
      <c r="N17" s="108" t="n">
        <f aca="false">'ΣΥΝΟΛΑ ΕΤΟΥΣ'!$F$23</f>
        <v>0</v>
      </c>
      <c r="O17" s="108" t="n">
        <f aca="false">'ΣΥΝΟΛΑ ΕΤΟΥΣ'!$I$23</f>
        <v>8</v>
      </c>
      <c r="P17" s="101" t="n">
        <v>340</v>
      </c>
      <c r="Q17" s="101" t="n">
        <v>248</v>
      </c>
      <c r="R17" s="101"/>
      <c r="S17" s="106"/>
      <c r="T17" s="106"/>
      <c r="U17" s="106"/>
      <c r="V17" s="106"/>
      <c r="W17" s="101" t="n">
        <f aca="false">SUM(P17:V17)</f>
        <v>588</v>
      </c>
      <c r="X17" s="105" t="n">
        <v>1155</v>
      </c>
    </row>
    <row r="18" customFormat="false" ht="16.5" hidden="false" customHeight="true" outlineLevel="0" collapsed="false">
      <c r="A18" s="116"/>
      <c r="B18" s="101" t="s">
        <v>127</v>
      </c>
      <c r="C18" s="101" t="n">
        <v>0</v>
      </c>
      <c r="D18" s="101" t="n">
        <v>4</v>
      </c>
      <c r="E18" s="106" t="n">
        <f aca="false">'ΙΑΝΟΥΑΡΙΟΣ 08'!$C$25</f>
        <v>4</v>
      </c>
      <c r="F18" s="102"/>
      <c r="G18" s="103"/>
      <c r="H18" s="104" t="n">
        <f aca="false">'ΣΥΝΟΛΑ ΕΤΟΥΣ'!$D$25</f>
        <v>79</v>
      </c>
      <c r="I18" s="105" t="n">
        <f aca="false">'ΣΥΝΟΛΑ ΕΤΟΥΣ'!$E$25</f>
        <v>79</v>
      </c>
      <c r="J18" s="106" t="n">
        <f aca="false">($E18+$H18)-$I18</f>
        <v>4</v>
      </c>
      <c r="K18" s="106" t="n">
        <f aca="false">'ΣΥΝΟΛΑ ΕΤΟΥΣ'!$H$25</f>
        <v>1372</v>
      </c>
      <c r="L18" s="107" t="n">
        <f aca="false">($K18*100)/($D18*365)</f>
        <v>93.972602739726</v>
      </c>
      <c r="M18" s="101" t="n">
        <f aca="false">ROUND(($K18/$I18),2)</f>
        <v>17.37</v>
      </c>
      <c r="N18" s="108" t="n">
        <f aca="false">'ΣΥΝΟΛΑ ΕΤΟΥΣ'!$F$25</f>
        <v>22</v>
      </c>
      <c r="O18" s="108" t="n">
        <f aca="false">'ΣΥΝΟΛΑ ΕΤΟΥΣ'!$I$25</f>
        <v>22</v>
      </c>
      <c r="P18" s="101"/>
      <c r="Q18" s="101"/>
      <c r="R18" s="101"/>
      <c r="S18" s="101"/>
      <c r="T18" s="101"/>
      <c r="U18" s="101"/>
      <c r="V18" s="101"/>
      <c r="W18" s="101" t="n">
        <f aca="false">SUM(P18:V18)</f>
        <v>0</v>
      </c>
      <c r="X18" s="105"/>
    </row>
    <row r="19" customFormat="false" ht="16.5" hidden="false" customHeight="true" outlineLevel="0" collapsed="false">
      <c r="A19" s="116"/>
      <c r="B19" s="101" t="s">
        <v>128</v>
      </c>
      <c r="C19" s="101" t="n">
        <v>0</v>
      </c>
      <c r="D19" s="101" t="n">
        <v>6</v>
      </c>
      <c r="E19" s="106" t="n">
        <f aca="false">'ΙΑΝΟΥΑΡΙΟΣ 08'!$C$1267</f>
        <v>0</v>
      </c>
      <c r="F19" s="125"/>
      <c r="G19" s="126"/>
      <c r="H19" s="104" t="n">
        <f aca="false">'ΣΥΝΟΛΑ ΕΤΟΥΣ'!$D$26</f>
        <v>3920</v>
      </c>
      <c r="I19" s="105" t="n">
        <f aca="false">'ΣΥΝΟΛΑ ΕΤΟΥΣ'!$E$26</f>
        <v>3920</v>
      </c>
      <c r="J19" s="106" t="n">
        <v>0</v>
      </c>
      <c r="K19" s="106" t="n">
        <f aca="false">'ΣΥΝΟΛΑ ΕΤΟΥΣ'!$H$26</f>
        <v>3679</v>
      </c>
      <c r="L19" s="107" t="n">
        <f aca="false">($K19*100)/($D19*365)</f>
        <v>167.990867579909</v>
      </c>
      <c r="M19" s="109" t="n">
        <f aca="false">ROUND(($K19/$I19),2)</f>
        <v>0.94</v>
      </c>
      <c r="N19" s="108" t="n">
        <f aca="false">'ΣΥΝΟΛΑ ΕΤΟΥΣ'!$F$26</f>
        <v>0</v>
      </c>
      <c r="O19" s="108" t="n">
        <f aca="false">'ΣΥΝΟΛΑ ΕΤΟΥΣ'!$I$26</f>
        <v>17</v>
      </c>
      <c r="P19" s="88"/>
      <c r="Q19" s="88"/>
      <c r="R19" s="88"/>
      <c r="S19" s="127"/>
      <c r="T19" s="127"/>
      <c r="U19" s="127"/>
      <c r="V19" s="127"/>
      <c r="W19" s="109" t="n">
        <f aca="false">SUM(P19:V19)</f>
        <v>0</v>
      </c>
      <c r="X19" s="88"/>
    </row>
    <row r="20" customFormat="false" ht="16.5" hidden="false" customHeight="true" outlineLevel="0" collapsed="false">
      <c r="A20" s="128"/>
      <c r="B20" s="129" t="s">
        <v>33</v>
      </c>
      <c r="C20" s="130" t="n">
        <f aca="false">SUM(C5:C19)</f>
        <v>213</v>
      </c>
      <c r="D20" s="130" t="n">
        <f aca="false">SUM(D5:D19)</f>
        <v>216</v>
      </c>
      <c r="E20" s="130" t="n">
        <f aca="false">SUM(E5:E19)</f>
        <v>62</v>
      </c>
      <c r="F20" s="131" t="n">
        <f aca="false">SUM(F6:F19)</f>
        <v>0</v>
      </c>
      <c r="G20" s="132" t="n">
        <f aca="false">SUM(G6:G19)</f>
        <v>0</v>
      </c>
      <c r="H20" s="133" t="n">
        <f aca="false">SUM(H5:H19)</f>
        <v>25176</v>
      </c>
      <c r="I20" s="130" t="n">
        <f aca="false">SUM(I5:I19)</f>
        <v>25179</v>
      </c>
      <c r="J20" s="130" t="n">
        <f aca="false">($E20+$H20)-$I20</f>
        <v>59</v>
      </c>
      <c r="K20" s="130" t="n">
        <f aca="false">SUM(K5:K19)</f>
        <v>48698</v>
      </c>
      <c r="L20" s="134" t="n">
        <f aca="false">((K20-K19-K18-K11-K10)*100)/(($D$20-$D$19-$D$18-$D$11-$D$10)*365)</f>
        <v>55.2325836935023</v>
      </c>
      <c r="M20" s="135" t="n">
        <f aca="false">ROUND((($K20-(K19+K11+K10))/($I20-(I19+I11+I10))),2)</f>
        <v>2.55</v>
      </c>
      <c r="N20" s="130" t="n">
        <f aca="false">SUM(N5:N19)</f>
        <v>304</v>
      </c>
      <c r="O20" s="130" t="n">
        <f aca="false">SUM(O5:O19)</f>
        <v>404</v>
      </c>
      <c r="P20" s="130" t="n">
        <f aca="false">SUM(P6:P19)</f>
        <v>2203</v>
      </c>
      <c r="Q20" s="130" t="n">
        <f aca="false">SUM(Q6:Q19)</f>
        <v>2202</v>
      </c>
      <c r="R20" s="130" t="n">
        <f aca="false">SUM(R6:R19)</f>
        <v>315</v>
      </c>
      <c r="S20" s="130" t="n">
        <v>318</v>
      </c>
      <c r="T20" s="130" t="n">
        <v>210</v>
      </c>
      <c r="U20" s="130"/>
      <c r="V20" s="130"/>
      <c r="W20" s="130" t="n">
        <f aca="false">SUM(W6:W19)</f>
        <v>4720</v>
      </c>
      <c r="X20" s="130" t="n">
        <f aca="false">SUM(X5:X19)</f>
        <v>16759</v>
      </c>
    </row>
    <row r="21" customFormat="false" ht="15.75" hidden="false" customHeight="true" outlineLevel="0" collapsed="false">
      <c r="A21" s="136" t="s">
        <v>129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7" t="s">
        <v>130</v>
      </c>
      <c r="L21" s="137"/>
      <c r="M21" s="137"/>
      <c r="N21" s="137"/>
      <c r="O21" s="137"/>
      <c r="P21" s="129" t="s">
        <v>131</v>
      </c>
      <c r="Q21" s="129"/>
      <c r="R21" s="129"/>
      <c r="S21" s="129"/>
      <c r="T21" s="129"/>
      <c r="U21" s="129"/>
      <c r="V21" s="129"/>
      <c r="W21" s="129"/>
      <c r="X21" s="129"/>
    </row>
    <row r="22" customFormat="false" ht="16.5" hidden="false" customHeight="true" outlineLevel="0" collapsed="false">
      <c r="A22" s="138"/>
      <c r="B22" s="139"/>
      <c r="C22" s="140" t="s">
        <v>132</v>
      </c>
      <c r="D22" s="140"/>
      <c r="E22" s="141" t="s">
        <v>133</v>
      </c>
      <c r="F22" s="141"/>
      <c r="G22" s="141"/>
      <c r="H22" s="141"/>
      <c r="I22" s="85" t="s">
        <v>33</v>
      </c>
      <c r="J22" s="85"/>
      <c r="K22" s="142" t="s">
        <v>134</v>
      </c>
      <c r="L22" s="142"/>
      <c r="M22" s="143" t="s">
        <v>135</v>
      </c>
      <c r="N22" s="130" t="s">
        <v>102</v>
      </c>
      <c r="O22" s="130" t="s">
        <v>103</v>
      </c>
      <c r="P22" s="144" t="s">
        <v>136</v>
      </c>
      <c r="Q22" s="144"/>
      <c r="R22" s="144"/>
      <c r="S22" s="144"/>
      <c r="T22" s="144"/>
      <c r="U22" s="144"/>
      <c r="V22" s="144"/>
      <c r="W22" s="144"/>
      <c r="X22" s="144"/>
    </row>
    <row r="23" customFormat="false" ht="18.75" hidden="false" customHeight="true" outlineLevel="0" collapsed="false">
      <c r="A23" s="145" t="s">
        <v>137</v>
      </c>
      <c r="B23" s="146" t="s">
        <v>138</v>
      </c>
      <c r="C23" s="91"/>
      <c r="D23" s="91"/>
      <c r="E23" s="91"/>
      <c r="F23" s="91"/>
      <c r="G23" s="91"/>
      <c r="H23" s="91"/>
      <c r="I23" s="91" t="n">
        <v>71581</v>
      </c>
      <c r="J23" s="91"/>
      <c r="K23" s="90" t="s">
        <v>139</v>
      </c>
      <c r="L23" s="90"/>
      <c r="M23" s="90" t="n">
        <v>9383</v>
      </c>
      <c r="N23" s="118"/>
      <c r="O23" s="118"/>
      <c r="P23" s="147" t="s">
        <v>140</v>
      </c>
      <c r="Q23" s="147"/>
      <c r="R23" s="147"/>
      <c r="S23" s="147"/>
      <c r="T23" s="147"/>
      <c r="U23" s="147"/>
      <c r="V23" s="147"/>
      <c r="W23" s="147"/>
      <c r="X23" s="148" t="n">
        <v>1783</v>
      </c>
    </row>
    <row r="24" customFormat="false" ht="21.75" hidden="false" customHeight="true" outlineLevel="0" collapsed="false">
      <c r="A24" s="145"/>
      <c r="B24" s="149" t="s">
        <v>141</v>
      </c>
      <c r="C24" s="150"/>
      <c r="D24" s="150"/>
      <c r="E24" s="150"/>
      <c r="F24" s="150"/>
      <c r="G24" s="150"/>
      <c r="H24" s="150"/>
      <c r="I24" s="91" t="n">
        <v>8788</v>
      </c>
      <c r="J24" s="91"/>
      <c r="K24" s="151" t="s">
        <v>142</v>
      </c>
      <c r="L24" s="151"/>
      <c r="M24" s="152"/>
      <c r="N24" s="105"/>
      <c r="O24" s="118"/>
      <c r="P24" s="153" t="s">
        <v>143</v>
      </c>
      <c r="Q24" s="153"/>
      <c r="R24" s="153"/>
      <c r="S24" s="153"/>
      <c r="T24" s="153"/>
      <c r="U24" s="153"/>
      <c r="V24" s="153"/>
      <c r="W24" s="153"/>
      <c r="X24" s="154" t="n">
        <v>726</v>
      </c>
    </row>
    <row r="25" customFormat="false" ht="17.25" hidden="false" customHeight="true" outlineLevel="0" collapsed="false">
      <c r="A25" s="145"/>
      <c r="B25" s="149" t="s">
        <v>144</v>
      </c>
      <c r="C25" s="150"/>
      <c r="D25" s="150"/>
      <c r="E25" s="150"/>
      <c r="F25" s="150"/>
      <c r="G25" s="150"/>
      <c r="H25" s="150"/>
      <c r="I25" s="91" t="n">
        <v>11398</v>
      </c>
      <c r="J25" s="91"/>
      <c r="K25" s="101" t="s">
        <v>145</v>
      </c>
      <c r="L25" s="101"/>
      <c r="M25" s="101" t="n">
        <v>17640</v>
      </c>
      <c r="N25" s="105"/>
      <c r="O25" s="118"/>
      <c r="P25" s="153" t="s">
        <v>146</v>
      </c>
      <c r="Q25" s="153"/>
      <c r="R25" s="153"/>
      <c r="S25" s="153"/>
      <c r="T25" s="153"/>
      <c r="U25" s="153"/>
      <c r="V25" s="153"/>
      <c r="W25" s="153"/>
      <c r="X25" s="154" t="n">
        <v>727</v>
      </c>
    </row>
    <row r="26" customFormat="false" ht="17.25" hidden="false" customHeight="true" outlineLevel="0" collapsed="false">
      <c r="A26" s="145"/>
      <c r="B26" s="146" t="s">
        <v>147</v>
      </c>
      <c r="C26" s="101" t="n">
        <v>70270</v>
      </c>
      <c r="D26" s="101"/>
      <c r="E26" s="101" t="n">
        <v>29731</v>
      </c>
      <c r="F26" s="101"/>
      <c r="G26" s="101"/>
      <c r="H26" s="101"/>
      <c r="I26" s="91" t="n">
        <v>100001</v>
      </c>
      <c r="J26" s="91"/>
      <c r="K26" s="101" t="s">
        <v>148</v>
      </c>
      <c r="L26" s="101"/>
      <c r="M26" s="101" t="n">
        <v>21640</v>
      </c>
      <c r="N26" s="105"/>
      <c r="O26" s="118"/>
      <c r="P26" s="153" t="s">
        <v>149</v>
      </c>
      <c r="Q26" s="153"/>
      <c r="R26" s="153"/>
      <c r="S26" s="153"/>
      <c r="T26" s="153"/>
      <c r="U26" s="153"/>
      <c r="V26" s="153"/>
      <c r="W26" s="153"/>
      <c r="X26" s="154" t="n">
        <v>645</v>
      </c>
    </row>
    <row r="27" customFormat="false" ht="30.75" hidden="false" customHeight="true" outlineLevel="0" collapsed="false">
      <c r="A27" s="145"/>
      <c r="B27" s="146" t="s">
        <v>150</v>
      </c>
      <c r="C27" s="101" t="n">
        <v>2896</v>
      </c>
      <c r="D27" s="101"/>
      <c r="E27" s="101" t="n">
        <v>48356</v>
      </c>
      <c r="F27" s="101"/>
      <c r="G27" s="101"/>
      <c r="H27" s="101"/>
      <c r="I27" s="91" t="n">
        <v>51252</v>
      </c>
      <c r="J27" s="91"/>
      <c r="K27" s="151" t="s">
        <v>151</v>
      </c>
      <c r="L27" s="151"/>
      <c r="M27" s="101"/>
      <c r="N27" s="105"/>
      <c r="O27" s="118"/>
      <c r="P27" s="155" t="s">
        <v>152</v>
      </c>
      <c r="Q27" s="155"/>
      <c r="R27" s="155"/>
      <c r="S27" s="155"/>
      <c r="T27" s="155"/>
      <c r="U27" s="155"/>
      <c r="V27" s="155"/>
      <c r="W27" s="155"/>
      <c r="X27" s="154" t="n">
        <v>805</v>
      </c>
    </row>
    <row r="28" customFormat="false" ht="18.75" hidden="false" customHeight="true" outlineLevel="0" collapsed="false">
      <c r="A28" s="145"/>
      <c r="B28" s="149" t="s">
        <v>153</v>
      </c>
      <c r="C28" s="122"/>
      <c r="D28" s="122"/>
      <c r="E28" s="101"/>
      <c r="F28" s="101"/>
      <c r="G28" s="101"/>
      <c r="H28" s="101"/>
      <c r="I28" s="91" t="n">
        <v>3130</v>
      </c>
      <c r="J28" s="91"/>
      <c r="K28" s="156" t="s">
        <v>154</v>
      </c>
      <c r="L28" s="156"/>
      <c r="M28" s="157" t="n">
        <v>3618</v>
      </c>
      <c r="N28" s="105"/>
      <c r="O28" s="118"/>
      <c r="P28" s="158" t="s">
        <v>155</v>
      </c>
      <c r="Q28" s="158"/>
      <c r="R28" s="158"/>
      <c r="S28" s="158"/>
      <c r="T28" s="158"/>
      <c r="U28" s="158"/>
      <c r="V28" s="158"/>
      <c r="W28" s="158"/>
      <c r="X28" s="154" t="n">
        <v>168</v>
      </c>
    </row>
    <row r="29" customFormat="false" ht="17.25" hidden="false" customHeight="true" outlineLevel="0" collapsed="false">
      <c r="A29" s="145"/>
      <c r="B29" s="149" t="s">
        <v>156</v>
      </c>
      <c r="C29" s="150"/>
      <c r="D29" s="150"/>
      <c r="E29" s="101"/>
      <c r="F29" s="101"/>
      <c r="G29" s="101"/>
      <c r="H29" s="101"/>
      <c r="I29" s="91" t="n">
        <f aca="false">SUM(C29:H29)</f>
        <v>0</v>
      </c>
      <c r="J29" s="91"/>
      <c r="K29" s="156" t="s">
        <v>24</v>
      </c>
      <c r="L29" s="156"/>
      <c r="M29" s="106" t="n">
        <v>254</v>
      </c>
      <c r="N29" s="105"/>
      <c r="O29" s="118"/>
      <c r="P29" s="153" t="s">
        <v>157</v>
      </c>
      <c r="Q29" s="153"/>
      <c r="R29" s="153"/>
      <c r="S29" s="153"/>
      <c r="T29" s="153"/>
      <c r="U29" s="153"/>
      <c r="V29" s="153"/>
      <c r="W29" s="153"/>
      <c r="X29" s="154" t="n">
        <v>126</v>
      </c>
    </row>
    <row r="30" customFormat="false" ht="14.25" hidden="false" customHeight="true" outlineLevel="0" collapsed="false">
      <c r="A30" s="145"/>
      <c r="B30" s="146" t="s">
        <v>158</v>
      </c>
      <c r="C30" s="101" t="n">
        <v>1258</v>
      </c>
      <c r="D30" s="101"/>
      <c r="E30" s="101" t="n">
        <v>43</v>
      </c>
      <c r="F30" s="101"/>
      <c r="G30" s="101"/>
      <c r="H30" s="101"/>
      <c r="I30" s="101" t="n">
        <v>1301</v>
      </c>
      <c r="J30" s="101"/>
      <c r="K30" s="157"/>
      <c r="L30" s="157"/>
      <c r="M30" s="157"/>
      <c r="N30" s="159"/>
      <c r="O30" s="160"/>
      <c r="P30" s="161" t="s">
        <v>159</v>
      </c>
      <c r="Q30" s="161"/>
      <c r="R30" s="161"/>
      <c r="S30" s="161"/>
      <c r="T30" s="161"/>
      <c r="U30" s="161"/>
      <c r="V30" s="161"/>
      <c r="W30" s="161"/>
      <c r="X30" s="154" t="n">
        <v>0</v>
      </c>
    </row>
    <row r="31" customFormat="false" ht="13.5" hidden="false" customHeight="true" outlineLevel="0" collapsed="false">
      <c r="A31" s="145"/>
      <c r="B31" s="146" t="s">
        <v>160</v>
      </c>
      <c r="C31" s="101" t="n">
        <v>393369</v>
      </c>
      <c r="D31" s="101"/>
      <c r="E31" s="101" t="n">
        <v>196211</v>
      </c>
      <c r="F31" s="101"/>
      <c r="G31" s="101"/>
      <c r="H31" s="101"/>
      <c r="I31" s="101" t="n">
        <f aca="false">SUM(C31:H31)</f>
        <v>589580</v>
      </c>
      <c r="J31" s="101"/>
      <c r="K31" s="144" t="s">
        <v>161</v>
      </c>
      <c r="L31" s="144"/>
      <c r="M31" s="144"/>
      <c r="N31" s="162"/>
      <c r="O31" s="85" t="n">
        <v>159</v>
      </c>
      <c r="P31" s="163" t="s">
        <v>162</v>
      </c>
      <c r="Q31" s="163"/>
      <c r="R31" s="163"/>
      <c r="S31" s="163"/>
      <c r="T31" s="163"/>
      <c r="U31" s="163"/>
      <c r="V31" s="163"/>
      <c r="W31" s="163"/>
      <c r="X31" s="154" t="n">
        <v>1326</v>
      </c>
    </row>
    <row r="32" customFormat="false" ht="15.75" hidden="false" customHeight="true" outlineLevel="0" collapsed="false">
      <c r="A32" s="145"/>
      <c r="B32" s="146" t="s">
        <v>163</v>
      </c>
      <c r="C32" s="101" t="n">
        <v>604</v>
      </c>
      <c r="D32" s="101"/>
      <c r="E32" s="101" t="n">
        <v>4067</v>
      </c>
      <c r="F32" s="101"/>
      <c r="G32" s="101"/>
      <c r="H32" s="101"/>
      <c r="I32" s="101" t="n">
        <v>4671</v>
      </c>
      <c r="J32" s="101"/>
      <c r="K32" s="144" t="s">
        <v>164</v>
      </c>
      <c r="L32" s="144"/>
      <c r="M32" s="144"/>
      <c r="N32" s="144"/>
      <c r="O32" s="88" t="n">
        <v>510</v>
      </c>
      <c r="P32" s="163" t="s">
        <v>165</v>
      </c>
      <c r="Q32" s="163"/>
      <c r="R32" s="163"/>
      <c r="S32" s="163"/>
      <c r="T32" s="163"/>
      <c r="U32" s="163"/>
      <c r="V32" s="163"/>
      <c r="W32" s="163"/>
      <c r="X32" s="164" t="n">
        <v>497</v>
      </c>
    </row>
    <row r="33" customFormat="false" ht="20.1" hidden="false" customHeight="true" outlineLevel="0" collapsed="false">
      <c r="A33" s="145"/>
      <c r="B33" s="165" t="s">
        <v>166</v>
      </c>
      <c r="C33" s="101" t="n">
        <v>655203</v>
      </c>
      <c r="D33" s="101"/>
      <c r="E33" s="101" t="n">
        <v>127839</v>
      </c>
      <c r="F33" s="101"/>
      <c r="G33" s="101"/>
      <c r="H33" s="101"/>
      <c r="I33" s="101" t="n">
        <v>783042</v>
      </c>
      <c r="J33" s="101"/>
      <c r="K33" s="166" t="s">
        <v>167</v>
      </c>
      <c r="L33" s="166"/>
      <c r="M33" s="166"/>
      <c r="N33" s="166"/>
      <c r="O33" s="91"/>
      <c r="P33" s="167" t="s">
        <v>168</v>
      </c>
      <c r="Q33" s="167"/>
      <c r="R33" s="167"/>
      <c r="S33" s="167"/>
      <c r="T33" s="167"/>
      <c r="U33" s="167"/>
      <c r="V33" s="167"/>
      <c r="W33" s="167"/>
      <c r="X33" s="154" t="n">
        <v>143</v>
      </c>
    </row>
    <row r="34" customFormat="false" ht="20.1" hidden="false" customHeight="true" outlineLevel="0" collapsed="false">
      <c r="A34" s="145"/>
      <c r="B34" s="165"/>
      <c r="C34" s="101"/>
      <c r="D34" s="101"/>
      <c r="E34" s="101"/>
      <c r="F34" s="101"/>
      <c r="G34" s="101"/>
      <c r="H34" s="101"/>
      <c r="I34" s="101"/>
      <c r="J34" s="101"/>
      <c r="K34" s="168" t="s">
        <v>169</v>
      </c>
      <c r="L34" s="168"/>
      <c r="M34" s="168"/>
      <c r="N34" s="168"/>
      <c r="O34" s="101" t="n">
        <v>150</v>
      </c>
      <c r="P34" s="167" t="s">
        <v>170</v>
      </c>
      <c r="Q34" s="167"/>
      <c r="R34" s="167"/>
      <c r="S34" s="167"/>
      <c r="T34" s="167"/>
      <c r="U34" s="167"/>
      <c r="V34" s="167"/>
      <c r="W34" s="167"/>
      <c r="X34" s="154" t="n">
        <v>130</v>
      </c>
    </row>
    <row r="35" customFormat="false" ht="20.1" hidden="false" customHeight="true" outlineLevel="0" collapsed="false">
      <c r="A35" s="145"/>
      <c r="B35" s="165"/>
      <c r="C35" s="101"/>
      <c r="D35" s="101"/>
      <c r="E35" s="101"/>
      <c r="F35" s="101"/>
      <c r="G35" s="101"/>
      <c r="H35" s="101"/>
      <c r="I35" s="101"/>
      <c r="J35" s="101"/>
      <c r="K35" s="168"/>
      <c r="L35" s="168"/>
      <c r="M35" s="168"/>
      <c r="N35" s="168"/>
      <c r="O35" s="101"/>
      <c r="P35" s="167" t="s">
        <v>171</v>
      </c>
      <c r="Q35" s="167"/>
      <c r="R35" s="167"/>
      <c r="S35" s="167"/>
      <c r="T35" s="167"/>
      <c r="U35" s="167"/>
      <c r="V35" s="167"/>
      <c r="W35" s="167"/>
      <c r="X35" s="154" t="n">
        <v>83</v>
      </c>
    </row>
    <row r="36" customFormat="false" ht="20.1" hidden="false" customHeight="true" outlineLevel="0" collapsed="false">
      <c r="A36" s="145"/>
      <c r="B36" s="165"/>
      <c r="C36" s="101"/>
      <c r="D36" s="101"/>
      <c r="E36" s="101"/>
      <c r="F36" s="101"/>
      <c r="G36" s="101"/>
      <c r="H36" s="101"/>
      <c r="I36" s="101"/>
      <c r="J36" s="101"/>
      <c r="K36" s="168"/>
      <c r="L36" s="168"/>
      <c r="M36" s="168"/>
      <c r="N36" s="168"/>
      <c r="O36" s="101"/>
      <c r="P36" s="167" t="s">
        <v>172</v>
      </c>
      <c r="Q36" s="167"/>
      <c r="R36" s="167"/>
      <c r="S36" s="167"/>
      <c r="T36" s="167"/>
      <c r="U36" s="167"/>
      <c r="V36" s="167"/>
      <c r="W36" s="167"/>
      <c r="X36" s="154" t="n">
        <v>43</v>
      </c>
    </row>
    <row r="37" customFormat="false" ht="14.25" hidden="false" customHeight="true" outlineLevel="0" collapsed="false">
      <c r="A37" s="145"/>
      <c r="B37" s="109"/>
      <c r="C37" s="169"/>
      <c r="D37" s="169"/>
      <c r="E37" s="170"/>
      <c r="F37" s="170"/>
      <c r="G37" s="170"/>
      <c r="H37" s="170"/>
      <c r="I37" s="97"/>
      <c r="J37" s="97"/>
      <c r="K37" s="171"/>
      <c r="L37" s="171"/>
      <c r="M37" s="171"/>
      <c r="N37" s="171"/>
      <c r="O37" s="171"/>
      <c r="P37" s="172" t="s">
        <v>173</v>
      </c>
      <c r="Q37" s="172"/>
      <c r="R37" s="172"/>
      <c r="S37" s="172"/>
      <c r="T37" s="172"/>
      <c r="U37" s="172"/>
      <c r="V37" s="172"/>
      <c r="W37" s="172"/>
      <c r="X37" s="173" t="n">
        <v>5</v>
      </c>
    </row>
    <row r="38" s="178" customFormat="true" ht="14.25" hidden="false" customHeight="true" outlineLevel="0" collapsed="false">
      <c r="A38" s="174"/>
      <c r="B38" s="175" t="s">
        <v>33</v>
      </c>
      <c r="C38" s="142" t="n">
        <f aca="false">SUM(C23:C37)</f>
        <v>1123600</v>
      </c>
      <c r="D38" s="142"/>
      <c r="E38" s="176" t="n">
        <f aca="false">SUM(E23:H37)</f>
        <v>406247</v>
      </c>
      <c r="F38" s="176"/>
      <c r="G38" s="176"/>
      <c r="H38" s="176"/>
      <c r="I38" s="142" t="n">
        <f aca="false">SUM(I23:J37)</f>
        <v>1624744</v>
      </c>
      <c r="J38" s="142"/>
      <c r="K38" s="175" t="s">
        <v>33</v>
      </c>
      <c r="L38" s="175"/>
      <c r="M38" s="176" t="n">
        <f aca="false">M23+M24+M25+M26+M27+M28+M29+M30</f>
        <v>52535</v>
      </c>
      <c r="N38" s="162" t="n">
        <f aca="false">N31+N20</f>
        <v>304</v>
      </c>
      <c r="O38" s="162" t="n">
        <f aca="false">O20+O37</f>
        <v>404</v>
      </c>
      <c r="P38" s="177" t="s">
        <v>174</v>
      </c>
      <c r="Q38" s="177"/>
      <c r="R38" s="177"/>
      <c r="S38" s="177"/>
      <c r="T38" s="177"/>
      <c r="U38" s="177"/>
      <c r="V38" s="177"/>
      <c r="W38" s="177"/>
      <c r="X38" s="162" t="n">
        <f aca="false">X20+X23+X24+X25+X26+X27+X28+X29+X30+X31+X32+X33+X34+X35+X36+X37</f>
        <v>23966</v>
      </c>
    </row>
    <row r="39" s="178" customFormat="true" ht="13.5" hidden="false" customHeight="true" outlineLevel="0" collapsed="false">
      <c r="A39" s="179" t="s">
        <v>175</v>
      </c>
      <c r="B39" s="179"/>
      <c r="C39" s="179"/>
      <c r="D39" s="179"/>
      <c r="E39" s="179" t="s">
        <v>176</v>
      </c>
      <c r="F39" s="179"/>
      <c r="G39" s="179"/>
      <c r="H39" s="179"/>
      <c r="I39" s="179"/>
      <c r="J39" s="179"/>
      <c r="K39" s="179"/>
      <c r="L39" s="179"/>
      <c r="M39" s="179"/>
      <c r="N39" s="180"/>
      <c r="O39" s="180"/>
      <c r="P39" s="179" t="s">
        <v>177</v>
      </c>
      <c r="Q39" s="179"/>
      <c r="R39" s="179"/>
      <c r="S39" s="179"/>
      <c r="T39" s="179"/>
    </row>
    <row r="40" customFormat="false" ht="13.2" hidden="false" customHeight="false" outlineLevel="0" collapsed="false">
      <c r="E40" s="181" t="s">
        <v>178</v>
      </c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0"/>
    </row>
    <row r="41" customFormat="false" ht="13.2" hidden="false" customHeight="false" outlineLevel="0" collapsed="false">
      <c r="B41" s="181"/>
      <c r="C41" s="181"/>
      <c r="D41" s="181"/>
      <c r="E41" s="181"/>
    </row>
    <row r="43" customFormat="false" ht="13.2" hidden="false" customHeight="false" outlineLevel="0" collapsed="false">
      <c r="D43" s="180"/>
      <c r="E43" s="180"/>
      <c r="F43" s="180"/>
      <c r="G43" s="180"/>
      <c r="H43" s="180"/>
      <c r="I43" s="180"/>
      <c r="J43" s="180"/>
      <c r="K43" s="180"/>
      <c r="L43" s="180"/>
    </row>
  </sheetData>
  <mergeCells count="132">
    <mergeCell ref="A3:A4"/>
    <mergeCell ref="B3:B4"/>
    <mergeCell ref="C3:D3"/>
    <mergeCell ref="E3:E4"/>
    <mergeCell ref="F3:H4"/>
    <mergeCell ref="I3:I4"/>
    <mergeCell ref="J3:J4"/>
    <mergeCell ref="K3:K4"/>
    <mergeCell ref="L3:L4"/>
    <mergeCell ref="M3:M4"/>
    <mergeCell ref="N3:N4"/>
    <mergeCell ref="O3:O4"/>
    <mergeCell ref="P3:V3"/>
    <mergeCell ref="W3:W5"/>
    <mergeCell ref="X3:X4"/>
    <mergeCell ref="P4:P5"/>
    <mergeCell ref="Q4:Q5"/>
    <mergeCell ref="R4:R5"/>
    <mergeCell ref="S4:S5"/>
    <mergeCell ref="T4:T5"/>
    <mergeCell ref="U4:U5"/>
    <mergeCell ref="V4:V5"/>
    <mergeCell ref="A5:A11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X5:X6"/>
    <mergeCell ref="P6:W11"/>
    <mergeCell ref="A12:A19"/>
    <mergeCell ref="A21:J21"/>
    <mergeCell ref="K21:O21"/>
    <mergeCell ref="P21:X21"/>
    <mergeCell ref="C22:D22"/>
    <mergeCell ref="E22:H22"/>
    <mergeCell ref="I22:J22"/>
    <mergeCell ref="K22:L22"/>
    <mergeCell ref="P22:X22"/>
    <mergeCell ref="A23:A37"/>
    <mergeCell ref="C23:D23"/>
    <mergeCell ref="E23:H23"/>
    <mergeCell ref="I23:J23"/>
    <mergeCell ref="K23:L23"/>
    <mergeCell ref="P23:W23"/>
    <mergeCell ref="C24:D24"/>
    <mergeCell ref="E24:H24"/>
    <mergeCell ref="I24:J24"/>
    <mergeCell ref="K24:L24"/>
    <mergeCell ref="P24:W24"/>
    <mergeCell ref="C25:D25"/>
    <mergeCell ref="E25:H25"/>
    <mergeCell ref="I25:J25"/>
    <mergeCell ref="K25:L25"/>
    <mergeCell ref="P25:W25"/>
    <mergeCell ref="C26:D26"/>
    <mergeCell ref="E26:H26"/>
    <mergeCell ref="I26:J26"/>
    <mergeCell ref="K26:L26"/>
    <mergeCell ref="P26:W26"/>
    <mergeCell ref="C27:D27"/>
    <mergeCell ref="E27:H27"/>
    <mergeCell ref="I27:J27"/>
    <mergeCell ref="K27:L27"/>
    <mergeCell ref="P27:W27"/>
    <mergeCell ref="C28:D28"/>
    <mergeCell ref="E28:H28"/>
    <mergeCell ref="I28:J28"/>
    <mergeCell ref="K28:L28"/>
    <mergeCell ref="P28:W28"/>
    <mergeCell ref="C29:D29"/>
    <mergeCell ref="E29:H29"/>
    <mergeCell ref="I29:J29"/>
    <mergeCell ref="K29:L29"/>
    <mergeCell ref="P29:W29"/>
    <mergeCell ref="C30:D30"/>
    <mergeCell ref="E30:H30"/>
    <mergeCell ref="I30:J30"/>
    <mergeCell ref="K30:L30"/>
    <mergeCell ref="P30:W30"/>
    <mergeCell ref="C31:D31"/>
    <mergeCell ref="E31:H31"/>
    <mergeCell ref="I31:J31"/>
    <mergeCell ref="K31:M31"/>
    <mergeCell ref="P31:W31"/>
    <mergeCell ref="C32:D32"/>
    <mergeCell ref="E32:H32"/>
    <mergeCell ref="I32:J32"/>
    <mergeCell ref="K32:N32"/>
    <mergeCell ref="P32:W32"/>
    <mergeCell ref="C33:D33"/>
    <mergeCell ref="E33:H33"/>
    <mergeCell ref="I33:J33"/>
    <mergeCell ref="K33:N33"/>
    <mergeCell ref="P33:W33"/>
    <mergeCell ref="C34:D34"/>
    <mergeCell ref="E34:H34"/>
    <mergeCell ref="I34:J34"/>
    <mergeCell ref="K34:N34"/>
    <mergeCell ref="P34:W34"/>
    <mergeCell ref="C35:D35"/>
    <mergeCell ref="E35:H35"/>
    <mergeCell ref="I35:J35"/>
    <mergeCell ref="K35:N35"/>
    <mergeCell ref="P35:W35"/>
    <mergeCell ref="C36:D36"/>
    <mergeCell ref="E36:H36"/>
    <mergeCell ref="I36:J36"/>
    <mergeCell ref="K36:N36"/>
    <mergeCell ref="P36:W36"/>
    <mergeCell ref="C37:D37"/>
    <mergeCell ref="E37:H37"/>
    <mergeCell ref="I37:J37"/>
    <mergeCell ref="K37:N37"/>
    <mergeCell ref="P37:W37"/>
    <mergeCell ref="C38:D38"/>
    <mergeCell ref="E38:H38"/>
    <mergeCell ref="I38:J38"/>
    <mergeCell ref="K38:L38"/>
    <mergeCell ref="P38:W38"/>
    <mergeCell ref="A39:D39"/>
    <mergeCell ref="E39:M39"/>
    <mergeCell ref="P39:T39"/>
    <mergeCell ref="E40:O40"/>
    <mergeCell ref="B41:E41"/>
  </mergeCells>
  <printOptions headings="false" gridLines="false" gridLinesSet="true" horizontalCentered="false" verticalCentered="false"/>
  <pageMargins left="0.640277777777778" right="0.2" top="0.540277777777778" bottom="0.770138888888889" header="0.2" footer="0.7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ΠΕΡΙΦΕΡΕΙΑ ΠΕΛΟΠΟΝΝΗΣΟΥ ΔΥΤΙΚΗΣ ΕΛΛΑΔΟΣ ΚΑΙ ΙΟΝΙΩΝ ΝΗΣΩΝ
ΓΕΝΙΚΟ ΝΟΣΟΚΟΜΕΙΟ ΚΟΡΙΝΘΟΥ
ΤΜ. : ΚΙΝΗΣΗΣ ΑΣΘΕΝΩΝ
ΑΡΜ. ΥΠΑΛ/ΛΟΣ: Μ.ΠΑΠΑΚΩΝΣΤΑΝΤΙΝΟΠΟΥΛΟΥ</oddHeader>
    <oddFooter>&amp;L         Η ΠΡΟΪΣΤΑΜΕΝΗ 
     ΓΡ.ΚΙΝΗΣΗΣ ΑΣΘΕΝΩΝ
     ΜΑΡΙΑ ΚΥΡΙΑΚΟΠΟΥΛΟΥ&amp;CΗ ΣΥΝΤΑΞΑΣΑ     
ΜΑΡΙΑ ΠΑΠΑΚΩΝΣΤΑΝΤΙΝΟΠΟΥΛΟΥ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88"/>
    <col collapsed="false" customWidth="true" hidden="false" outlineLevel="0" max="3" min="3" style="0" width="3.99"/>
    <col collapsed="false" customWidth="true" hidden="false" outlineLevel="0" max="4" min="4" style="182" width="4.55"/>
    <col collapsed="false" customWidth="true" hidden="false" outlineLevel="0" max="5" min="5" style="182" width="3.87"/>
    <col collapsed="false" customWidth="true" hidden="false" outlineLevel="0" max="6" min="6" style="182" width="4.1"/>
    <col collapsed="false" customWidth="true" hidden="false" outlineLevel="0" max="7" min="7" style="182" width="3.55"/>
    <col collapsed="false" customWidth="true" hidden="false" outlineLevel="0" max="8" min="8" style="182" width="4.66"/>
    <col collapsed="false" customWidth="true" hidden="false" outlineLevel="0" max="11" min="9" style="182" width="3.99"/>
    <col collapsed="false" customWidth="true" hidden="false" outlineLevel="0" max="12" min="12" style="182" width="4.43"/>
    <col collapsed="false" customWidth="true" hidden="false" outlineLevel="0" max="13" min="13" style="182" width="3.99"/>
    <col collapsed="false" customWidth="true" hidden="false" outlineLevel="0" max="14" min="14" style="182" width="4.55"/>
    <col collapsed="false" customWidth="true" hidden="false" outlineLevel="0" max="21" min="15" style="182" width="3.99"/>
    <col collapsed="false" customWidth="true" hidden="false" outlineLevel="0" max="22" min="22" style="182" width="5.87"/>
    <col collapsed="false" customWidth="true" hidden="false" outlineLevel="0" max="23" min="23" style="182" width="4.66"/>
    <col collapsed="false" customWidth="true" hidden="false" outlineLevel="0" max="28" min="24" style="182" width="5.87"/>
  </cols>
  <sheetData>
    <row r="1" customFormat="false" ht="13.2" hidden="false" customHeight="false" outlineLevel="0" collapsed="false">
      <c r="C1" s="183" t="s">
        <v>179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</row>
    <row r="2" customFormat="false" ht="13.2" hidden="false" customHeight="false" outlineLevel="0" collapsed="false">
      <c r="A2" s="184" t="s">
        <v>180</v>
      </c>
      <c r="B2" s="12"/>
      <c r="C2" s="185" t="s">
        <v>181</v>
      </c>
      <c r="D2" s="185"/>
      <c r="E2" s="185" t="s">
        <v>182</v>
      </c>
      <c r="F2" s="185"/>
      <c r="G2" s="185" t="s">
        <v>183</v>
      </c>
      <c r="H2" s="185"/>
      <c r="I2" s="185" t="s">
        <v>184</v>
      </c>
      <c r="J2" s="185"/>
      <c r="K2" s="185" t="s">
        <v>24</v>
      </c>
      <c r="L2" s="185"/>
      <c r="M2" s="185" t="s">
        <v>185</v>
      </c>
      <c r="N2" s="185"/>
      <c r="O2" s="185" t="s">
        <v>186</v>
      </c>
      <c r="P2" s="185"/>
      <c r="Q2" s="185" t="s">
        <v>187</v>
      </c>
      <c r="R2" s="185"/>
      <c r="S2" s="185" t="s">
        <v>188</v>
      </c>
      <c r="T2" s="185"/>
      <c r="U2" s="185" t="s">
        <v>29</v>
      </c>
      <c r="V2" s="185"/>
      <c r="W2" s="185" t="s">
        <v>30</v>
      </c>
      <c r="X2" s="185"/>
      <c r="Y2" s="185" t="s">
        <v>31</v>
      </c>
      <c r="Z2" s="185"/>
      <c r="AA2" s="185" t="s">
        <v>32</v>
      </c>
      <c r="AB2" s="185"/>
      <c r="AC2" s="25" t="s">
        <v>189</v>
      </c>
    </row>
    <row r="3" customFormat="false" ht="13.2" hidden="false" customHeight="false" outlineLevel="0" collapsed="false">
      <c r="A3" s="184"/>
      <c r="B3" s="12"/>
      <c r="C3" s="186" t="s">
        <v>190</v>
      </c>
      <c r="D3" s="186" t="s">
        <v>191</v>
      </c>
      <c r="E3" s="186" t="s">
        <v>190</v>
      </c>
      <c r="F3" s="186" t="s">
        <v>191</v>
      </c>
      <c r="G3" s="186" t="s">
        <v>190</v>
      </c>
      <c r="H3" s="186" t="s">
        <v>191</v>
      </c>
      <c r="I3" s="186" t="s">
        <v>190</v>
      </c>
      <c r="J3" s="186" t="s">
        <v>191</v>
      </c>
      <c r="K3" s="186" t="s">
        <v>190</v>
      </c>
      <c r="L3" s="186" t="s">
        <v>191</v>
      </c>
      <c r="M3" s="186" t="s">
        <v>190</v>
      </c>
      <c r="N3" s="186" t="s">
        <v>191</v>
      </c>
      <c r="O3" s="186" t="s">
        <v>190</v>
      </c>
      <c r="P3" s="186" t="s">
        <v>191</v>
      </c>
      <c r="Q3" s="186" t="s">
        <v>190</v>
      </c>
      <c r="R3" s="186" t="s">
        <v>191</v>
      </c>
      <c r="S3" s="186" t="s">
        <v>190</v>
      </c>
      <c r="T3" s="186" t="s">
        <v>191</v>
      </c>
      <c r="U3" s="186" t="s">
        <v>190</v>
      </c>
      <c r="V3" s="186" t="s">
        <v>191</v>
      </c>
      <c r="W3" s="186" t="s">
        <v>190</v>
      </c>
      <c r="X3" s="186" t="s">
        <v>191</v>
      </c>
      <c r="Y3" s="186" t="s">
        <v>190</v>
      </c>
      <c r="Z3" s="186" t="s">
        <v>191</v>
      </c>
      <c r="AA3" s="186" t="s">
        <v>190</v>
      </c>
      <c r="AB3" s="186" t="s">
        <v>191</v>
      </c>
      <c r="AC3" s="25"/>
    </row>
    <row r="4" customFormat="false" ht="13.2" hidden="false" customHeight="false" outlineLevel="0" collapsed="false">
      <c r="A4" s="184"/>
      <c r="B4" s="11" t="s">
        <v>20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</row>
    <row r="5" customFormat="false" ht="13.2" hidden="false" customHeight="false" outlineLevel="0" collapsed="false">
      <c r="A5" s="184"/>
      <c r="B5" s="11" t="s">
        <v>21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customFormat="false" ht="13.2" hidden="false" customHeight="false" outlineLevel="0" collapsed="false">
      <c r="A6" s="184"/>
      <c r="B6" s="11" t="s">
        <v>2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</row>
    <row r="7" customFormat="false" ht="13.2" hidden="false" customHeight="false" outlineLevel="0" collapsed="false">
      <c r="A7" s="184"/>
      <c r="B7" s="11" t="s">
        <v>23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customFormat="false" ht="13.2" hidden="false" customHeight="false" outlineLevel="0" collapsed="false">
      <c r="A8" s="184"/>
      <c r="B8" s="11" t="s">
        <v>24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customFormat="false" ht="13.2" hidden="false" customHeight="false" outlineLevel="0" collapsed="false">
      <c r="A9" s="184"/>
      <c r="B9" s="11" t="s">
        <v>2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13.2" hidden="false" customHeight="false" outlineLevel="0" collapsed="false">
      <c r="A10" s="184"/>
      <c r="B10" s="11" t="s">
        <v>2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13.2" hidden="false" customHeight="false" outlineLevel="0" collapsed="false">
      <c r="A11" s="184"/>
      <c r="B11" s="11" t="s">
        <v>27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13.2" hidden="false" customHeight="false" outlineLevel="0" collapsed="false">
      <c r="A12" s="184"/>
      <c r="B12" s="11" t="s">
        <v>28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customFormat="false" ht="13.2" hidden="false" customHeight="false" outlineLevel="0" collapsed="false">
      <c r="A13" s="184"/>
      <c r="B13" s="11" t="s">
        <v>29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3.2" hidden="false" customHeight="false" outlineLevel="0" collapsed="false">
      <c r="A14" s="184"/>
      <c r="B14" s="11" t="s">
        <v>3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13.2" hidden="false" customHeight="false" outlineLevel="0" collapsed="false">
      <c r="A15" s="184"/>
      <c r="B15" s="11" t="s">
        <v>31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customFormat="false" ht="13.2" hidden="false" customHeight="false" outlineLevel="0" collapsed="false">
      <c r="A16" s="184"/>
      <c r="B16" s="11" t="s">
        <v>32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customFormat="false" ht="13.2" hidden="false" customHeight="false" outlineLevel="0" collapsed="false">
      <c r="A17" s="184"/>
      <c r="B17" s="12" t="s">
        <v>189</v>
      </c>
      <c r="C17" s="25" t="n">
        <f aca="false">SUM(C4:C16)</f>
        <v>0</v>
      </c>
      <c r="D17" s="25" t="n">
        <f aca="false">SUM(D4:D16)</f>
        <v>0</v>
      </c>
      <c r="E17" s="25" t="n">
        <f aca="false">SUM(E4:E16)</f>
        <v>0</v>
      </c>
      <c r="F17" s="25" t="n">
        <f aca="false">SUM(F4:F16)</f>
        <v>0</v>
      </c>
      <c r="G17" s="25" t="n">
        <f aca="false">SUM(G4:G16)</f>
        <v>0</v>
      </c>
      <c r="H17" s="25" t="n">
        <f aca="false">SUM(H4:H16)</f>
        <v>0</v>
      </c>
      <c r="I17" s="25" t="n">
        <f aca="false">SUM(I4:I16)</f>
        <v>0</v>
      </c>
      <c r="J17" s="25" t="n">
        <f aca="false">SUM(J4:J16)</f>
        <v>0</v>
      </c>
      <c r="K17" s="25" t="n">
        <f aca="false">SUM(K4:K16)</f>
        <v>0</v>
      </c>
      <c r="L17" s="25" t="n">
        <f aca="false">SUM(L4:L16)</f>
        <v>0</v>
      </c>
      <c r="M17" s="25" t="n">
        <f aca="false">SUM(M4:M16)</f>
        <v>0</v>
      </c>
      <c r="N17" s="25" t="n">
        <f aca="false">SUM(N4:N16)</f>
        <v>0</v>
      </c>
      <c r="O17" s="25" t="n">
        <f aca="false">SUM(O4:O16)</f>
        <v>0</v>
      </c>
      <c r="P17" s="25" t="n">
        <f aca="false">SUM(P4:P16)</f>
        <v>0</v>
      </c>
      <c r="Q17" s="25" t="n">
        <f aca="false">SUM(Q4:Q16)</f>
        <v>0</v>
      </c>
      <c r="R17" s="25" t="n">
        <f aca="false">SUM(R4:R16)</f>
        <v>0</v>
      </c>
      <c r="S17" s="25" t="n">
        <f aca="false">SUM(S4:S16)</f>
        <v>0</v>
      </c>
      <c r="T17" s="25" t="n">
        <f aca="false">SUM(T4:T16)</f>
        <v>0</v>
      </c>
      <c r="U17" s="25" t="n">
        <f aca="false">SUM(U4:U16)</f>
        <v>0</v>
      </c>
      <c r="V17" s="25" t="n">
        <f aca="false">SUM(V4:V16)</f>
        <v>0</v>
      </c>
      <c r="W17" s="25" t="n">
        <f aca="false">SUM(W4:W16)</f>
        <v>0</v>
      </c>
      <c r="X17" s="25" t="n">
        <f aca="false">SUM(X4:X16)</f>
        <v>0</v>
      </c>
      <c r="Y17" s="25" t="n">
        <f aca="false">SUM(Y4:Y16)</f>
        <v>0</v>
      </c>
      <c r="Z17" s="25" t="n">
        <f aca="false">SUM(Z4:Z16)</f>
        <v>0</v>
      </c>
      <c r="AA17" s="25" t="n">
        <f aca="false">SUM(AA4:AA16)</f>
        <v>0</v>
      </c>
      <c r="AB17" s="25" t="n">
        <f aca="false">SUM(AB4:AB16)</f>
        <v>0</v>
      </c>
      <c r="AC17" s="25"/>
    </row>
  </sheetData>
  <mergeCells count="15">
    <mergeCell ref="C1:AB1"/>
    <mergeCell ref="A2:A17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22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66"/>
    <col collapsed="false" customWidth="true" hidden="false" outlineLevel="0" max="3" min="3" style="0" width="10.43"/>
    <col collapsed="false" customWidth="true" hidden="false" outlineLevel="0" max="4" min="4" style="0" width="7.88"/>
    <col collapsed="false" customWidth="true" hidden="false" outlineLevel="0" max="5" min="5" style="0" width="6.87"/>
    <col collapsed="false" customWidth="true" hidden="false" outlineLevel="0" max="7" min="7" style="0" width="9.43"/>
    <col collapsed="false" customWidth="true" hidden="false" outlineLevel="0" max="9" min="9" style="0" width="8.55"/>
    <col collapsed="false" customWidth="true" hidden="false" outlineLevel="0" max="10" min="10" style="0" width="9.55"/>
    <col collapsed="false" customWidth="true" hidden="false" outlineLevel="0" max="12" min="12" style="0" width="9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4</v>
      </c>
    </row>
    <row r="9" customFormat="false" ht="13.2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1" customFormat="false" ht="13.2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8" hidden="false" customHeight="false" outlineLevel="0" collapsed="false"/>
    <row r="15" customFormat="false" ht="38.25" hidden="false" customHeight="true" outlineLevel="0" collapsed="false">
      <c r="A15" s="5" t="s">
        <v>8</v>
      </c>
      <c r="B15" s="6" t="s">
        <v>9</v>
      </c>
      <c r="C15" s="7" t="s">
        <v>10</v>
      </c>
      <c r="D15" s="6" t="s">
        <v>11</v>
      </c>
      <c r="E15" s="6" t="s">
        <v>12</v>
      </c>
      <c r="F15" s="6" t="s">
        <v>13</v>
      </c>
      <c r="G15" s="7" t="s">
        <v>14</v>
      </c>
      <c r="H15" s="7" t="s">
        <v>15</v>
      </c>
      <c r="I15" s="6" t="s">
        <v>16</v>
      </c>
      <c r="J15" s="7" t="s">
        <v>17</v>
      </c>
      <c r="K15" s="8" t="s">
        <v>18</v>
      </c>
      <c r="L15" s="9" t="s">
        <v>19</v>
      </c>
    </row>
    <row r="16" customFormat="false" ht="15" hidden="false" customHeight="true" outlineLevel="0" collapsed="false">
      <c r="A16" s="10" t="n">
        <v>1</v>
      </c>
      <c r="B16" s="11" t="s">
        <v>20</v>
      </c>
      <c r="C16" s="12" t="n">
        <v>25</v>
      </c>
      <c r="D16" s="12" t="n">
        <f aca="false">'ΙΑΝΟΥΑΡΙΟΣ 08'!D16+'ΦΕΒΡΟΥΑΡΙΟΣ 08'!D16+'ΜΑΡΤΙΟΣ 08'!D16+'ΑΠΡΙΛΙΟΣ 08'!D16+'ΜΑΙΟΣ 08'!D16+'ΙΟΥΝΙΟΣ 08'!D16+'ΙΟΥΛΙΟΣ 08'!D16+'ΑΥΓΟΥΣΤΟΣ 08'!D16+'ΣΕΠΤΕΜΒΡΙΟΣ 08'!D16+'ΟΚΤΩΒΡΙΟΣ 08'!D16+'ΝΟΕΜΒΡΙΟΣ 08'!D16+'ΔΕΚΕΜΒΡΙΟΣ 08'!D16</f>
        <v>3637</v>
      </c>
      <c r="E16" s="12" t="n">
        <f aca="false">'ΙΑΝΟΥΑΡΙΟΣ 08'!E16+'ΦΕΒΡΟΥΑΡΙΟΣ 08'!E16+'ΜΑΡΤΙΟΣ 08'!E16+'ΑΠΡΙΛΙΟΣ 08'!E16+'ΜΑΙΟΣ 08'!E16+'ΙΟΥΝΙΟΣ 08'!E16+'ΙΟΥΛΙΟΣ 08'!E16+'ΑΥΓΟΥΣΤΟΣ 08'!E16+'ΣΕΠΤΕΜΒΡΙΟΣ 08'!E16+'ΟΚΤΩΒΡΙΟΣ 08'!E16+'ΝΟΕΜΒΡΙΟΣ 08'!E16+'ΔΕΚΕΜΒΡΙΟΣ 08'!E16</f>
        <v>3648</v>
      </c>
      <c r="F16" s="12" t="n">
        <f aca="false">'ΙΑΝΟΥΑΡΙΟΣ 08'!F16+'ΦΕΒΡΟΥΑΡΙΟΣ 08'!F16+'ΜΑΡΤΙΟΣ 08'!F16+'ΑΠΡΙΛΙΟΣ 08'!F16+'ΜΑΙΟΣ 08'!F16+'ΙΟΥΝΙΟΣ 08'!F16+'ΙΟΥΛΙΟΣ 08'!F16+'ΑΥΓΟΥΣΤΟΣ 08'!F16+'ΣΕΠΤΕΜΒΡΙΟΣ 08'!F16+'ΟΚΤΩΒΡΙΟΣ 08'!F16+'ΝΟΕΜΒΡΙΟΣ 08'!F16+'ΔΕΚΕΜΒΡΙΟΣ 08'!F16</f>
        <v>223</v>
      </c>
      <c r="G16" s="33" t="n">
        <f aca="false">D16+C16-E16</f>
        <v>14</v>
      </c>
      <c r="H16" s="12" t="n">
        <f aca="false">'ΙΑΝΟΥΑΡΙΟΣ 08'!H16+'ΦΕΒΡΟΥΑΡΙΟΣ 08'!H16+'ΜΑΡΤΙΟΣ 08'!H16+'ΑΠΡΙΛΙΟΣ 08'!H16+'ΜΑΙΟΣ 08'!H16+'ΙΟΥΝΙΟΣ 08'!H16+'ΙΟΥΛΙΟΣ 08'!H16+'ΑΥΓΟΥΣΤΟΣ 08'!H16+'ΣΕΠΤΕΜΒΡΙΟΣ 08'!H16+'ΟΚΤΩΒΡΙΟΣ 08'!H16+'ΝΟΕΜΒΡΙΟΣ 08'!H16+'ΔΕΚΕΜΒΡΙΟΣ 08'!H16</f>
        <v>10575</v>
      </c>
      <c r="I16" s="12" t="n">
        <f aca="false">'ΙΑΝΟΥΑΡΙΟΣ 08'!I16+'ΦΕΒΡΟΥΑΡΙΟΣ 08'!I16+'ΜΑΡΤΙΟΣ 08'!I16+'ΑΠΡΙΛΙΟΣ 08'!I16+'ΜΑΙΟΣ 08'!I16+'ΙΟΥΝΙΟΣ 08'!I16+'ΙΟΥΛΙΟΣ 08'!I16+'ΑΥΓΟΥΣΤΟΣ 08'!I16+'ΣΕΠΤΕΜΒΡΙΟΣ 08'!I16+'ΟΚΤΩΒΡΙΟΣ 08'!I16+'ΝΟΕΜΒΡΙΟΣ 08'!I16+'ΔΕΚΕΜΒΡΙΟΣ 08'!I16</f>
        <v>96</v>
      </c>
      <c r="J16" s="14" t="n">
        <f aca="false">($H16*100)/($K16*$L$16)</f>
        <v>78.0903854674346</v>
      </c>
      <c r="K16" s="15" t="n">
        <v>37</v>
      </c>
      <c r="L16" s="12" t="n">
        <f aca="false">'ΙΑΝΟΥΑΡΙΟΣ 08'!L16+'ΦΕΒΡΟΥΑΡΙΟΣ 08'!L16+'ΜΑΡΤΙΟΣ 08'!L16+'ΑΠΡΙΛΙΟΣ 08'!L16+'ΜΑΙΟΣ 08'!L16+'ΙΟΥΝΙΟΣ 08'!L16+'ΙΟΥΛΙΟΣ 08'!L16+'ΑΥΓΟΥΣΤΟΣ 08'!L16+'ΣΕΠΤΕΜΒΡΙΟΣ 08'!L16+'ΟΚΤΩΒΡΙΟΣ 08'!L16+'ΝΟΕΜΒΡΙΟΣ 08'!L16+'ΔΕΚΕΜΒΡΙΟΣ 08'!L16</f>
        <v>366</v>
      </c>
    </row>
    <row r="17" customFormat="false" ht="15" hidden="false" customHeight="true" outlineLevel="0" collapsed="false">
      <c r="A17" s="10" t="n">
        <v>2</v>
      </c>
      <c r="B17" s="11" t="s">
        <v>21</v>
      </c>
      <c r="C17" s="12" t="n">
        <v>6</v>
      </c>
      <c r="D17" s="12" t="n">
        <f aca="false">'ΙΑΝΟΥΑΡΙΟΣ 08'!D17+'ΦΕΒΡΟΥΑΡΙΟΣ 08'!D17+'ΜΑΡΤΙΟΣ 08'!D17+'ΑΠΡΙΛΙΟΣ 08'!D17+'ΜΑΙΟΣ 08'!D17+'ΙΟΥΝΙΟΣ 08'!D17+'ΙΟΥΛΙΟΣ 08'!D17+'ΑΥΓΟΥΣΤΟΣ 08'!D17+'ΣΕΠΤΕΜΒΡΙΟΣ 08'!D17+'ΟΚΤΩΒΡΙΟΣ 08'!D17+'ΝΟΕΜΒΡΙΟΣ 08'!D17+'ΔΕΚΕΜΒΡΙΟΣ 08'!D17</f>
        <v>2169</v>
      </c>
      <c r="E17" s="12" t="n">
        <f aca="false">'ΙΑΝΟΥΑΡΙΟΣ 08'!E17+'ΦΕΒΡΟΥΑΡΙΟΣ 08'!E17+'ΜΑΡΤΙΟΣ 08'!E17+'ΑΠΡΙΛΙΟΣ 08'!E17+'ΜΑΙΟΣ 08'!E17+'ΙΟΥΝΙΟΣ 08'!E17+'ΙΟΥΛΙΟΣ 08'!E17+'ΑΥΓΟΥΣΤΟΣ 08'!E17+'ΣΕΠΤΕΜΒΡΙΟΣ 08'!E17+'ΟΚΤΩΒΡΙΟΣ 08'!E17+'ΝΟΕΜΒΡΙΟΣ 08'!E17+'ΔΕΚΕΜΒΡΙΟΣ 08'!E17</f>
        <v>2168</v>
      </c>
      <c r="F17" s="12" t="n">
        <f aca="false">'ΙΑΝΟΥΑΡΙΟΣ 08'!F17+'ΦΕΒΡΟΥΑΡΙΟΣ 08'!F17+'ΜΑΡΤΙΟΣ 08'!F17+'ΑΠΡΙΛΙΟΣ 08'!F17+'ΜΑΙΟΣ 08'!F17+'ΙΟΥΝΙΟΣ 08'!F17+'ΙΟΥΛΙΟΣ 08'!F17+'ΑΥΓΟΥΣΤΟΣ 08'!F17+'ΣΕΠΤΕΜΒΡΙΟΣ 08'!F17+'ΟΚΤΩΒΡΙΟΣ 08'!F17+'ΝΟΕΜΒΡΙΟΣ 08'!F17+'ΔΕΚΕΜΒΡΙΟΣ 08'!F17</f>
        <v>15</v>
      </c>
      <c r="G17" s="33" t="n">
        <f aca="false">D17+C17-E17</f>
        <v>7</v>
      </c>
      <c r="H17" s="12" t="n">
        <f aca="false">'ΙΑΝΟΥΑΡΙΟΣ 08'!H17+'ΦΕΒΡΟΥΑΡΙΟΣ 08'!H17+'ΜΑΡΤΙΟΣ 08'!H17+'ΑΠΡΙΛΙΟΣ 08'!H17+'ΜΑΙΟΣ 08'!H17+'ΙΟΥΝΙΟΣ 08'!H17+'ΙΟΥΛΙΟΣ 08'!H17+'ΑΥΓΟΥΣΤΟΣ 08'!H17+'ΣΕΠΤΕΜΒΡΙΟΣ 08'!H17+'ΟΚΤΩΒΡΙΟΣ 08'!H17+'ΝΟΕΜΒΡΙΟΣ 08'!H17+'ΔΕΚΕΜΒΡΙΟΣ 08'!H17</f>
        <v>5987</v>
      </c>
      <c r="I17" s="12" t="n">
        <f aca="false">'ΙΑΝΟΥΑΡΙΟΣ 08'!I17+'ΦΕΒΡΟΥΑΡΙΟΣ 08'!I17+'ΜΑΡΤΙΟΣ 08'!I17+'ΑΠΡΙΛΙΟΣ 08'!I17+'ΜΑΙΟΣ 08'!I17+'ΙΟΥΝΙΟΣ 08'!I17+'ΙΟΥΛΙΟΣ 08'!I17+'ΑΥΓΟΥΣΤΟΣ 08'!I17+'ΣΕΠΤΕΜΒΡΙΟΣ 08'!I17+'ΟΚΤΩΒΡΙΟΣ 08'!I17+'ΝΟΕΜΒΡΙΟΣ 08'!I17+'ΔΕΚΕΜΒΡΙΟΣ 08'!I17</f>
        <v>48</v>
      </c>
      <c r="J17" s="14" t="n">
        <f aca="false">($H17*100)/($K17*$L$16)</f>
        <v>54.5264116575592</v>
      </c>
      <c r="K17" s="15" t="n">
        <v>30</v>
      </c>
    </row>
    <row r="18" customFormat="false" ht="15" hidden="false" customHeight="true" outlineLevel="0" collapsed="false">
      <c r="A18" s="10" t="n">
        <v>3</v>
      </c>
      <c r="B18" s="11" t="s">
        <v>22</v>
      </c>
      <c r="C18" s="12" t="n">
        <v>5</v>
      </c>
      <c r="D18" s="12" t="n">
        <f aca="false">'ΙΑΝΟΥΑΡΙΟΣ 08'!D18+'ΦΕΒΡΟΥΑΡΙΟΣ 08'!D18+'ΜΑΡΤΙΟΣ 08'!D18+'ΑΠΡΙΛΙΟΣ 08'!D18+'ΜΑΙΟΣ 08'!D18+'ΙΟΥΝΙΟΣ 08'!D18+'ΙΟΥΛΙΟΣ 08'!D18+'ΑΥΓΟΥΣΤΟΣ 08'!D18+'ΣΕΠΤΕΜΒΡΙΟΣ 08'!D18+'ΟΚΤΩΒΡΙΟΣ 08'!D18+'ΝΟΕΜΒΡΙΟΣ 08'!D18+'ΔΕΚΕΜΒΡΙΟΣ 08'!D18</f>
        <v>1620</v>
      </c>
      <c r="E18" s="12" t="n">
        <f aca="false">'ΙΑΝΟΥΑΡΙΟΣ 08'!E18+'ΦΕΒΡΟΥΑΡΙΟΣ 08'!E18+'ΜΑΡΤΙΟΣ 08'!E18+'ΑΠΡΙΛΙΟΣ 08'!E18+'ΜΑΙΟΣ 08'!E18+'ΙΟΥΝΙΟΣ 08'!E18+'ΙΟΥΛΙΟΣ 08'!E18+'ΑΥΓΟΥΣΤΟΣ 08'!E18+'ΣΕΠΤΕΜΒΡΙΟΣ 08'!E18+'ΟΚΤΩΒΡΙΟΣ 08'!E18+'ΝΟΕΜΒΡΙΟΣ 08'!E18+'ΔΕΚΕΜΒΡΙΟΣ 08'!E18</f>
        <v>1625</v>
      </c>
      <c r="F18" s="12" t="n">
        <f aca="false">'ΙΑΝΟΥΑΡΙΟΣ 08'!F18+'ΦΕΒΡΟΥΑΡΙΟΣ 08'!F18+'ΜΑΡΤΙΟΣ 08'!F18+'ΑΠΡΙΛΙΟΣ 08'!F18+'ΜΑΙΟΣ 08'!F18+'ΙΟΥΝΙΟΣ 08'!F18+'ΙΟΥΛΙΟΣ 08'!F18+'ΑΥΓΟΥΣΤΟΣ 08'!F18+'ΣΕΠΤΕΜΒΡΙΟΣ 08'!F18+'ΟΚΤΩΒΡΙΟΣ 08'!F18+'ΝΟΕΜΒΡΙΟΣ 08'!F18+'ΔΕΚΕΜΒΡΙΟΣ 08'!F18</f>
        <v>0</v>
      </c>
      <c r="G18" s="33" t="n">
        <f aca="false">D18+C18-E18</f>
        <v>0</v>
      </c>
      <c r="H18" s="12" t="n">
        <f aca="false">'ΙΑΝΟΥΑΡΙΟΣ 08'!H18+'ΦΕΒΡΟΥΑΡΙΟΣ 08'!H18+'ΜΑΡΤΙΟΣ 08'!H18+'ΑΠΡΙΛΙΟΣ 08'!H18+'ΜΑΙΟΣ 08'!H18+'ΙΟΥΝΙΟΣ 08'!H18+'ΙΟΥΛΙΟΣ 08'!H18+'ΑΥΓΟΥΣΤΟΣ 08'!H18+'ΣΕΠΤΕΜΒΡΙΟΣ 08'!H18+'ΟΚΤΩΒΡΙΟΣ 08'!H18+'ΝΟΕΜΒΡΙΟΣ 08'!H18+'ΔΕΚΕΜΒΡΙΟΣ 08'!H18</f>
        <v>3417</v>
      </c>
      <c r="I18" s="12" t="n">
        <f aca="false">'ΙΑΝΟΥΑΡΙΟΣ 08'!I18+'ΦΕΒΡΟΥΑΡΙΟΣ 08'!I18+'ΜΑΡΤΙΟΣ 08'!I18+'ΑΠΡΙΛΙΟΣ 08'!I18+'ΜΑΙΟΣ 08'!I18+'ΙΟΥΝΙΟΣ 08'!I18+'ΙΟΥΛΙΟΣ 08'!I18+'ΑΥΓΟΥΣΤΟΣ 08'!I18+'ΣΕΠΤΕΜΒΡΙΟΣ 08'!I18+'ΟΚΤΩΒΡΙΟΣ 08'!I18+'ΝΟΕΜΒΡΙΟΣ 08'!I18+'ΔΕΚΕΜΒΡΙΟΣ 08'!I18</f>
        <v>82</v>
      </c>
      <c r="J18" s="14" t="n">
        <f aca="false">($H18*100)/($K18*$L$16)</f>
        <v>54.9180327868853</v>
      </c>
      <c r="K18" s="15" t="n">
        <v>17</v>
      </c>
    </row>
    <row r="19" customFormat="false" ht="15" hidden="false" customHeight="true" outlineLevel="0" collapsed="false">
      <c r="A19" s="10" t="n">
        <v>4</v>
      </c>
      <c r="B19" s="11" t="s">
        <v>23</v>
      </c>
      <c r="C19" s="12" t="n">
        <v>0</v>
      </c>
      <c r="D19" s="12" t="n">
        <f aca="false">'ΙΑΝΟΥΑΡΙΟΣ 08'!D19+'ΦΕΒΡΟΥΑΡΙΟΣ 08'!D19+'ΜΑΡΤΙΟΣ 08'!D19+'ΑΠΡΙΛΙΟΣ 08'!D19+'ΜΑΙΟΣ 08'!D19+'ΙΟΥΝΙΟΣ 08'!D19+'ΙΟΥΛΙΟΣ 08'!D19+'ΑΥΓΟΥΣΤΟΣ 08'!D19+'ΣΕΠΤΕΜΒΡΙΟΣ 08'!D19+'ΟΚΤΩΒΡΙΟΣ 08'!D19+'ΝΟΕΜΒΡΙΟΣ 08'!D19+'ΔΕΚΕΜΒΡΙΟΣ 08'!D19</f>
        <v>1951</v>
      </c>
      <c r="E19" s="12" t="n">
        <f aca="false">'ΙΑΝΟΥΑΡΙΟΣ 08'!E19+'ΦΕΒΡΟΥΑΡΙΟΣ 08'!E19+'ΜΑΡΤΙΟΣ 08'!E19+'ΑΠΡΙΛΙΟΣ 08'!E19+'ΜΑΙΟΣ 08'!E19+'ΙΟΥΝΙΟΣ 08'!E19+'ΙΟΥΛΙΟΣ 08'!E19+'ΑΥΓΟΥΣΤΟΣ 08'!E19+'ΣΕΠΤΕΜΒΡΙΟΣ 08'!E19+'ΟΚΤΩΒΡΙΟΣ 08'!E19+'ΝΟΕΜΒΡΙΟΣ 08'!E19+'ΔΕΚΕΜΒΡΙΟΣ 08'!E19</f>
        <v>1950</v>
      </c>
      <c r="F19" s="12" t="n">
        <f aca="false">'ΙΑΝΟΥΑΡΙΟΣ 08'!F19+'ΦΕΒΡΟΥΑΡΙΟΣ 08'!F19+'ΜΑΡΤΙΟΣ 08'!F19+'ΑΠΡΙΛΙΟΣ 08'!F19+'ΜΑΙΟΣ 08'!F19+'ΙΟΥΝΙΟΣ 08'!F19+'ΙΟΥΛΙΟΣ 08'!F19+'ΑΥΓΟΥΣΤΟΣ 08'!F19+'ΣΕΠΤΕΜΒΡΙΟΣ 08'!F19+'ΟΚΤΩΒΡΙΟΣ 08'!F19+'ΝΟΕΜΒΡΙΟΣ 08'!F19+'ΔΕΚΕΜΒΡΙΟΣ 08'!F19</f>
        <v>0</v>
      </c>
      <c r="G19" s="33" t="n">
        <f aca="false">D19+C19-E19</f>
        <v>1</v>
      </c>
      <c r="H19" s="12" t="n">
        <f aca="false">'ΙΑΝΟΥΑΡΙΟΣ 08'!H19+'ΦΕΒΡΟΥΑΡΙΟΣ 08'!H19+'ΜΑΡΤΙΟΣ 08'!H19+'ΑΠΡΙΛΙΟΣ 08'!H19+'ΜΑΙΟΣ 08'!H19+'ΙΟΥΝΙΟΣ 08'!H19+'ΙΟΥΛΙΟΣ 08'!H19+'ΑΥΓΟΥΣΤΟΣ 08'!H19+'ΣΕΠΤΕΜΒΡΙΟΣ 08'!H19+'ΟΚΤΩΒΡΙΟΣ 08'!H19+'ΝΟΕΜΒΡΙΟΣ 08'!H19+'ΔΕΚΕΜΒΡΙΟΣ 08'!H19</f>
        <v>2075</v>
      </c>
      <c r="I19" s="12" t="n">
        <f aca="false">'ΙΑΝΟΥΑΡΙΟΣ 08'!I19+'ΦΕΒΡΟΥΑΡΙΟΣ 08'!I19+'ΜΑΡΤΙΟΣ 08'!I19+'ΑΠΡΙΛΙΟΣ 08'!I19+'ΜΑΙΟΣ 08'!I19+'ΙΟΥΝΙΟΣ 08'!I19+'ΙΟΥΛΙΟΣ 08'!I19+'ΑΥΓΟΥΣΤΟΣ 08'!I19+'ΣΕΠΤΕΜΒΡΙΟΣ 08'!I19+'ΟΚΤΩΒΡΙΟΣ 08'!I19+'ΝΟΕΜΒΡΙΟΣ 08'!I19+'ΔΕΚΕΜΒΡΙΟΣ 08'!I19</f>
        <v>0</v>
      </c>
      <c r="J19" s="14" t="n">
        <f aca="false">($H19*100)/($K19*$L$16)</f>
        <v>56.6939890710383</v>
      </c>
      <c r="K19" s="15" t="n">
        <v>10</v>
      </c>
    </row>
    <row r="20" customFormat="false" ht="15" hidden="false" customHeight="true" outlineLevel="0" collapsed="false">
      <c r="A20" s="10" t="n">
        <v>5</v>
      </c>
      <c r="B20" s="11" t="s">
        <v>24</v>
      </c>
      <c r="C20" s="12" t="n">
        <v>0</v>
      </c>
      <c r="D20" s="12" t="n">
        <f aca="false">'ΙΑΝΟΥΑΡΙΟΣ 08'!D20+'ΦΕΒΡΟΥΑΡΙΟΣ 08'!D20+'ΜΑΡΤΙΟΣ 08'!D20+'ΑΠΡΙΛΙΟΣ 08'!D20+'ΜΑΙΟΣ 08'!D20+'ΙΟΥΝΙΟΣ 08'!D20+'ΙΟΥΛΙΟΣ 08'!D20+'ΑΥΓΟΥΣΤΟΣ 08'!D20+'ΣΕΠΤΕΜΒΡΙΟΣ 08'!D20+'ΟΚΤΩΒΡΙΟΣ 08'!D20+'ΝΟΕΜΒΡΙΟΣ 08'!D20+'ΔΕΚΕΜΒΡΙΟΣ 08'!D20</f>
        <v>195</v>
      </c>
      <c r="E20" s="12" t="n">
        <f aca="false">'ΙΑΝΟΥΑΡΙΟΣ 08'!E20+'ΦΕΒΡΟΥΑΡΙΟΣ 08'!E20+'ΜΑΡΤΙΟΣ 08'!E20+'ΑΠΡΙΛΙΟΣ 08'!E20+'ΜΑΙΟΣ 08'!E20+'ΙΟΥΝΙΟΣ 08'!E20+'ΙΟΥΛΙΟΣ 08'!E20+'ΑΥΓΟΥΣΤΟΣ 08'!E20+'ΣΕΠΤΕΜΒΡΙΟΣ 08'!E20+'ΟΚΤΩΒΡΙΟΣ 08'!E20+'ΝΟΕΜΒΡΙΟΣ 08'!E20+'ΔΕΚΕΜΒΡΙΟΣ 08'!E20</f>
        <v>195</v>
      </c>
      <c r="F20" s="12" t="n">
        <f aca="false">'ΙΑΝΟΥΑΡΙΟΣ 08'!F20+'ΦΕΒΡΟΥΑΡΙΟΣ 08'!F20+'ΜΑΡΤΙΟΣ 08'!F20+'ΑΠΡΙΛΙΟΣ 08'!F20+'ΜΑΙΟΣ 08'!F20+'ΙΟΥΝΙΟΣ 08'!F20+'ΙΟΥΛΙΟΣ 08'!F20+'ΑΥΓΟΥΣΤΟΣ 08'!F20+'ΣΕΠΤΕΜΒΡΙΟΣ 08'!F20+'ΟΚΤΩΒΡΙΟΣ 08'!F20+'ΝΟΕΜΒΡΙΟΣ 08'!F20+'ΔΕΚΕΜΒΡΙΟΣ 08'!F20</f>
        <v>0</v>
      </c>
      <c r="G20" s="33" t="n">
        <f aca="false">D20+C20-E20</f>
        <v>0</v>
      </c>
      <c r="H20" s="12" t="n">
        <f aca="false">'ΙΑΝΟΥΑΡΙΟΣ 08'!H20+'ΦΕΒΡΟΥΑΡΙΟΣ 08'!H20+'ΜΑΡΤΙΟΣ 08'!H20+'ΑΠΡΙΛΙΟΣ 08'!H20+'ΜΑΙΟΣ 08'!H20+'ΙΟΥΝΙΟΣ 08'!H20+'ΙΟΥΛΙΟΣ 08'!H20+'ΑΥΓΟΥΣΤΟΣ 08'!H20+'ΣΕΠΤΕΜΒΡΙΟΣ 08'!H20+'ΟΚΤΩΒΡΙΟΣ 08'!H20+'ΝΟΕΜΒΡΙΟΣ 08'!H20+'ΔΕΚΕΜΒΡΙΟΣ 08'!H20</f>
        <v>430</v>
      </c>
      <c r="I20" s="12" t="n">
        <f aca="false">'ΙΑΝΟΥΑΡΙΟΣ 08'!I20+'ΦΕΒΡΟΥΑΡΙΟΣ 08'!I20+'ΜΑΡΤΙΟΣ 08'!I20+'ΑΠΡΙΛΙΟΣ 08'!I20+'ΜΑΙΟΣ 08'!I20+'ΙΟΥΝΙΟΣ 08'!I20+'ΙΟΥΛΙΟΣ 08'!I20+'ΑΥΓΟΥΣΤΟΣ 08'!I20+'ΣΕΠΤΕΜΒΡΙΟΣ 08'!I20+'ΟΚΤΩΒΡΙΟΣ 08'!I20+'ΝΟΕΜΒΡΙΟΣ 08'!I20+'ΔΕΚΕΜΒΡΙΟΣ 08'!I20</f>
        <v>3</v>
      </c>
      <c r="J20" s="14" t="n">
        <f aca="false">($H20*100)/($K20*$L$16)</f>
        <v>14.6857923497268</v>
      </c>
      <c r="K20" s="15" t="n">
        <v>8</v>
      </c>
    </row>
    <row r="21" customFormat="false" ht="15" hidden="false" customHeight="true" outlineLevel="0" collapsed="false">
      <c r="A21" s="10" t="n">
        <v>6</v>
      </c>
      <c r="B21" s="11" t="s">
        <v>25</v>
      </c>
      <c r="C21" s="12" t="n">
        <v>6</v>
      </c>
      <c r="D21" s="12" t="n">
        <f aca="false">'ΙΑΝΟΥΑΡΙΟΣ 08'!D21+'ΦΕΒΡΟΥΑΡΙΟΣ 08'!D21+'ΜΑΡΤΙΟΣ 08'!D21+'ΑΠΡΙΛΙΟΣ 08'!D21+'ΜΑΙΟΣ 08'!D21+'ΙΟΥΝΙΟΣ 08'!D21+'ΙΟΥΛΙΟΣ 08'!D21+'ΑΥΓΟΥΣΤΟΣ 08'!D21+'ΣΕΠΤΕΜΒΡΙΟΣ 08'!D21+'ΟΚΤΩΒΡΙΟΣ 08'!D21+'ΝΟΕΜΒΡΙΟΣ 08'!D21+'ΔΕΚΕΜΒΡΙΟΣ 08'!D21</f>
        <v>1322</v>
      </c>
      <c r="E21" s="12" t="n">
        <f aca="false">'ΙΑΝΟΥΑΡΙΟΣ 08'!E21+'ΦΕΒΡΟΥΑΡΙΟΣ 08'!E21+'ΜΑΡΤΙΟΣ 08'!E21+'ΑΠΡΙΛΙΟΣ 08'!E21+'ΜΑΙΟΣ 08'!E21+'ΙΟΥΝΙΟΣ 08'!E21+'ΙΟΥΛΙΟΣ 08'!E21+'ΑΥΓΟΥΣΤΟΣ 08'!E21+'ΣΕΠΤΕΜΒΡΙΟΣ 08'!E21+'ΟΚΤΩΒΡΙΟΣ 08'!E21+'ΝΟΕΜΒΡΙΟΣ 08'!E21+'ΔΕΚΕΜΒΡΙΟΣ 08'!E21</f>
        <v>1322</v>
      </c>
      <c r="F21" s="12" t="n">
        <f aca="false">'ΙΑΝΟΥΑΡΙΟΣ 08'!F21+'ΦΕΒΡΟΥΑΡΙΟΣ 08'!F21+'ΜΑΡΤΙΟΣ 08'!F21+'ΑΠΡΙΛΙΟΣ 08'!F21+'ΜΑΙΟΣ 08'!F21+'ΙΟΥΝΙΟΣ 08'!F21+'ΙΟΥΛΙΟΣ 08'!F21+'ΑΥΓΟΥΣΤΟΣ 08'!F21+'ΣΕΠΤΕΜΒΡΙΟΣ 08'!F21+'ΟΚΤΩΒΡΙΟΣ 08'!F21+'ΝΟΕΜΒΡΙΟΣ 08'!F21+'ΔΕΚΕΜΒΡΙΟΣ 08'!F21</f>
        <v>24</v>
      </c>
      <c r="G21" s="33" t="n">
        <f aca="false">D21+C21-E21</f>
        <v>6</v>
      </c>
      <c r="H21" s="12" t="n">
        <f aca="false">'ΙΑΝΟΥΑΡΙΟΣ 08'!H21+'ΦΕΒΡΟΥΑΡΙΟΣ 08'!H21+'ΜΑΡΤΙΟΣ 08'!H21+'ΑΠΡΙΛΙΟΣ 08'!H21+'ΜΑΙΟΣ 08'!H21+'ΙΟΥΝΙΟΣ 08'!H21+'ΙΟΥΛΙΟΣ 08'!H21+'ΑΥΓΟΥΣΤΟΣ 08'!H21+'ΣΕΠΤΕΜΒΡΙΟΣ 08'!H21+'ΟΚΤΩΒΡΙΟΣ 08'!H21+'ΝΟΕΜΒΡΙΟΣ 08'!H21+'ΔΕΚΕΜΒΡΙΟΣ 08'!H21</f>
        <v>2903</v>
      </c>
      <c r="I21" s="12" t="n">
        <f aca="false">'ΙΑΝΟΥΑΡΙΟΣ 08'!I21+'ΦΕΒΡΟΥΑΡΙΟΣ 08'!I21+'ΜΑΡΤΙΟΣ 08'!I21+'ΑΠΡΙΛΙΟΣ 08'!I21+'ΜΑΙΟΣ 08'!I21+'ΙΟΥΝΙΟΣ 08'!I21+'ΙΟΥΛΙΟΣ 08'!I21+'ΑΥΓΟΥΣΤΟΣ 08'!I21+'ΣΕΠΤΕΜΒΡΙΟΣ 08'!I21+'ΟΚΤΩΒΡΙΟΣ 08'!I21+'ΝΟΕΜΒΡΙΟΣ 08'!I21+'ΔΕΚΕΜΒΡΙΟΣ 08'!I21</f>
        <v>111</v>
      </c>
      <c r="J21" s="14" t="n">
        <f aca="false">($H21*100)/($K21*$L$16)</f>
        <v>41.745757837216</v>
      </c>
      <c r="K21" s="15" t="n">
        <v>19</v>
      </c>
    </row>
    <row r="22" customFormat="false" ht="15" hidden="false" customHeight="true" outlineLevel="0" collapsed="false">
      <c r="A22" s="10" t="n">
        <v>7</v>
      </c>
      <c r="B22" s="11" t="s">
        <v>26</v>
      </c>
      <c r="C22" s="12" t="n">
        <v>6</v>
      </c>
      <c r="D22" s="12" t="n">
        <f aca="false">'ΙΑΝΟΥΑΡΙΟΣ 08'!D22+'ΦΕΒΡΟΥΑΡΙΟΣ 08'!D22+'ΜΑΡΤΙΟΣ 08'!D22+'ΑΠΡΙΛΙΟΣ 08'!D22+'ΜΑΙΟΣ 08'!D22+'ΙΟΥΝΙΟΣ 08'!D22+'ΙΟΥΛΙΟΣ 08'!D22+'ΑΥΓΟΥΣΤΟΣ 08'!D22+'ΣΕΠΤΕΜΒΡΙΟΣ 08'!D22+'ΟΚΤΩΒΡΙΟΣ 08'!D22+'ΝΟΕΜΒΡΙΟΣ 08'!D22+'ΔΕΚΕΜΒΡΙΟΣ 08'!D22</f>
        <v>1894</v>
      </c>
      <c r="E22" s="12" t="n">
        <f aca="false">'ΙΑΝΟΥΑΡΙΟΣ 08'!E22+'ΦΕΒΡΟΥΑΡΙΟΣ 08'!E22+'ΜΑΡΤΙΟΣ 08'!E22+'ΑΠΡΙΛΙΟΣ 08'!E22+'ΜΑΙΟΣ 08'!E22+'ΙΟΥΝΙΟΣ 08'!E22+'ΙΟΥΛΙΟΣ 08'!E22+'ΑΥΓΟΥΣΤΟΣ 08'!E22+'ΣΕΠΤΕΜΒΡΙΟΣ 08'!E22+'ΟΚΤΩΒΡΙΟΣ 08'!E22+'ΝΟΕΜΒΡΙΟΣ 08'!E22+'ΔΕΚΕΜΒΡΙΟΣ 08'!E22</f>
        <v>1894</v>
      </c>
      <c r="F22" s="12" t="n">
        <f aca="false">'ΙΑΝΟΥΑΡΙΟΣ 08'!F22+'ΦΕΒΡΟΥΑΡΙΟΣ 08'!F22+'ΜΑΡΤΙΟΣ 08'!F22+'ΑΠΡΙΛΙΟΣ 08'!F22+'ΜΑΙΟΣ 08'!F22+'ΙΟΥΝΙΟΣ 08'!F22+'ΙΟΥΛΙΟΣ 08'!F22+'ΑΥΓΟΥΣΤΟΣ 08'!F22+'ΣΕΠΤΕΜΒΡΙΟΣ 08'!F22+'ΟΚΤΩΒΡΙΟΣ 08'!F22+'ΝΟΕΜΒΡΙΟΣ 08'!F22+'ΔΕΚΕΜΒΡΙΟΣ 08'!F22</f>
        <v>4</v>
      </c>
      <c r="G22" s="33" t="n">
        <f aca="false">D22+C22-E22</f>
        <v>6</v>
      </c>
      <c r="H22" s="12" t="n">
        <f aca="false">'ΙΑΝΟΥΑΡΙΟΣ 08'!H22+'ΦΕΒΡΟΥΑΡΙΟΣ 08'!H22+'ΜΑΡΤΙΟΣ 08'!H22+'ΑΠΡΙΛΙΟΣ 08'!H22+'ΜΑΙΟΣ 08'!H22+'ΙΟΥΝΙΟΣ 08'!H22+'ΙΟΥΛΙΟΣ 08'!H22+'ΑΥΓΟΥΣΤΟΣ 08'!H22+'ΣΕΠΤΕΜΒΡΙΟΣ 08'!H22+'ΟΚΤΩΒΡΙΟΣ 08'!H22+'ΝΟΕΜΒΡΙΟΣ 08'!H22+'ΔΕΚΕΜΒΡΙΟΣ 08'!H22</f>
        <v>3794</v>
      </c>
      <c r="I22" s="12" t="n">
        <f aca="false">'ΙΑΝΟΥΑΡΙΟΣ 08'!I22+'ΦΕΒΡΟΥΑΡΙΟΣ 08'!I22+'ΜΑΡΤΙΟΣ 08'!I22+'ΑΠΡΙΛΙΟΣ 08'!I22+'ΜΑΙΟΣ 08'!I22+'ΙΟΥΝΙΟΣ 08'!I22+'ΙΟΥΛΙΟΣ 08'!I22+'ΑΥΓΟΥΣΤΟΣ 08'!I22+'ΣΕΠΤΕΜΒΡΙΟΣ 08'!I22+'ΟΚΤΩΒΡΙΟΣ 08'!I22+'ΝΟΕΜΒΡΙΟΣ 08'!I22+'ΔΕΚΕΜΒΡΙΟΣ 08'!I22</f>
        <v>1</v>
      </c>
      <c r="J22" s="14" t="n">
        <f aca="false">($H22*100)/($K22*$L$16)</f>
        <v>57.5895567698846</v>
      </c>
      <c r="K22" s="15" t="n">
        <v>18</v>
      </c>
    </row>
    <row r="23" customFormat="false" ht="15" hidden="false" customHeight="true" outlineLevel="0" collapsed="false">
      <c r="A23" s="10" t="n">
        <v>8</v>
      </c>
      <c r="B23" s="11" t="s">
        <v>27</v>
      </c>
      <c r="C23" s="12" t="n">
        <v>2</v>
      </c>
      <c r="D23" s="12" t="n">
        <f aca="false">'ΙΑΝΟΥΑΡΙΟΣ 08'!D23+'ΦΕΒΡΟΥΑΡΙΟΣ 08'!D23+'ΜΑΡΤΙΟΣ 08'!D23+'ΑΠΡΙΛΙΟΣ 08'!D23+'ΜΑΙΟΣ 08'!D23+'ΙΟΥΝΙΟΣ 08'!D23+'ΙΟΥΛΙΟΣ 08'!D23+'ΑΥΓΟΥΣΤΟΣ 08'!D23+'ΣΕΠΤΕΜΒΡΙΟΣ 08'!D23+'ΟΚΤΩΒΡΙΟΣ 08'!D23+'ΝΟΕΜΒΡΙΟΣ 08'!D23+'ΔΕΚΕΜΒΡΙΟΣ 08'!D23</f>
        <v>1265</v>
      </c>
      <c r="E23" s="12" t="n">
        <f aca="false">'ΙΑΝΟΥΑΡΙΟΣ 08'!E23+'ΦΕΒΡΟΥΑΡΙΟΣ 08'!E23+'ΜΑΡΤΙΟΣ 08'!E23+'ΑΠΡΙΛΙΟΣ 08'!E23+'ΜΑΙΟΣ 08'!E23+'ΙΟΥΝΙΟΣ 08'!E23+'ΙΟΥΛΙΟΣ 08'!E23+'ΑΥΓΟΥΣΤΟΣ 08'!E23+'ΣΕΠΤΕΜΒΡΙΟΣ 08'!E23+'ΟΚΤΩΒΡΙΟΣ 08'!E23+'ΝΟΕΜΒΡΙΟΣ 08'!E23+'ΔΕΚΕΜΒΡΙΟΣ 08'!E23</f>
        <v>1259</v>
      </c>
      <c r="F23" s="12" t="n">
        <f aca="false">'ΙΑΝΟΥΑΡΙΟΣ 08'!F23+'ΦΕΒΡΟΥΑΡΙΟΣ 08'!F23+'ΜΑΡΤΙΟΣ 08'!F23+'ΑΠΡΙΛΙΟΣ 08'!F23+'ΜΑΙΟΣ 08'!F23+'ΙΟΥΝΙΟΣ 08'!F23+'ΙΟΥΛΙΟΣ 08'!F23+'ΑΥΓΟΥΣΤΟΣ 08'!F23+'ΣΕΠΤΕΜΒΡΙΟΣ 08'!F23+'ΟΚΤΩΒΡΙΟΣ 08'!F23+'ΝΟΕΜΒΡΙΟΣ 08'!F23+'ΔΕΚΕΜΒΡΙΟΣ 08'!F23</f>
        <v>0</v>
      </c>
      <c r="G23" s="33" t="n">
        <f aca="false">D23+C23-E23</f>
        <v>8</v>
      </c>
      <c r="H23" s="12" t="n">
        <f aca="false">'ΙΑΝΟΥΑΡΙΟΣ 08'!H23+'ΦΕΒΡΟΥΑΡΙΟΣ 08'!H23+'ΜΑΡΤΙΟΣ 08'!H23+'ΑΠΡΙΛΙΟΣ 08'!H23+'ΜΑΙΟΣ 08'!H23+'ΙΟΥΝΙΟΣ 08'!H23+'ΙΟΥΛΙΟΣ 08'!H23+'ΑΥΓΟΥΣΤΟΣ 08'!H23+'ΣΕΠΤΕΜΒΡΙΟΣ 08'!H23+'ΟΚΤΩΒΡΙΟΣ 08'!H23+'ΝΟΕΜΒΡΙΟΣ 08'!H23+'ΔΕΚΕΜΒΡΙΟΣ 08'!H23</f>
        <v>2941</v>
      </c>
      <c r="I23" s="12" t="n">
        <f aca="false">'ΙΑΝΟΥΑΡΙΟΣ 08'!I23+'ΦΕΒΡΟΥΑΡΙΟΣ 08'!I23+'ΜΑΡΤΙΟΣ 08'!I23+'ΑΠΡΙΛΙΟΣ 08'!I23+'ΜΑΙΟΣ 08'!I23+'ΙΟΥΝΙΟΣ 08'!I23+'ΙΟΥΛΙΟΣ 08'!I23+'ΑΥΓΟΥΣΤΟΣ 08'!I23+'ΣΕΠΤΕΜΒΡΙΟΣ 08'!I23+'ΟΚΤΩΒΡΙΟΣ 08'!I23+'ΝΟΕΜΒΡΙΟΣ 08'!I23+'ΔΕΚΕΜΒΡΙΟΣ 08'!I23</f>
        <v>8</v>
      </c>
      <c r="J23" s="14" t="n">
        <f aca="false">($H23*100)/($K23*$L$16)</f>
        <v>50.2219945355191</v>
      </c>
      <c r="K23" s="15" t="n">
        <v>16</v>
      </c>
    </row>
    <row r="24" customFormat="false" ht="15" hidden="false" customHeight="true" outlineLevel="0" collapsed="false">
      <c r="A24" s="10" t="n">
        <v>9</v>
      </c>
      <c r="B24" s="11" t="s">
        <v>28</v>
      </c>
      <c r="C24" s="12" t="n">
        <v>9</v>
      </c>
      <c r="D24" s="12" t="n">
        <f aca="false">'ΙΑΝΟΥΑΡΙΟΣ 08'!D24+'ΦΕΒΡΟΥΑΡΙΟΣ 08'!D24+'ΜΑΡΤΙΟΣ 08'!D24+'ΑΠΡΙΛΙΟΣ 08'!D24+'ΜΑΙΟΣ 08'!D24+'ΙΟΥΝΙΟΣ 08'!D24+'ΙΟΥΛΙΟΣ 08'!D24+'ΑΥΓΟΥΣΤΟΣ 08'!D24+'ΣΕΠΤΕΜΒΡΙΟΣ 08'!D24+'ΟΚΤΩΒΡΙΟΣ 08'!D24+'ΝΟΕΜΒΡΙΟΣ 08'!D24+'ΔΕΚΕΜΒΡΙΟΣ 08'!D24</f>
        <v>1198</v>
      </c>
      <c r="E24" s="12" t="n">
        <f aca="false">'ΙΑΝΟΥΑΡΙΟΣ 08'!E24+'ΦΕΒΡΟΥΑΡΙΟΣ 08'!E24+'ΜΑΡΤΙΟΣ 08'!E24+'ΑΠΡΙΛΙΟΣ 08'!E24+'ΜΑΙΟΣ 08'!E24+'ΙΟΥΝΙΟΣ 08'!E24+'ΙΟΥΛΙΟΣ 08'!E24+'ΑΥΓΟΥΣΤΟΣ 08'!E24+'ΣΕΠΤΕΜΒΡΙΟΣ 08'!E24+'ΟΚΤΩΒΡΙΟΣ 08'!E24+'ΝΟΕΜΒΡΙΟΣ 08'!E24+'ΔΕΚΕΜΒΡΙΟΣ 08'!E24</f>
        <v>1193</v>
      </c>
      <c r="F24" s="12" t="n">
        <f aca="false">'ΙΑΝΟΥΑΡΙΟΣ 08'!F24+'ΦΕΒΡΟΥΑΡΙΟΣ 08'!F24+'ΜΑΡΤΙΟΣ 08'!F24+'ΑΠΡΙΛΙΟΣ 08'!F24+'ΜΑΙΟΣ 08'!F24+'ΙΟΥΝΙΟΣ 08'!F24+'ΙΟΥΛΙΟΣ 08'!F24+'ΑΥΓΟΥΣΤΟΣ 08'!F24+'ΣΕΠΤΕΜΒΡΙΟΣ 08'!F24+'ΟΚΤΩΒΡΙΟΣ 08'!F24+'ΝΟΕΜΒΡΙΟΣ 08'!F24+'ΔΕΚΕΜΒΡΙΟΣ 08'!F24</f>
        <v>10</v>
      </c>
      <c r="G24" s="33" t="n">
        <f aca="false">D24+C24-E24</f>
        <v>14</v>
      </c>
      <c r="H24" s="12" t="n">
        <f aca="false">'ΙΑΝΟΥΑΡΙΟΣ 08'!H24+'ΦΕΒΡΟΥΑΡΙΟΣ 08'!H24+'ΜΑΡΤΙΟΣ 08'!H24+'ΑΠΡΙΛΙΟΣ 08'!H24+'ΜΑΙΟΣ 08'!H24+'ΙΟΥΝΙΟΣ 08'!H24+'ΙΟΥΛΙΟΣ 08'!H24+'ΑΥΓΟΥΣΤΟΣ 08'!H24+'ΣΕΠΤΕΜΒΡΙΟΣ 08'!H24+'ΟΚΤΩΒΡΙΟΣ 08'!H24+'ΝΟΕΜΒΡΙΟΣ 08'!H24+'ΔΕΚΕΜΒΡΙΟΣ 08'!H24</f>
        <v>5577</v>
      </c>
      <c r="I24" s="12" t="n">
        <f aca="false">'ΙΑΝΟΥΑΡΙΟΣ 08'!I24+'ΦΕΒΡΟΥΑΡΙΟΣ 08'!I24+'ΜΑΡΤΙΟΣ 08'!I24+'ΑΠΡΙΛΙΟΣ 08'!I24+'ΜΑΙΟΣ 08'!I24+'ΙΟΥΝΙΟΣ 08'!I24+'ΙΟΥΛΙΟΣ 08'!I24+'ΑΥΓΟΥΣΤΟΣ 08'!I24+'ΣΕΠΤΕΜΒΡΙΟΣ 08'!I24+'ΟΚΤΩΒΡΙΟΣ 08'!I24+'ΝΟΕΜΒΡΙΟΣ 08'!I24+'ΔΕΚΕΜΒΡΙΟΣ 08'!I24</f>
        <v>16</v>
      </c>
      <c r="J24" s="14" t="n">
        <f aca="false">($H24*100)/($K24*$L$16)</f>
        <v>72.5604996096799</v>
      </c>
      <c r="K24" s="15" t="n">
        <v>21</v>
      </c>
    </row>
    <row r="25" customFormat="false" ht="15" hidden="false" customHeight="true" outlineLevel="0" collapsed="false">
      <c r="A25" s="10" t="n">
        <v>10</v>
      </c>
      <c r="B25" s="11" t="s">
        <v>29</v>
      </c>
      <c r="C25" s="12" t="n">
        <v>4</v>
      </c>
      <c r="D25" s="12" t="n">
        <f aca="false">'ΙΑΝΟΥΑΡΙΟΣ 08'!D25+'ΦΕΒΡΟΥΑΡΙΟΣ 08'!D25+'ΜΑΡΤΙΟΣ 08'!D25+'ΑΠΡΙΛΙΟΣ 08'!D25+'ΜΑΙΟΣ 08'!D25+'ΙΟΥΝΙΟΣ 08'!D25+'ΙΟΥΛΙΟΣ 08'!D25+'ΑΥΓΟΥΣΤΟΣ 08'!D25+'ΣΕΠΤΕΜΒΡΙΟΣ 08'!D25+'ΟΚΤΩΒΡΙΟΣ 08'!D25+'ΝΟΕΜΒΡΙΟΣ 08'!D25+'ΔΕΚΕΜΒΡΙΟΣ 08'!D25</f>
        <v>79</v>
      </c>
      <c r="E25" s="12" t="n">
        <f aca="false">'ΙΑΝΟΥΑΡΙΟΣ 08'!E25+'ΦΕΒΡΟΥΑΡΙΟΣ 08'!E25+'ΜΑΡΤΙΟΣ 08'!E25+'ΑΠΡΙΛΙΟΣ 08'!E25+'ΜΑΙΟΣ 08'!E25+'ΙΟΥΝΙΟΣ 08'!E25+'ΙΟΥΛΙΟΣ 08'!E25+'ΑΥΓΟΥΣΤΟΣ 08'!E25+'ΣΕΠΤΕΜΒΡΙΟΣ 08'!E25+'ΟΚΤΩΒΡΙΟΣ 08'!E25+'ΝΟΕΜΒΡΙΟΣ 08'!E25+'ΔΕΚΕΜΒΡΙΟΣ 08'!E25</f>
        <v>79</v>
      </c>
      <c r="F25" s="12" t="n">
        <f aca="false">'ΙΑΝΟΥΑΡΙΟΣ 08'!F25+'ΦΕΒΡΟΥΑΡΙΟΣ 08'!F25+'ΜΑΡΤΙΟΣ 08'!F25+'ΑΠΡΙΛΙΟΣ 08'!F25+'ΜΑΙΟΣ 08'!F25+'ΙΟΥΝΙΟΣ 08'!F25+'ΙΟΥΛΙΟΣ 08'!F25+'ΑΥΓΟΥΣΤΟΣ 08'!F25+'ΣΕΠΤΕΜΒΡΙΟΣ 08'!F25+'ΟΚΤΩΒΡΙΟΣ 08'!F25+'ΝΟΕΜΒΡΙΟΣ 08'!F25+'ΔΕΚΕΜΒΡΙΟΣ 08'!F25</f>
        <v>22</v>
      </c>
      <c r="G25" s="33" t="n">
        <f aca="false">D25+C25-E25</f>
        <v>4</v>
      </c>
      <c r="H25" s="12" t="n">
        <f aca="false">'ΙΑΝΟΥΑΡΙΟΣ 08'!H25+'ΦΕΒΡΟΥΑΡΙΟΣ 08'!H25+'ΜΑΡΤΙΟΣ 08'!H25+'ΑΠΡΙΛΙΟΣ 08'!H25+'ΜΑΙΟΣ 08'!H25+'ΙΟΥΝΙΟΣ 08'!H25+'ΙΟΥΛΙΟΣ 08'!H25+'ΑΥΓΟΥΣΤΟΣ 08'!H25+'ΣΕΠΤΕΜΒΡΙΟΣ 08'!H25+'ΟΚΤΩΒΡΙΟΣ 08'!H25+'ΝΟΕΜΒΡΙΟΣ 08'!H25+'ΔΕΚΕΜΒΡΙΟΣ 08'!H25</f>
        <v>1372</v>
      </c>
      <c r="I25" s="12" t="n">
        <f aca="false">'ΙΑΝΟΥΑΡΙΟΣ 08'!I25+'ΦΕΒΡΟΥΑΡΙΟΣ 08'!I25+'ΜΑΡΤΙΟΣ 08'!I25+'ΑΠΡΙΛΙΟΣ 08'!I25+'ΜΑΙΟΣ 08'!I25+'ΙΟΥΝΙΟΣ 08'!I25+'ΙΟΥΛΙΟΣ 08'!I25+'ΑΥΓΟΥΣΤΟΣ 08'!I25+'ΣΕΠΤΕΜΒΡΙΟΣ 08'!I25+'ΟΚΤΩΒΡΙΟΣ 08'!I25+'ΝΟΕΜΒΡΙΟΣ 08'!I25+'ΔΕΚΕΜΒΡΙΟΣ 08'!I25</f>
        <v>22</v>
      </c>
      <c r="J25" s="14" t="n">
        <f aca="false">($H25*100)/($K25*$L$16)</f>
        <v>93.7158469945355</v>
      </c>
      <c r="K25" s="15" t="n">
        <v>4</v>
      </c>
    </row>
    <row r="26" customFormat="false" ht="15" hidden="false" customHeight="true" outlineLevel="0" collapsed="false">
      <c r="A26" s="10" t="n">
        <v>11</v>
      </c>
      <c r="B26" s="11" t="s">
        <v>30</v>
      </c>
      <c r="C26" s="12" t="n">
        <v>0</v>
      </c>
      <c r="D26" s="12" t="n">
        <f aca="false">'ΙΑΝΟΥΑΡΙΟΣ 08'!D26+'ΦΕΒΡΟΥΑΡΙΟΣ 08'!D26+'ΜΑΡΤΙΟΣ 08'!D26+'ΑΠΡΙΛΙΟΣ 08'!D26+'ΜΑΙΟΣ 08'!D26+'ΙΟΥΝΙΟΣ 08'!D26+'ΙΟΥΛΙΟΣ 08'!D26+'ΑΥΓΟΥΣΤΟΣ 08'!D26+'ΣΕΠΤΕΜΒΡΙΟΣ 08'!D26+'ΟΚΤΩΒΡΙΟΣ 08'!D26+'ΝΟΕΜΒΡΙΟΣ 08'!D26+'ΔΕΚΕΜΒΡΙΟΣ 08'!D26</f>
        <v>3920</v>
      </c>
      <c r="E26" s="12" t="n">
        <f aca="false">'ΙΑΝΟΥΑΡΙΟΣ 08'!E26+'ΦΕΒΡΟΥΑΡΙΟΣ 08'!E26+'ΜΑΡΤΙΟΣ 08'!E26+'ΑΠΡΙΛΙΟΣ 08'!E26+'ΜΑΙΟΣ 08'!E26+'ΙΟΥΝΙΟΣ 08'!E26+'ΙΟΥΛΙΟΣ 08'!E26+'ΑΥΓΟΥΣΤΟΣ 08'!E26+'ΣΕΠΤΕΜΒΡΙΟΣ 08'!E26+'ΟΚΤΩΒΡΙΟΣ 08'!E26+'ΝΟΕΜΒΡΙΟΣ 08'!E26+'ΔΕΚΕΜΒΡΙΟΣ 08'!E26</f>
        <v>3920</v>
      </c>
      <c r="F26" s="12" t="n">
        <f aca="false">'ΙΑΝΟΥΑΡΙΟΣ 08'!F26+'ΦΕΒΡΟΥΑΡΙΟΣ 08'!F26+'ΜΑΡΤΙΟΣ 08'!F26+'ΑΠΡΙΛΙΟΣ 08'!F26+'ΜΑΙΟΣ 08'!F26+'ΙΟΥΝΙΟΣ 08'!F26+'ΙΟΥΛΙΟΣ 08'!F26+'ΑΥΓΟΥΣΤΟΣ 08'!F26+'ΣΕΠΤΕΜΒΡΙΟΣ 08'!F26+'ΟΚΤΩΒΡΙΟΣ 08'!F26+'ΝΟΕΜΒΡΙΟΣ 08'!F26+'ΔΕΚΕΜΒΡΙΟΣ 08'!F26</f>
        <v>0</v>
      </c>
      <c r="G26" s="33" t="n">
        <f aca="false">D26+C26-E26</f>
        <v>0</v>
      </c>
      <c r="H26" s="12" t="n">
        <f aca="false">'ΙΑΝΟΥΑΡΙΟΣ 08'!H26+'ΦΕΒΡΟΥΑΡΙΟΣ 08'!H26+'ΜΑΡΤΙΟΣ 08'!H26+'ΑΠΡΙΛΙΟΣ 08'!H26+'ΜΑΙΟΣ 08'!H26+'ΙΟΥΝΙΟΣ 08'!H26+'ΙΟΥΛΙΟΣ 08'!H26+'ΑΥΓΟΥΣΤΟΣ 08'!H26+'ΣΕΠΤΕΜΒΡΙΟΣ 08'!H26+'ΟΚΤΩΒΡΙΟΣ 08'!H26+'ΝΟΕΜΒΡΙΟΣ 08'!H26+'ΔΕΚΕΜΒΡΙΟΣ 08'!H26</f>
        <v>3679</v>
      </c>
      <c r="I26" s="12" t="n">
        <f aca="false">'ΙΑΝΟΥΑΡΙΟΣ 08'!I26+'ΦΕΒΡΟΥΑΡΙΟΣ 08'!I26+'ΜΑΡΤΙΟΣ 08'!I26+'ΑΠΡΙΛΙΟΣ 08'!I26+'ΜΑΙΟΣ 08'!I26+'ΙΟΥΝΙΟΣ 08'!I26+'ΙΟΥΛΙΟΣ 08'!I26+'ΑΥΓΟΥΣΤΟΣ 08'!I26+'ΣΕΠΤΕΜΒΡΙΟΣ 08'!I26+'ΟΚΤΩΒΡΙΟΣ 08'!I26+'ΝΟΕΜΒΡΙΟΣ 08'!I26+'ΔΕΚΕΜΒΡΙΟΣ 08'!I26</f>
        <v>17</v>
      </c>
      <c r="J26" s="14" t="n">
        <f aca="false">($H26*100)/($K26*$L$16)</f>
        <v>167.531876138434</v>
      </c>
      <c r="K26" s="15" t="n">
        <v>6</v>
      </c>
    </row>
    <row r="27" customFormat="false" ht="15" hidden="false" customHeight="true" outlineLevel="0" collapsed="false">
      <c r="A27" s="10" t="n">
        <v>12</v>
      </c>
      <c r="B27" s="11" t="s">
        <v>31</v>
      </c>
      <c r="C27" s="12" t="n">
        <v>0</v>
      </c>
      <c r="D27" s="12" t="n">
        <f aca="false">'ΙΑΝΟΥΑΡΙΟΣ 08'!D27+'ΦΕΒΡΟΥΑΡΙΟΣ 08'!D27+'ΜΑΡΤΙΟΣ 08'!D27+'ΑΠΡΙΛΙΟΣ 08'!D27+'ΜΑΙΟΣ 08'!D27+'ΙΟΥΝΙΟΣ 08'!D27+'ΙΟΥΛΙΟΣ 08'!D27+'ΑΥΓΟΥΣΤΟΣ 08'!D27+'ΣΕΠΤΕΜΒΡΙΟΣ 08'!D27+'ΟΚΤΩΒΡΙΟΣ 08'!D27+'ΝΟΕΜΒΡΙΟΣ 08'!D27+'ΔΕΚΕΜΒΡΙΟΣ 08'!D27</f>
        <v>2314</v>
      </c>
      <c r="E27" s="12" t="n">
        <f aca="false">'ΙΑΝΟΥΑΡΙΟΣ 08'!E27+'ΦΕΒΡΟΥΑΡΙΟΣ 08'!E27+'ΜΑΡΤΙΟΣ 08'!E27+'ΑΠΡΙΛΙΟΣ 08'!E27+'ΜΑΙΟΣ 08'!E27+'ΙΟΥΝΙΟΣ 08'!E27+'ΙΟΥΛΙΟΣ 08'!E27+'ΑΥΓΟΥΣΤΟΣ 08'!E27+'ΣΕΠΤΕΜΒΡΙΟΣ 08'!E27+'ΟΚΤΩΒΡΙΟΣ 08'!E27+'ΝΟΕΜΒΡΙΟΣ 08'!E27+'ΔΕΚΕΜΒΡΙΟΣ 08'!E27</f>
        <v>2314</v>
      </c>
      <c r="F27" s="12" t="n">
        <f aca="false">'ΙΑΝΟΥΑΡΙΟΣ 08'!F27+'ΦΕΒΡΟΥΑΡΙΟΣ 08'!F27+'ΜΑΡΤΙΟΣ 08'!F27+'ΑΠΡΙΛΙΟΣ 08'!F27+'ΜΑΙΟΣ 08'!F27+'ΙΟΥΝΙΟΣ 08'!F27+'ΙΟΥΛΙΟΣ 08'!F27+'ΑΥΓΟΥΣΤΟΣ 08'!F27+'ΣΕΠΤΕΜΒΡΙΟΣ 08'!F27+'ΟΚΤΩΒΡΙΟΣ 08'!F27+'ΝΟΕΜΒΡΙΟΣ 08'!F27+'ΔΕΚΕΜΒΡΙΟΣ 08'!F27</f>
        <v>0</v>
      </c>
      <c r="G27" s="33" t="n">
        <f aca="false">D27+C27-E27</f>
        <v>0</v>
      </c>
      <c r="H27" s="12" t="n">
        <f aca="false">'ΙΑΝΟΥΑΡΙΟΣ 08'!H27+'ΦΕΒΡΟΥΑΡΙΟΣ 08'!H27+'ΜΑΡΤΙΟΣ 08'!H27+'ΑΠΡΙΛΙΟΣ 08'!H27+'ΜΑΙΟΣ 08'!H27+'ΙΟΥΝΙΟΣ 08'!H27+'ΙΟΥΛΙΟΣ 08'!H27+'ΑΥΓΟΥΣΤΟΣ 08'!H27+'ΣΕΠΤΕΜΒΡΙΟΣ 08'!H27+'ΟΚΤΩΒΡΙΟΣ 08'!H27+'ΝΟΕΜΒΡΙΟΣ 08'!H27+'ΔΕΚΕΜΒΡΙΟΣ 08'!H27</f>
        <v>2336</v>
      </c>
      <c r="I27" s="12" t="n">
        <f aca="false">'ΙΑΝΟΥΑΡΙΟΣ 08'!I27+'ΦΕΒΡΟΥΑΡΙΟΣ 08'!I27+'ΜΑΡΤΙΟΣ 08'!I27+'ΑΠΡΙΛΙΟΣ 08'!I27+'ΜΑΙΟΣ 08'!I27+'ΙΟΥΝΙΟΣ 08'!I27+'ΙΟΥΛΙΟΣ 08'!I27+'ΑΥΓΟΥΣΤΟΣ 08'!I27+'ΣΕΠΤΕΜΒΡΙΟΣ 08'!I27+'ΟΚΤΩΒΡΙΟΣ 08'!I27+'ΝΟΕΜΒΡΙΟΣ 08'!I27+'ΔΕΚΕΜΒΡΙΟΣ 08'!I27</f>
        <v>0</v>
      </c>
      <c r="J27" s="14" t="n">
        <f aca="false">($H27*100)/($K27*$L$16)</f>
        <v>159.562841530055</v>
      </c>
      <c r="K27" s="15" t="n">
        <v>4</v>
      </c>
    </row>
    <row r="28" customFormat="false" ht="15" hidden="false" customHeight="true" outlineLevel="0" collapsed="false">
      <c r="A28" s="16" t="n">
        <v>13</v>
      </c>
      <c r="B28" s="17" t="s">
        <v>32</v>
      </c>
      <c r="C28" s="18" t="n">
        <v>0</v>
      </c>
      <c r="D28" s="12" t="n">
        <f aca="false">'ΙΑΝΟΥΑΡΙΟΣ 08'!D28+'ΦΕΒΡΟΥΑΡΙΟΣ 08'!D28+'ΜΑΡΤΙΟΣ 08'!D28+'ΑΠΡΙΛΙΟΣ 08'!D28+'ΜΑΙΟΣ 08'!D28+'ΙΟΥΝΙΟΣ 08'!D28+'ΙΟΥΛΙΟΣ 08'!D28+'ΑΥΓΟΥΣΤΟΣ 08'!D28+'ΣΕΠΤΕΜΒΡΙΟΣ 08'!D28+'ΟΚΤΩΒΡΙΟΣ 08'!D28+'ΝΟΕΜΒΡΙΟΣ 08'!D28+'ΔΕΚΕΜΒΡΙΟΣ 08'!D28</f>
        <v>3612</v>
      </c>
      <c r="E28" s="12" t="n">
        <f aca="false">'ΙΑΝΟΥΑΡΙΟΣ 08'!E28+'ΦΕΒΡΟΥΑΡΙΟΣ 08'!E28+'ΜΑΡΤΙΟΣ 08'!E28+'ΑΠΡΙΛΙΟΣ 08'!E28+'ΜΑΙΟΣ 08'!E28+'ΙΟΥΝΙΟΣ 08'!E28+'ΙΟΥΛΙΟΣ 08'!E28+'ΑΥΓΟΥΣΤΟΣ 08'!E28+'ΣΕΠΤΕΜΒΡΙΟΣ 08'!E28+'ΟΚΤΩΒΡΙΟΣ 08'!E28+'ΝΟΕΜΒΡΙΟΣ 08'!E28+'ΔΕΚΕΜΒΡΙΟΣ 08'!E28</f>
        <v>3612</v>
      </c>
      <c r="F28" s="12" t="n">
        <f aca="false">'ΙΑΝΟΥΑΡΙΟΣ 08'!F28+'ΦΕΒΡΟΥΑΡΙΟΣ 08'!F28+'ΜΑΡΤΙΟΣ 08'!F28+'ΑΠΡΙΛΙΟΣ 08'!F28+'ΜΑΙΟΣ 08'!F28+'ΙΟΥΝΙΟΣ 08'!F28+'ΙΟΥΛΙΟΣ 08'!F28+'ΑΥΓΟΥΣΤΟΣ 08'!F28+'ΣΕΠΤΕΜΒΡΙΟΣ 08'!F28+'ΟΚΤΩΒΡΙΟΣ 08'!F28+'ΝΟΕΜΒΡΙΟΣ 08'!F28+'ΔΕΚΕΜΒΡΙΟΣ 08'!F28</f>
        <v>0</v>
      </c>
      <c r="G28" s="33" t="n">
        <f aca="false">D28+C28-E28</f>
        <v>0</v>
      </c>
      <c r="H28" s="12" t="n">
        <f aca="false">'ΙΑΝΟΥΑΡΙΟΣ 08'!H28+'ΦΕΒΡΟΥΑΡΙΟΣ 08'!H28+'ΜΑΡΤΙΟΣ 08'!H28+'ΑΠΡΙΛΙΟΣ 08'!H28+'ΜΑΙΟΣ 08'!H28+'ΙΟΥΝΙΟΣ 08'!H28+'ΙΟΥΛΙΟΣ 08'!H28+'ΑΥΓΟΥΣΤΟΣ 08'!H28+'ΣΕΠΤΕΜΒΡΙΟΣ 08'!H28+'ΟΚΤΩΒΡΙΟΣ 08'!H28+'ΝΟΕΜΒΡΙΟΣ 08'!H28+'ΔΕΚΕΜΒΡΙΟΣ 08'!H28</f>
        <v>3612</v>
      </c>
      <c r="I28" s="12" t="n">
        <f aca="false">'ΙΑΝΟΥΑΡΙΟΣ 08'!I28+'ΦΕΒΡΟΥΑΡΙΟΣ 08'!I28+'ΜΑΡΤΙΟΣ 08'!I28+'ΑΠΡΙΛΙΟΣ 08'!I28+'ΜΑΙΟΣ 08'!I28+'ΙΟΥΝΙΟΣ 08'!I28+'ΙΟΥΛΙΟΣ 08'!I28+'ΑΥΓΟΥΣΤΟΣ 08'!I28+'ΣΕΠΤΕΜΒΡΙΟΣ 08'!I28+'ΟΚΤΩΒΡΙΟΣ 08'!I28+'ΝΟΕΜΒΡΙΟΣ 08'!I28+'ΔΕΚΕΜΒΡΙΟΣ 08'!I28</f>
        <v>0</v>
      </c>
      <c r="J28" s="14" t="n">
        <f aca="false">($H28*100)/($K28*$L$16)</f>
        <v>65.792349726776</v>
      </c>
      <c r="K28" s="19" t="n">
        <v>15</v>
      </c>
    </row>
    <row r="29" customFormat="false" ht="15.75" hidden="false" customHeight="true" outlineLevel="0" collapsed="false">
      <c r="A29" s="20"/>
      <c r="B29" s="21" t="s">
        <v>33</v>
      </c>
      <c r="C29" s="22" t="n">
        <f aca="false">SUM(C16:C28)</f>
        <v>63</v>
      </c>
      <c r="D29" s="22" t="n">
        <f aca="false">SUM(D16:D28)</f>
        <v>25176</v>
      </c>
      <c r="E29" s="22" t="n">
        <f aca="false">SUM(E16:E28)</f>
        <v>25179</v>
      </c>
      <c r="F29" s="22" t="n">
        <f aca="false">SUM(F16:F28)</f>
        <v>298</v>
      </c>
      <c r="G29" s="22" t="n">
        <f aca="false">SUM(G16:G28)</f>
        <v>60</v>
      </c>
      <c r="H29" s="22" t="n">
        <f aca="false">SUM(H16:H28)</f>
        <v>48698</v>
      </c>
      <c r="I29" s="22" t="n">
        <f aca="false">SUM(I16:I28)</f>
        <v>404</v>
      </c>
      <c r="J29" s="23" t="n">
        <f aca="false">(($H29-(H28+H27+H26+H25))*100)/(($K29-(K28+K27+K26+K25))*$L$16)</f>
        <v>58.5242796820666</v>
      </c>
      <c r="K29" s="24" t="n">
        <f aca="false">SUM(K16:K28)</f>
        <v>205</v>
      </c>
    </row>
    <row r="30" customFormat="false" ht="13.2" hidden="false" customHeight="false" outlineLevel="0" collapsed="false">
      <c r="H30" s="0" t="s">
        <v>34</v>
      </c>
      <c r="I30" s="12" t="n">
        <f aca="false">'ΙΑΝΟΥΑΡΙΟΣ 08'!I30+'ΦΕΒΡΟΥΑΡΙΟΣ 08'!H30+'ΜΑΡΤΙΟΣ 08'!I30+'ΑΠΡΙΛΙΟΣ 08'!I30+'ΜΑΙΟΣ 08'!I30+'ΙΟΥΝΙΟΣ 08'!I30+'ΙΟΥΛΙΟΣ 08'!I30+'ΑΥΓΟΥΣΤΟΣ 08'!I30+'ΣΕΠΤΕΜΒΡΙΟΣ 08'!I30+'ΟΚΤΩΒΡΙΟΣ 08'!I30+'ΝΟΕΜΒΡΙΟΣ 08'!I30+'ΔΕΚΕΜΒΡΙΟΣ 08'!I30</f>
        <v>0</v>
      </c>
    </row>
    <row r="31" customFormat="false" ht="13.2" hidden="false" customHeight="false" outlineLevel="0" collapsed="false">
      <c r="I31" s="0" t="n">
        <f aca="false">I29</f>
        <v>404</v>
      </c>
    </row>
    <row r="33" customFormat="false" ht="13.2" hidden="false" customHeight="false" outlineLevel="0" collapsed="false">
      <c r="G33" s="0" t="s">
        <v>35</v>
      </c>
    </row>
    <row r="36" customFormat="false" ht="13.2" hidden="false" customHeight="false" outlineLevel="0" collapsed="false">
      <c r="A36" s="3" t="s">
        <v>36</v>
      </c>
      <c r="B36" s="3"/>
      <c r="C36" s="3"/>
      <c r="G36" s="0" t="s">
        <v>37</v>
      </c>
    </row>
    <row r="39" customFormat="false" ht="13.2" hidden="false" customHeight="false" outlineLevel="0" collapsed="false">
      <c r="A39" s="3" t="s">
        <v>38</v>
      </c>
      <c r="B39" s="3"/>
      <c r="C39" s="3"/>
      <c r="G39" s="3" t="s">
        <v>39</v>
      </c>
      <c r="H39" s="3"/>
      <c r="I39" s="3"/>
    </row>
  </sheetData>
  <mergeCells count="6">
    <mergeCell ref="A9:J9"/>
    <mergeCell ref="A11:J11"/>
    <mergeCell ref="A13:J13"/>
    <mergeCell ref="A36:C36"/>
    <mergeCell ref="A39:C39"/>
    <mergeCell ref="G39:I39"/>
  </mergeCells>
  <printOptions headings="false" gridLines="false" gridLinesSet="true" horizontalCentered="false" verticalCentered="false"/>
  <pageMargins left="0.790277777777778" right="0.6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7" activeCellId="0" sqref="C17: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66"/>
    <col collapsed="false" customWidth="true" hidden="false" outlineLevel="0" max="3" min="3" style="0" width="10.43"/>
    <col collapsed="false" customWidth="true" hidden="false" outlineLevel="0" max="4" min="4" style="0" width="7.88"/>
    <col collapsed="false" customWidth="true" hidden="false" outlineLevel="0" max="5" min="5" style="0" width="6.87"/>
    <col collapsed="false" customWidth="true" hidden="false" outlineLevel="0" max="7" min="7" style="0" width="9.43"/>
    <col collapsed="false" customWidth="true" hidden="false" outlineLevel="0" max="9" min="9" style="0" width="8.55"/>
    <col collapsed="false" customWidth="true" hidden="false" outlineLevel="0" max="10" min="10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40</v>
      </c>
    </row>
    <row r="9" customFormat="false" ht="13.2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1" customFormat="false" ht="13.2" hidden="false" customHeight="false" outlineLevel="0" collapsed="false">
      <c r="A11" s="3" t="s">
        <v>41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8" hidden="false" customHeight="false" outlineLevel="0" collapsed="false"/>
    <row r="15" customFormat="false" ht="38.25" hidden="false" customHeight="true" outlineLevel="0" collapsed="false">
      <c r="A15" s="5" t="s">
        <v>8</v>
      </c>
      <c r="B15" s="6" t="s">
        <v>9</v>
      </c>
      <c r="C15" s="7" t="s">
        <v>10</v>
      </c>
      <c r="D15" s="6" t="s">
        <v>11</v>
      </c>
      <c r="E15" s="6" t="s">
        <v>12</v>
      </c>
      <c r="F15" s="6" t="s">
        <v>13</v>
      </c>
      <c r="G15" s="7" t="s">
        <v>14</v>
      </c>
      <c r="H15" s="7" t="s">
        <v>15</v>
      </c>
      <c r="I15" s="6" t="s">
        <v>16</v>
      </c>
      <c r="J15" s="7" t="s">
        <v>17</v>
      </c>
      <c r="K15" s="8" t="s">
        <v>18</v>
      </c>
      <c r="L15" s="9" t="s">
        <v>19</v>
      </c>
    </row>
    <row r="16" customFormat="false" ht="15" hidden="false" customHeight="true" outlineLevel="0" collapsed="false">
      <c r="A16" s="10" t="n">
        <v>1</v>
      </c>
      <c r="B16" s="11" t="s">
        <v>20</v>
      </c>
      <c r="C16" s="25" t="n">
        <v>28</v>
      </c>
      <c r="D16" s="25" t="n">
        <v>280</v>
      </c>
      <c r="E16" s="25" t="n">
        <v>288</v>
      </c>
      <c r="F16" s="25" t="n">
        <v>17</v>
      </c>
      <c r="G16" s="25" t="n">
        <f aca="false">D16+C16-E16</f>
        <v>20</v>
      </c>
      <c r="H16" s="25" t="n">
        <v>966</v>
      </c>
      <c r="I16" s="25" t="n">
        <v>3</v>
      </c>
      <c r="J16" s="26" t="n">
        <f aca="false">($H16*100)/($K16*$L$16)</f>
        <v>72.4681170292573</v>
      </c>
      <c r="K16" s="15" t="n">
        <v>43</v>
      </c>
      <c r="L16" s="0" t="n">
        <v>31</v>
      </c>
    </row>
    <row r="17" customFormat="false" ht="15" hidden="false" customHeight="true" outlineLevel="0" collapsed="false">
      <c r="A17" s="10" t="n">
        <v>2</v>
      </c>
      <c r="B17" s="11" t="s">
        <v>21</v>
      </c>
      <c r="C17" s="25" t="n">
        <v>8</v>
      </c>
      <c r="D17" s="25" t="n">
        <v>168</v>
      </c>
      <c r="E17" s="25" t="n">
        <v>162</v>
      </c>
      <c r="F17" s="25" t="n">
        <v>2</v>
      </c>
      <c r="G17" s="25" t="n">
        <f aca="false">D17+C17-E17</f>
        <v>14</v>
      </c>
      <c r="H17" s="25" t="n">
        <v>522</v>
      </c>
      <c r="I17" s="25" t="n">
        <v>2</v>
      </c>
      <c r="J17" s="26" t="n">
        <f aca="false">($H17*100)/($K17*$L$16)</f>
        <v>56.1290322580645</v>
      </c>
      <c r="K17" s="15" t="n">
        <v>30</v>
      </c>
    </row>
    <row r="18" customFormat="false" ht="15" hidden="false" customHeight="true" outlineLevel="0" collapsed="false">
      <c r="A18" s="10" t="n">
        <v>3</v>
      </c>
      <c r="B18" s="11" t="s">
        <v>22</v>
      </c>
      <c r="C18" s="25" t="n">
        <v>7</v>
      </c>
      <c r="D18" s="25" t="n">
        <v>195</v>
      </c>
      <c r="E18" s="25" t="n">
        <v>184</v>
      </c>
      <c r="F18" s="25" t="n">
        <v>0</v>
      </c>
      <c r="G18" s="25" t="n">
        <f aca="false">D18+C18-E18</f>
        <v>18</v>
      </c>
      <c r="H18" s="25" t="n">
        <v>442</v>
      </c>
      <c r="I18" s="25" t="n">
        <v>10</v>
      </c>
      <c r="J18" s="26" t="n">
        <f aca="false">($H18*100)/($K18*$L$16)</f>
        <v>79.2114695340502</v>
      </c>
      <c r="K18" s="15" t="n">
        <v>18</v>
      </c>
    </row>
    <row r="19" customFormat="false" ht="15" hidden="false" customHeight="true" outlineLevel="0" collapsed="false">
      <c r="A19" s="10" t="n">
        <v>4</v>
      </c>
      <c r="B19" s="11" t="s">
        <v>23</v>
      </c>
      <c r="C19" s="25" t="n">
        <v>0</v>
      </c>
      <c r="D19" s="25" t="n">
        <v>155</v>
      </c>
      <c r="E19" s="25" t="n">
        <v>154</v>
      </c>
      <c r="F19" s="25" t="n">
        <v>0</v>
      </c>
      <c r="G19" s="25" t="n">
        <f aca="false">D19+C19-E19</f>
        <v>1</v>
      </c>
      <c r="H19" s="25" t="n">
        <v>164</v>
      </c>
      <c r="I19" s="25" t="n">
        <v>0</v>
      </c>
      <c r="J19" s="26" t="n">
        <f aca="false">($H19*100)/($K19*$L$16)</f>
        <v>52.9032258064516</v>
      </c>
      <c r="K19" s="15" t="n">
        <v>10</v>
      </c>
    </row>
    <row r="20" customFormat="false" ht="15" hidden="false" customHeight="true" outlineLevel="0" collapsed="false">
      <c r="A20" s="10" t="n">
        <v>5</v>
      </c>
      <c r="B20" s="11" t="s">
        <v>24</v>
      </c>
      <c r="C20" s="25" t="n">
        <v>0</v>
      </c>
      <c r="D20" s="25" t="n">
        <v>22</v>
      </c>
      <c r="E20" s="25" t="n">
        <v>21</v>
      </c>
      <c r="F20" s="25" t="n">
        <v>0</v>
      </c>
      <c r="G20" s="25" t="n">
        <f aca="false">D20+C20-E20</f>
        <v>1</v>
      </c>
      <c r="H20" s="25" t="n">
        <v>32</v>
      </c>
      <c r="I20" s="25" t="n">
        <v>1</v>
      </c>
      <c r="J20" s="26" t="n">
        <f aca="false">($H20*100)/($K20*$L$16)</f>
        <v>12.9032258064516</v>
      </c>
      <c r="K20" s="15" t="n">
        <v>8</v>
      </c>
    </row>
    <row r="21" customFormat="false" ht="15" hidden="false" customHeight="true" outlineLevel="0" collapsed="false">
      <c r="A21" s="10" t="n">
        <v>6</v>
      </c>
      <c r="B21" s="11" t="s">
        <v>25</v>
      </c>
      <c r="C21" s="25" t="n">
        <v>3</v>
      </c>
      <c r="D21" s="25" t="n">
        <v>131</v>
      </c>
      <c r="E21" s="25" t="n">
        <v>127</v>
      </c>
      <c r="F21" s="25" t="n">
        <v>0</v>
      </c>
      <c r="G21" s="25" t="n">
        <f aca="false">D21+C21-E21</f>
        <v>7</v>
      </c>
      <c r="H21" s="25" t="n">
        <v>303</v>
      </c>
      <c r="I21" s="25" t="n">
        <v>7</v>
      </c>
      <c r="J21" s="26" t="n">
        <f aca="false">($H21*100)/($K21*$L$16)</f>
        <v>51.4431239388795</v>
      </c>
      <c r="K21" s="15" t="n">
        <v>19</v>
      </c>
    </row>
    <row r="22" customFormat="false" ht="15" hidden="false" customHeight="true" outlineLevel="0" collapsed="false">
      <c r="A22" s="10" t="n">
        <v>7</v>
      </c>
      <c r="B22" s="11" t="s">
        <v>26</v>
      </c>
      <c r="C22" s="25" t="n">
        <v>3</v>
      </c>
      <c r="D22" s="25" t="n">
        <v>170</v>
      </c>
      <c r="E22" s="25" t="n">
        <v>169</v>
      </c>
      <c r="F22" s="25" t="n">
        <v>1</v>
      </c>
      <c r="G22" s="25" t="n">
        <f aca="false">D22+C22-E22</f>
        <v>4</v>
      </c>
      <c r="H22" s="25" t="n">
        <v>344</v>
      </c>
      <c r="I22" s="25" t="n">
        <v>0</v>
      </c>
      <c r="J22" s="26" t="n">
        <f aca="false">($H22*100)/($K22*$L$16)</f>
        <v>61.6487455197133</v>
      </c>
      <c r="K22" s="15" t="n">
        <v>18</v>
      </c>
    </row>
    <row r="23" customFormat="false" ht="15" hidden="false" customHeight="true" outlineLevel="0" collapsed="false">
      <c r="A23" s="10" t="n">
        <v>8</v>
      </c>
      <c r="B23" s="11" t="s">
        <v>27</v>
      </c>
      <c r="C23" s="25" t="n">
        <v>0</v>
      </c>
      <c r="D23" s="25" t="n">
        <v>117</v>
      </c>
      <c r="E23" s="25" t="n">
        <v>109</v>
      </c>
      <c r="F23" s="25" t="n">
        <v>0</v>
      </c>
      <c r="G23" s="25" t="n">
        <f aca="false">D23+C23-E23</f>
        <v>8</v>
      </c>
      <c r="H23" s="25" t="n">
        <v>259</v>
      </c>
      <c r="I23" s="25" t="n">
        <v>0</v>
      </c>
      <c r="J23" s="26" t="n">
        <f aca="false">($H23*100)/($K23*$L$16)</f>
        <v>41.7741935483871</v>
      </c>
      <c r="K23" s="15" t="n">
        <v>20</v>
      </c>
    </row>
    <row r="24" customFormat="false" ht="15" hidden="false" customHeight="true" outlineLevel="0" collapsed="false">
      <c r="A24" s="10" t="n">
        <v>9</v>
      </c>
      <c r="B24" s="11" t="s">
        <v>28</v>
      </c>
      <c r="C24" s="25" t="n">
        <v>9</v>
      </c>
      <c r="D24" s="25" t="n">
        <v>99</v>
      </c>
      <c r="E24" s="25" t="n">
        <v>92</v>
      </c>
      <c r="F24" s="25" t="n">
        <v>1</v>
      </c>
      <c r="G24" s="25" t="n">
        <f aca="false">D24+C24-E24</f>
        <v>16</v>
      </c>
      <c r="H24" s="25" t="n">
        <v>423</v>
      </c>
      <c r="I24" s="25" t="n">
        <v>2</v>
      </c>
      <c r="J24" s="26" t="n">
        <f aca="false">($H24*100)/($K24*$L$16)</f>
        <v>64.9769585253456</v>
      </c>
      <c r="K24" s="15" t="n">
        <v>21</v>
      </c>
    </row>
    <row r="25" customFormat="false" ht="15" hidden="false" customHeight="true" outlineLevel="0" collapsed="false">
      <c r="A25" s="10" t="n">
        <v>10</v>
      </c>
      <c r="B25" s="11" t="s">
        <v>29</v>
      </c>
      <c r="C25" s="25" t="n">
        <v>4</v>
      </c>
      <c r="D25" s="25" t="n">
        <v>5</v>
      </c>
      <c r="E25" s="25" t="n">
        <v>5</v>
      </c>
      <c r="F25" s="25" t="n">
        <v>1</v>
      </c>
      <c r="G25" s="25" t="n">
        <f aca="false">D25+C25-E25</f>
        <v>4</v>
      </c>
      <c r="H25" s="25" t="n">
        <v>121</v>
      </c>
      <c r="I25" s="25" t="n">
        <v>3</v>
      </c>
      <c r="J25" s="26" t="n">
        <f aca="false">($H25*100)/($K25*$L$16)</f>
        <v>97.5806451612903</v>
      </c>
      <c r="K25" s="15" t="n">
        <v>4</v>
      </c>
    </row>
    <row r="26" customFormat="false" ht="15" hidden="false" customHeight="true" outlineLevel="0" collapsed="false">
      <c r="A26" s="10" t="n">
        <v>11</v>
      </c>
      <c r="B26" s="11" t="s">
        <v>30</v>
      </c>
      <c r="C26" s="25" t="n">
        <v>0</v>
      </c>
      <c r="D26" s="25" t="n">
        <v>329</v>
      </c>
      <c r="E26" s="25" t="n">
        <v>329</v>
      </c>
      <c r="F26" s="25" t="n">
        <v>0</v>
      </c>
      <c r="G26" s="25" t="n">
        <f aca="false">D26+C26-E26</f>
        <v>0</v>
      </c>
      <c r="H26" s="25" t="n">
        <v>316</v>
      </c>
      <c r="I26" s="25" t="n">
        <v>0</v>
      </c>
      <c r="J26" s="26" t="n">
        <f aca="false">($H26*100)/($K26*$L$16)</f>
        <v>169.89247311828</v>
      </c>
      <c r="K26" s="15" t="n">
        <v>6</v>
      </c>
    </row>
    <row r="27" customFormat="false" ht="15" hidden="false" customHeight="true" outlineLevel="0" collapsed="false">
      <c r="A27" s="10" t="n">
        <v>12</v>
      </c>
      <c r="B27" s="11" t="s">
        <v>31</v>
      </c>
      <c r="C27" s="25" t="n">
        <v>0</v>
      </c>
      <c r="D27" s="25" t="n">
        <v>181</v>
      </c>
      <c r="E27" s="25" t="n">
        <v>181</v>
      </c>
      <c r="F27" s="25" t="n">
        <v>0</v>
      </c>
      <c r="G27" s="25" t="n">
        <v>0</v>
      </c>
      <c r="H27" s="25" t="n">
        <v>181</v>
      </c>
      <c r="I27" s="25" t="n">
        <v>0</v>
      </c>
      <c r="J27" s="26" t="n">
        <f aca="false">($H27*100)/($K27*$L$16)</f>
        <v>145.967741935484</v>
      </c>
      <c r="K27" s="15" t="n">
        <v>4</v>
      </c>
      <c r="L27" s="27" t="n">
        <v>22</v>
      </c>
    </row>
    <row r="28" customFormat="false" ht="15" hidden="false" customHeight="true" outlineLevel="0" collapsed="false">
      <c r="A28" s="16" t="n">
        <v>13</v>
      </c>
      <c r="B28" s="17" t="s">
        <v>32</v>
      </c>
      <c r="C28" s="28" t="n">
        <v>0</v>
      </c>
      <c r="D28" s="28" t="n">
        <v>538</v>
      </c>
      <c r="E28" s="28" t="n">
        <v>538</v>
      </c>
      <c r="F28" s="28" t="n">
        <v>0</v>
      </c>
      <c r="G28" s="25" t="n">
        <f aca="false">D28+C28-E28</f>
        <v>0</v>
      </c>
      <c r="H28" s="28" t="n">
        <v>538</v>
      </c>
      <c r="I28" s="28" t="n">
        <v>0</v>
      </c>
      <c r="J28" s="26" t="n">
        <f aca="false">($H28*100)/($K28*$L$16)</f>
        <v>115.698924731183</v>
      </c>
      <c r="K28" s="19" t="n">
        <v>15</v>
      </c>
    </row>
    <row r="29" customFormat="false" ht="15.75" hidden="false" customHeight="true" outlineLevel="0" collapsed="false">
      <c r="A29" s="20"/>
      <c r="B29" s="21" t="s">
        <v>33</v>
      </c>
      <c r="C29" s="29" t="n">
        <f aca="false">SUM(C16:C28)</f>
        <v>62</v>
      </c>
      <c r="D29" s="29" t="n">
        <f aca="false">SUM(D16:D28)</f>
        <v>2390</v>
      </c>
      <c r="E29" s="29" t="n">
        <f aca="false">SUM(E16:E28)</f>
        <v>2359</v>
      </c>
      <c r="F29" s="29" t="n">
        <f aca="false">SUM(F16:F28)</f>
        <v>22</v>
      </c>
      <c r="G29" s="29" t="n">
        <f aca="false">SUM(G16:G28)</f>
        <v>93</v>
      </c>
      <c r="H29" s="29" t="n">
        <f aca="false">SUM(H16:H28)</f>
        <v>4611</v>
      </c>
      <c r="I29" s="29" t="n">
        <f aca="false">SUM(I16:I28)</f>
        <v>28</v>
      </c>
      <c r="J29" s="30" t="n">
        <f aca="false">(($H29-(H28+H27+H26))*100)/(($K29-(K28+K27+K26))*$L$16)</f>
        <v>60.3952035129201</v>
      </c>
      <c r="K29" s="24" t="n">
        <f aca="false">SUM(K16:K28)</f>
        <v>216</v>
      </c>
    </row>
    <row r="30" customFormat="false" ht="13.2" hidden="false" customHeight="false" outlineLevel="0" collapsed="false">
      <c r="H30" s="31"/>
      <c r="I30" s="32"/>
    </row>
    <row r="31" customFormat="false" ht="13.2" hidden="false" customHeight="false" outlineLevel="0" collapsed="false">
      <c r="H31" s="1"/>
      <c r="I31" s="32"/>
    </row>
    <row r="33" customFormat="false" ht="13.2" hidden="false" customHeight="false" outlineLevel="0" collapsed="false">
      <c r="G33" s="0" t="s">
        <v>42</v>
      </c>
    </row>
    <row r="35" customFormat="false" ht="13.2" hidden="false" customHeight="false" outlineLevel="0" collapsed="false">
      <c r="A35" s="3"/>
      <c r="B35" s="3"/>
      <c r="C35" s="3"/>
      <c r="G35" s="0" t="s">
        <v>43</v>
      </c>
    </row>
    <row r="38" customFormat="false" ht="13.2" hidden="false" customHeight="false" outlineLevel="0" collapsed="false">
      <c r="A38" s="3"/>
      <c r="B38" s="3"/>
      <c r="C38" s="3"/>
      <c r="G38" s="3" t="s">
        <v>44</v>
      </c>
      <c r="H38" s="3"/>
      <c r="I38" s="3"/>
    </row>
    <row r="39" customFormat="false" ht="13.2" hidden="false" customHeight="false" outlineLevel="0" collapsed="false">
      <c r="A39" s="3"/>
      <c r="B39" s="3"/>
      <c r="C39" s="3"/>
      <c r="G39" s="3"/>
      <c r="H39" s="3"/>
      <c r="I39" s="3"/>
    </row>
  </sheetData>
  <mergeCells count="8">
    <mergeCell ref="A9:J9"/>
    <mergeCell ref="A11:J11"/>
    <mergeCell ref="A13:J13"/>
    <mergeCell ref="A35:C35"/>
    <mergeCell ref="A38:C38"/>
    <mergeCell ref="G38:I38"/>
    <mergeCell ref="A39:C39"/>
    <mergeCell ref="G39:I39"/>
  </mergeCells>
  <printOptions headings="false" gridLines="false" gridLinesSet="true" horizontalCentered="false" verticalCentered="false"/>
  <pageMargins left="0.790277777777778" right="0.6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66"/>
    <col collapsed="false" customWidth="true" hidden="false" outlineLevel="0" max="3" min="3" style="0" width="10.43"/>
    <col collapsed="false" customWidth="true" hidden="false" outlineLevel="0" max="4" min="4" style="0" width="7.88"/>
    <col collapsed="false" customWidth="true" hidden="false" outlineLevel="0" max="5" min="5" style="0" width="6.87"/>
    <col collapsed="false" customWidth="true" hidden="false" outlineLevel="0" max="7" min="7" style="0" width="9.43"/>
    <col collapsed="false" customWidth="true" hidden="false" outlineLevel="0" max="9" min="9" style="0" width="8.55"/>
    <col collapsed="false" customWidth="true" hidden="false" outlineLevel="0" max="10" min="10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45</v>
      </c>
    </row>
    <row r="5" customFormat="false" ht="13.2" hidden="false" customHeight="false" outlineLevel="0" collapsed="false">
      <c r="A5" s="0" t="s">
        <v>46</v>
      </c>
    </row>
    <row r="9" customFormat="false" ht="13.2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1" customFormat="false" ht="13.2" hidden="false" customHeight="false" outlineLevel="0" collapsed="false">
      <c r="A11" s="3" t="s">
        <v>47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8" hidden="false" customHeight="false" outlineLevel="0" collapsed="false"/>
    <row r="15" customFormat="false" ht="38.25" hidden="false" customHeight="true" outlineLevel="0" collapsed="false">
      <c r="A15" s="5" t="s">
        <v>8</v>
      </c>
      <c r="B15" s="6" t="s">
        <v>9</v>
      </c>
      <c r="C15" s="7" t="s">
        <v>10</v>
      </c>
      <c r="D15" s="6" t="s">
        <v>11</v>
      </c>
      <c r="E15" s="6" t="s">
        <v>12</v>
      </c>
      <c r="F15" s="6" t="s">
        <v>13</v>
      </c>
      <c r="G15" s="7" t="s">
        <v>14</v>
      </c>
      <c r="H15" s="7" t="s">
        <v>15</v>
      </c>
      <c r="I15" s="6" t="s">
        <v>16</v>
      </c>
      <c r="J15" s="7" t="s">
        <v>17</v>
      </c>
      <c r="K15" s="8" t="s">
        <v>18</v>
      </c>
      <c r="L15" s="9" t="s">
        <v>19</v>
      </c>
    </row>
    <row r="16" customFormat="false" ht="15" hidden="false" customHeight="true" outlineLevel="0" collapsed="false">
      <c r="A16" s="10" t="n">
        <v>1</v>
      </c>
      <c r="B16" s="11" t="s">
        <v>20</v>
      </c>
      <c r="C16" s="12" t="n">
        <f aca="false">'ΙΑΝΟΥΑΡΙΟΣ 08'!$G16</f>
        <v>20</v>
      </c>
      <c r="D16" s="12" t="n">
        <v>271</v>
      </c>
      <c r="E16" s="12" t="n">
        <v>260</v>
      </c>
      <c r="F16" s="12" t="n">
        <v>20</v>
      </c>
      <c r="G16" s="33" t="n">
        <f aca="false">D16+C16-E16</f>
        <v>31</v>
      </c>
      <c r="H16" s="12" t="n">
        <v>833</v>
      </c>
      <c r="I16" s="12" t="n">
        <v>7</v>
      </c>
      <c r="J16" s="14" t="n">
        <f aca="false">($H16*100)/($K16*$L$16)</f>
        <v>66.8003207698476</v>
      </c>
      <c r="K16" s="15" t="n">
        <v>43</v>
      </c>
      <c r="L16" s="0" t="n">
        <v>29</v>
      </c>
    </row>
    <row r="17" customFormat="false" ht="15" hidden="false" customHeight="true" outlineLevel="0" collapsed="false">
      <c r="A17" s="10" t="n">
        <v>2</v>
      </c>
      <c r="B17" s="11" t="s">
        <v>21</v>
      </c>
      <c r="C17" s="12" t="n">
        <f aca="false">'ΙΑΝΟΥΑΡΙΟΣ 08'!$G17</f>
        <v>14</v>
      </c>
      <c r="D17" s="12" t="n">
        <v>178</v>
      </c>
      <c r="E17" s="12" t="n">
        <v>172</v>
      </c>
      <c r="F17" s="12" t="n">
        <v>0</v>
      </c>
      <c r="G17" s="33" t="n">
        <f aca="false">D17+C17-E17</f>
        <v>20</v>
      </c>
      <c r="H17" s="12" t="n">
        <v>462</v>
      </c>
      <c r="I17" s="12" t="n">
        <v>1</v>
      </c>
      <c r="J17" s="14" t="n">
        <f aca="false">($H17*100)/($K17*$L$16)</f>
        <v>53.1034482758621</v>
      </c>
      <c r="K17" s="15" t="n">
        <v>30</v>
      </c>
    </row>
    <row r="18" customFormat="false" ht="15" hidden="false" customHeight="true" outlineLevel="0" collapsed="false">
      <c r="A18" s="10" t="n">
        <v>3</v>
      </c>
      <c r="B18" s="11" t="s">
        <v>22</v>
      </c>
      <c r="C18" s="12" t="n">
        <f aca="false">'ΙΑΝΟΥΑΡΙΟΣ 08'!$G18</f>
        <v>18</v>
      </c>
      <c r="D18" s="12" t="n">
        <v>150</v>
      </c>
      <c r="E18" s="12" t="n">
        <v>155</v>
      </c>
      <c r="F18" s="12" t="n">
        <v>0</v>
      </c>
      <c r="G18" s="33" t="n">
        <f aca="false">D18+C18-E18</f>
        <v>13</v>
      </c>
      <c r="H18" s="12" t="n">
        <v>317</v>
      </c>
      <c r="I18" s="12" t="n">
        <v>10</v>
      </c>
      <c r="J18" s="14" t="n">
        <f aca="false">($H18*100)/($K18*$L$16)</f>
        <v>60.727969348659</v>
      </c>
      <c r="K18" s="15" t="n">
        <v>18</v>
      </c>
    </row>
    <row r="19" customFormat="false" ht="15" hidden="false" customHeight="true" outlineLevel="0" collapsed="false">
      <c r="A19" s="10" t="n">
        <v>4</v>
      </c>
      <c r="B19" s="11" t="s">
        <v>23</v>
      </c>
      <c r="C19" s="12" t="n">
        <f aca="false">'ΙΑΝΟΥΑΡΙΟΣ 08'!$G19</f>
        <v>1</v>
      </c>
      <c r="D19" s="12" t="n">
        <v>187</v>
      </c>
      <c r="E19" s="12" t="n">
        <v>188</v>
      </c>
      <c r="F19" s="12" t="n">
        <v>0</v>
      </c>
      <c r="G19" s="33" t="n">
        <f aca="false">D19+C19-E19</f>
        <v>0</v>
      </c>
      <c r="H19" s="12" t="n">
        <v>197</v>
      </c>
      <c r="I19" s="12" t="n">
        <v>0</v>
      </c>
      <c r="J19" s="14" t="n">
        <f aca="false">($H19*100)/($K19*$L$16)</f>
        <v>67.9310344827586</v>
      </c>
      <c r="K19" s="15" t="n">
        <v>10</v>
      </c>
    </row>
    <row r="20" customFormat="false" ht="15" hidden="false" customHeight="true" outlineLevel="0" collapsed="false">
      <c r="A20" s="10" t="n">
        <v>5</v>
      </c>
      <c r="B20" s="11" t="s">
        <v>24</v>
      </c>
      <c r="C20" s="12" t="n">
        <f aca="false">'ΙΑΝΟΥΑΡΙΟΣ 08'!$G20</f>
        <v>1</v>
      </c>
      <c r="D20" s="12" t="n">
        <v>9</v>
      </c>
      <c r="E20" s="12" t="n">
        <v>9</v>
      </c>
      <c r="F20" s="12" t="n">
        <v>0</v>
      </c>
      <c r="G20" s="33" t="n">
        <f aca="false">D20+C20-E20</f>
        <v>1</v>
      </c>
      <c r="H20" s="12" t="n">
        <v>15</v>
      </c>
      <c r="I20" s="12" t="n">
        <v>0</v>
      </c>
      <c r="J20" s="14" t="n">
        <f aca="false">($H20*100)/($K20*$L$16)</f>
        <v>6.46551724137931</v>
      </c>
      <c r="K20" s="15" t="n">
        <v>8</v>
      </c>
    </row>
    <row r="21" customFormat="false" ht="15" hidden="false" customHeight="true" outlineLevel="0" collapsed="false">
      <c r="A21" s="10" t="n">
        <v>6</v>
      </c>
      <c r="B21" s="11" t="s">
        <v>25</v>
      </c>
      <c r="C21" s="12" t="n">
        <f aca="false">'ΙΑΝΟΥΑΡΙΟΣ 08'!$G21</f>
        <v>7</v>
      </c>
      <c r="D21" s="12" t="n">
        <v>103</v>
      </c>
      <c r="E21" s="12" t="n">
        <v>106</v>
      </c>
      <c r="F21" s="12" t="n">
        <v>4</v>
      </c>
      <c r="G21" s="33" t="n">
        <f aca="false">D21+C21-E21</f>
        <v>4</v>
      </c>
      <c r="H21" s="12" t="n">
        <v>257</v>
      </c>
      <c r="I21" s="12" t="n">
        <v>6</v>
      </c>
      <c r="J21" s="14" t="n">
        <f aca="false">($H21*100)/($K21*$L$16)</f>
        <v>46.6424682395644</v>
      </c>
      <c r="K21" s="15" t="n">
        <v>19</v>
      </c>
    </row>
    <row r="22" customFormat="false" ht="15" hidden="false" customHeight="true" outlineLevel="0" collapsed="false">
      <c r="A22" s="10" t="n">
        <v>7</v>
      </c>
      <c r="B22" s="11" t="s">
        <v>26</v>
      </c>
      <c r="C22" s="12" t="n">
        <f aca="false">'ΙΑΝΟΥΑΡΙΟΣ 08'!$G22</f>
        <v>4</v>
      </c>
      <c r="D22" s="12" t="n">
        <v>143</v>
      </c>
      <c r="E22" s="12" t="n">
        <v>141</v>
      </c>
      <c r="F22" s="12" t="n">
        <v>0</v>
      </c>
      <c r="G22" s="33" t="n">
        <f aca="false">D22+C22-E22</f>
        <v>6</v>
      </c>
      <c r="H22" s="12" t="n">
        <v>269</v>
      </c>
      <c r="I22" s="12" t="n">
        <v>0</v>
      </c>
      <c r="J22" s="14" t="n">
        <f aca="false">($H22*100)/($K22*$L$16)</f>
        <v>51.5325670498084</v>
      </c>
      <c r="K22" s="15" t="n">
        <v>18</v>
      </c>
    </row>
    <row r="23" customFormat="false" ht="15" hidden="false" customHeight="true" outlineLevel="0" collapsed="false">
      <c r="A23" s="10" t="n">
        <v>8</v>
      </c>
      <c r="B23" s="11" t="s">
        <v>27</v>
      </c>
      <c r="C23" s="12" t="n">
        <f aca="false">'ΙΑΝΟΥΑΡΙΟΣ 08'!$G23</f>
        <v>8</v>
      </c>
      <c r="D23" s="12" t="n">
        <v>90</v>
      </c>
      <c r="E23" s="12" t="n">
        <v>95</v>
      </c>
      <c r="F23" s="12" t="n">
        <v>0</v>
      </c>
      <c r="G23" s="33" t="n">
        <f aca="false">D23+C23-E23</f>
        <v>3</v>
      </c>
      <c r="H23" s="12" t="n">
        <v>211</v>
      </c>
      <c r="I23" s="12" t="n">
        <v>0</v>
      </c>
      <c r="J23" s="14" t="n">
        <f aca="false">($H23*100)/($K23*$L$16)</f>
        <v>36.3793103448276</v>
      </c>
      <c r="K23" s="15" t="n">
        <v>20</v>
      </c>
    </row>
    <row r="24" customFormat="false" ht="15" hidden="false" customHeight="true" outlineLevel="0" collapsed="false">
      <c r="A24" s="10" t="n">
        <v>9</v>
      </c>
      <c r="B24" s="11" t="s">
        <v>28</v>
      </c>
      <c r="C24" s="12" t="n">
        <f aca="false">'ΙΑΝΟΥΑΡΙΟΣ 08'!$G24</f>
        <v>16</v>
      </c>
      <c r="D24" s="12" t="n">
        <v>93</v>
      </c>
      <c r="E24" s="12" t="n">
        <v>95</v>
      </c>
      <c r="F24" s="12" t="n">
        <v>0</v>
      </c>
      <c r="G24" s="33" t="n">
        <f aca="false">D24+C24-E24</f>
        <v>14</v>
      </c>
      <c r="H24" s="12" t="n">
        <v>416</v>
      </c>
      <c r="I24" s="12" t="n">
        <v>0</v>
      </c>
      <c r="J24" s="14" t="n">
        <f aca="false">($H24*100)/($K24*$L$16)</f>
        <v>68.3087027914614</v>
      </c>
      <c r="K24" s="15" t="n">
        <v>21</v>
      </c>
    </row>
    <row r="25" customFormat="false" ht="15" hidden="false" customHeight="true" outlineLevel="0" collapsed="false">
      <c r="A25" s="10" t="n">
        <v>10</v>
      </c>
      <c r="B25" s="11" t="s">
        <v>29</v>
      </c>
      <c r="C25" s="12" t="n">
        <f aca="false">'ΙΑΝΟΥΑΡΙΟΣ 08'!$G25</f>
        <v>4</v>
      </c>
      <c r="D25" s="12" t="n">
        <v>2</v>
      </c>
      <c r="E25" s="12" t="n">
        <v>2</v>
      </c>
      <c r="F25" s="12" t="n">
        <v>0</v>
      </c>
      <c r="G25" s="33" t="n">
        <f aca="false">D25+C25-E25</f>
        <v>4</v>
      </c>
      <c r="H25" s="12" t="n">
        <v>115</v>
      </c>
      <c r="I25" s="12" t="n">
        <v>2</v>
      </c>
      <c r="J25" s="14" t="n">
        <f aca="false">($H25*100)/($K25*$L$16)</f>
        <v>99.1379310344828</v>
      </c>
      <c r="K25" s="15" t="n">
        <v>4</v>
      </c>
    </row>
    <row r="26" customFormat="false" ht="15" hidden="false" customHeight="true" outlineLevel="0" collapsed="false">
      <c r="A26" s="10" t="n">
        <v>11</v>
      </c>
      <c r="B26" s="11" t="s">
        <v>30</v>
      </c>
      <c r="C26" s="12" t="n">
        <v>0</v>
      </c>
      <c r="D26" s="12" t="n">
        <v>360</v>
      </c>
      <c r="E26" s="12" t="n">
        <v>360</v>
      </c>
      <c r="F26" s="12" t="n">
        <v>0</v>
      </c>
      <c r="G26" s="33" t="n">
        <f aca="false">D26+C26-E26</f>
        <v>0</v>
      </c>
      <c r="H26" s="12" t="n">
        <v>344</v>
      </c>
      <c r="I26" s="12" t="n">
        <v>1</v>
      </c>
      <c r="J26" s="14" t="n">
        <f aca="false">($H26*100)/($K26*$L$16)</f>
        <v>197.701149425287</v>
      </c>
      <c r="K26" s="15" t="n">
        <v>6</v>
      </c>
    </row>
    <row r="27" customFormat="false" ht="15" hidden="false" customHeight="true" outlineLevel="0" collapsed="false">
      <c r="A27" s="10" t="n">
        <v>12</v>
      </c>
      <c r="B27" s="11" t="s">
        <v>31</v>
      </c>
      <c r="C27" s="12" t="n">
        <f aca="false">'ΙΑΝΟΥΑΡΙΟΣ 08'!$G27</f>
        <v>0</v>
      </c>
      <c r="D27" s="12" t="n">
        <v>178</v>
      </c>
      <c r="E27" s="12" t="n">
        <v>178</v>
      </c>
      <c r="F27" s="12" t="n">
        <v>0</v>
      </c>
      <c r="G27" s="33" t="n">
        <f aca="false">D27+C27-E27</f>
        <v>0</v>
      </c>
      <c r="H27" s="12" t="n">
        <v>187</v>
      </c>
      <c r="I27" s="12" t="n">
        <v>0</v>
      </c>
      <c r="J27" s="14" t="n">
        <f aca="false">($H27*100)/($K27*$L$16)</f>
        <v>161.206896551724</v>
      </c>
      <c r="K27" s="15" t="n">
        <v>4</v>
      </c>
      <c r="L27" s="0" t="n">
        <v>21</v>
      </c>
    </row>
    <row r="28" customFormat="false" ht="15" hidden="false" customHeight="true" outlineLevel="0" collapsed="false">
      <c r="A28" s="16" t="n">
        <v>13</v>
      </c>
      <c r="B28" s="17" t="s">
        <v>32</v>
      </c>
      <c r="C28" s="12" t="n">
        <f aca="false">'ΙΑΝΟΥΑΡΙΟΣ 08'!$G28</f>
        <v>0</v>
      </c>
      <c r="D28" s="18"/>
      <c r="E28" s="18"/>
      <c r="F28" s="18"/>
      <c r="G28" s="33" t="n">
        <f aca="false">D28+C28-E28</f>
        <v>0</v>
      </c>
      <c r="H28" s="18"/>
      <c r="I28" s="18"/>
      <c r="J28" s="14" t="n">
        <f aca="false">($H28*100)/($K28*$L$16)</f>
        <v>0</v>
      </c>
      <c r="K28" s="19" t="n">
        <v>15</v>
      </c>
    </row>
    <row r="29" customFormat="false" ht="15.75" hidden="false" customHeight="true" outlineLevel="0" collapsed="false">
      <c r="A29" s="20"/>
      <c r="B29" s="21" t="s">
        <v>33</v>
      </c>
      <c r="C29" s="22" t="n">
        <f aca="false">SUM(C16:C28)</f>
        <v>93</v>
      </c>
      <c r="D29" s="22" t="n">
        <f aca="false">SUM(D16:D28)</f>
        <v>1764</v>
      </c>
      <c r="E29" s="22" t="n">
        <f aca="false">SUM(E16:E28)</f>
        <v>1761</v>
      </c>
      <c r="F29" s="22" t="n">
        <f aca="false">SUM(F16:F28)</f>
        <v>24</v>
      </c>
      <c r="G29" s="22" t="n">
        <f aca="false">SUM(G16:G28)</f>
        <v>96</v>
      </c>
      <c r="H29" s="22" t="n">
        <f aca="false">SUM(H16:H28)</f>
        <v>3623</v>
      </c>
      <c r="I29" s="22" t="n">
        <f aca="false">SUM(I16:I28)</f>
        <v>27</v>
      </c>
      <c r="J29" s="23" t="n">
        <f aca="false">(($H29-(H28+H27+H26))*100)/(($K29-(K28+K27+K26))*$L$16)</f>
        <v>55.8223506048023</v>
      </c>
      <c r="K29" s="24" t="n">
        <f aca="false">SUM(K16:K28)</f>
        <v>216</v>
      </c>
    </row>
    <row r="30" customFormat="false" ht="13.2" hidden="false" customHeight="false" outlineLevel="0" collapsed="false">
      <c r="G30" s="34"/>
      <c r="H30" s="35"/>
      <c r="I30" s="35"/>
    </row>
    <row r="31" customFormat="false" ht="13.2" hidden="false" customHeight="false" outlineLevel="0" collapsed="false">
      <c r="H31" s="36"/>
      <c r="I31" s="36"/>
    </row>
    <row r="33" customFormat="false" ht="13.2" hidden="false" customHeight="false" outlineLevel="0" collapsed="false">
      <c r="G33" s="0" t="s">
        <v>48</v>
      </c>
    </row>
    <row r="35" customFormat="false" ht="13.2" hidden="false" customHeight="false" outlineLevel="0" collapsed="false">
      <c r="A35" s="3" t="s">
        <v>49</v>
      </c>
      <c r="B35" s="3"/>
      <c r="C35" s="3"/>
      <c r="G35" s="0" t="s">
        <v>43</v>
      </c>
    </row>
    <row r="38" customFormat="false" ht="13.2" hidden="false" customHeight="false" outlineLevel="0" collapsed="false">
      <c r="A38" s="3"/>
      <c r="B38" s="3"/>
      <c r="C38" s="3"/>
      <c r="G38" s="3" t="s">
        <v>44</v>
      </c>
      <c r="H38" s="3"/>
      <c r="I38" s="3"/>
    </row>
    <row r="39" customFormat="false" ht="13.2" hidden="false" customHeight="false" outlineLevel="0" collapsed="false">
      <c r="A39" s="3"/>
      <c r="B39" s="3"/>
      <c r="C39" s="3"/>
      <c r="G39" s="3"/>
      <c r="H39" s="3"/>
      <c r="I39" s="3"/>
    </row>
  </sheetData>
  <mergeCells count="10">
    <mergeCell ref="A9:J9"/>
    <mergeCell ref="A11:J11"/>
    <mergeCell ref="A13:J13"/>
    <mergeCell ref="H30:I30"/>
    <mergeCell ref="H31:I31"/>
    <mergeCell ref="A35:C35"/>
    <mergeCell ref="A38:C38"/>
    <mergeCell ref="G38:I38"/>
    <mergeCell ref="A39:C39"/>
    <mergeCell ref="G39:I39"/>
  </mergeCells>
  <printOptions headings="false" gridLines="false" gridLinesSet="true" horizontalCentered="false" verticalCentered="false"/>
  <pageMargins left="0.790277777777778" right="0.6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66"/>
    <col collapsed="false" customWidth="true" hidden="false" outlineLevel="0" max="3" min="3" style="0" width="10.43"/>
    <col collapsed="false" customWidth="true" hidden="false" outlineLevel="0" max="4" min="4" style="0" width="7.88"/>
    <col collapsed="false" customWidth="true" hidden="false" outlineLevel="0" max="5" min="5" style="0" width="6.87"/>
    <col collapsed="false" customWidth="true" hidden="false" outlineLevel="0" max="7" min="7" style="0" width="9.43"/>
    <col collapsed="false" customWidth="true" hidden="false" outlineLevel="0" max="9" min="9" style="0" width="8.55"/>
    <col collapsed="false" customWidth="true" hidden="false" outlineLevel="0" max="10" min="10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50</v>
      </c>
      <c r="C4" s="0" t="s">
        <v>51</v>
      </c>
    </row>
    <row r="5" customFormat="false" ht="13.2" hidden="false" customHeight="false" outlineLevel="0" collapsed="false">
      <c r="A5" s="0" t="s">
        <v>52</v>
      </c>
      <c r="C5" s="0" t="s">
        <v>53</v>
      </c>
    </row>
    <row r="9" customFormat="false" ht="13.2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1" customFormat="false" ht="13.2" hidden="false" customHeight="false" outlineLevel="0" collapsed="false">
      <c r="A11" s="3" t="s">
        <v>54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8" hidden="false" customHeight="false" outlineLevel="0" collapsed="false"/>
    <row r="15" customFormat="false" ht="38.25" hidden="false" customHeight="true" outlineLevel="0" collapsed="false">
      <c r="A15" s="5" t="s">
        <v>8</v>
      </c>
      <c r="B15" s="6" t="s">
        <v>9</v>
      </c>
      <c r="C15" s="7" t="s">
        <v>10</v>
      </c>
      <c r="D15" s="6" t="s">
        <v>11</v>
      </c>
      <c r="E15" s="6" t="s">
        <v>12</v>
      </c>
      <c r="F15" s="6" t="s">
        <v>13</v>
      </c>
      <c r="G15" s="7" t="s">
        <v>14</v>
      </c>
      <c r="H15" s="7" t="s">
        <v>15</v>
      </c>
      <c r="I15" s="6" t="s">
        <v>16</v>
      </c>
      <c r="J15" s="7" t="s">
        <v>17</v>
      </c>
      <c r="K15" s="8" t="s">
        <v>18</v>
      </c>
      <c r="L15" s="9" t="s">
        <v>19</v>
      </c>
    </row>
    <row r="16" customFormat="false" ht="15" hidden="false" customHeight="true" outlineLevel="0" collapsed="false">
      <c r="A16" s="10" t="n">
        <v>1</v>
      </c>
      <c r="B16" s="11" t="s">
        <v>20</v>
      </c>
      <c r="C16" s="12" t="n">
        <f aca="false">'ΦΕΒΡΟΥΑΡΙΟΣ 08'!$G16</f>
        <v>31</v>
      </c>
      <c r="D16" s="12" t="n">
        <v>299</v>
      </c>
      <c r="E16" s="12" t="n">
        <v>297</v>
      </c>
      <c r="F16" s="12" t="n">
        <v>21</v>
      </c>
      <c r="G16" s="33" t="n">
        <f aca="false">D16+C16-E16</f>
        <v>33</v>
      </c>
      <c r="H16" s="12" t="n">
        <v>860</v>
      </c>
      <c r="I16" s="12" t="n">
        <v>7</v>
      </c>
      <c r="J16" s="14" t="n">
        <f aca="false">($H16*100)/($K16*$L$16)</f>
        <v>64.5161290322581</v>
      </c>
      <c r="K16" s="15" t="n">
        <v>43</v>
      </c>
      <c r="L16" s="0" t="n">
        <v>31</v>
      </c>
    </row>
    <row r="17" customFormat="false" ht="15" hidden="false" customHeight="true" outlineLevel="0" collapsed="false">
      <c r="A17" s="10" t="n">
        <v>2</v>
      </c>
      <c r="B17" s="11" t="s">
        <v>21</v>
      </c>
      <c r="C17" s="12" t="n">
        <f aca="false">'ΦΕΒΡΟΥΑΡΙΟΣ 08'!$G17</f>
        <v>20</v>
      </c>
      <c r="D17" s="12" t="n">
        <v>171</v>
      </c>
      <c r="E17" s="12" t="n">
        <v>174</v>
      </c>
      <c r="F17" s="12" t="n">
        <v>1</v>
      </c>
      <c r="G17" s="33" t="n">
        <f aca="false">D17+C17-E17</f>
        <v>17</v>
      </c>
      <c r="H17" s="12" t="n">
        <v>541</v>
      </c>
      <c r="I17" s="12" t="n">
        <v>2</v>
      </c>
      <c r="J17" s="14" t="n">
        <f aca="false">($H17*100)/($K17*$L$16)</f>
        <v>58.1720430107527</v>
      </c>
      <c r="K17" s="15" t="n">
        <v>30</v>
      </c>
    </row>
    <row r="18" customFormat="false" ht="15" hidden="false" customHeight="true" outlineLevel="0" collapsed="false">
      <c r="A18" s="10" t="n">
        <v>3</v>
      </c>
      <c r="B18" s="11" t="s">
        <v>22</v>
      </c>
      <c r="C18" s="12" t="n">
        <f aca="false">'ΦΕΒΡΟΥΑΡΙΟΣ 08'!$G18</f>
        <v>13</v>
      </c>
      <c r="D18" s="12" t="n">
        <v>142</v>
      </c>
      <c r="E18" s="12" t="n">
        <v>149</v>
      </c>
      <c r="F18" s="12" t="n">
        <v>0</v>
      </c>
      <c r="G18" s="33" t="n">
        <f aca="false">D18+C18-E18</f>
        <v>6</v>
      </c>
      <c r="H18" s="12" t="n">
        <v>302</v>
      </c>
      <c r="I18" s="12" t="n">
        <v>6</v>
      </c>
      <c r="J18" s="14" t="n">
        <f aca="false">($H18*100)/($K18*$L$16)</f>
        <v>54.1218637992832</v>
      </c>
      <c r="K18" s="15" t="n">
        <v>18</v>
      </c>
    </row>
    <row r="19" customFormat="false" ht="15" hidden="false" customHeight="true" outlineLevel="0" collapsed="false">
      <c r="A19" s="10" t="n">
        <v>4</v>
      </c>
      <c r="B19" s="11" t="s">
        <v>23</v>
      </c>
      <c r="C19" s="12" t="n">
        <f aca="false">'ΦΕΒΡΟΥΑΡΙΟΣ 08'!$G19</f>
        <v>0</v>
      </c>
      <c r="D19" s="12" t="n">
        <v>176</v>
      </c>
      <c r="E19" s="12" t="n">
        <v>173</v>
      </c>
      <c r="F19" s="12" t="n">
        <v>0</v>
      </c>
      <c r="G19" s="33" t="n">
        <v>3</v>
      </c>
      <c r="H19" s="12" t="n">
        <v>190</v>
      </c>
      <c r="I19" s="12" t="n">
        <v>0</v>
      </c>
      <c r="J19" s="14" t="n">
        <f aca="false">($H19*100)/($K19*$L$16)</f>
        <v>61.2903225806452</v>
      </c>
      <c r="K19" s="15" t="n">
        <v>10</v>
      </c>
    </row>
    <row r="20" customFormat="false" ht="15" hidden="false" customHeight="true" outlineLevel="0" collapsed="false">
      <c r="A20" s="10" t="n">
        <v>5</v>
      </c>
      <c r="B20" s="11" t="s">
        <v>24</v>
      </c>
      <c r="C20" s="12" t="n">
        <f aca="false">'ΦΕΒΡΟΥΑΡΙΟΣ 08'!$G20</f>
        <v>1</v>
      </c>
      <c r="D20" s="12" t="n">
        <v>8</v>
      </c>
      <c r="E20" s="12" t="n">
        <v>8</v>
      </c>
      <c r="F20" s="12" t="n">
        <v>0</v>
      </c>
      <c r="G20" s="33" t="n">
        <f aca="false">D20+C20-E20</f>
        <v>1</v>
      </c>
      <c r="H20" s="12" t="n">
        <v>18</v>
      </c>
      <c r="I20" s="12" t="n">
        <v>0</v>
      </c>
      <c r="J20" s="14" t="n">
        <f aca="false">($H20*100)/($K20*$L$16)</f>
        <v>7.25806451612903</v>
      </c>
      <c r="K20" s="15" t="n">
        <v>8</v>
      </c>
    </row>
    <row r="21" customFormat="false" ht="15" hidden="false" customHeight="true" outlineLevel="0" collapsed="false">
      <c r="A21" s="10" t="n">
        <v>6</v>
      </c>
      <c r="B21" s="11" t="s">
        <v>25</v>
      </c>
      <c r="C21" s="12" t="n">
        <f aca="false">'ΦΕΒΡΟΥΑΡΙΟΣ 08'!$G21</f>
        <v>4</v>
      </c>
      <c r="D21" s="12" t="n">
        <v>117</v>
      </c>
      <c r="E21" s="12" t="n">
        <v>117</v>
      </c>
      <c r="F21" s="12" t="n">
        <v>4</v>
      </c>
      <c r="G21" s="33" t="n">
        <f aca="false">D21+C21-E21</f>
        <v>4</v>
      </c>
      <c r="H21" s="12" t="n">
        <v>260</v>
      </c>
      <c r="I21" s="12" t="n">
        <v>12</v>
      </c>
      <c r="J21" s="14" t="n">
        <f aca="false">($H21*100)/($K21*$L$16)</f>
        <v>44.1426146010187</v>
      </c>
      <c r="K21" s="15" t="n">
        <v>19</v>
      </c>
    </row>
    <row r="22" customFormat="false" ht="15" hidden="false" customHeight="true" outlineLevel="0" collapsed="false">
      <c r="A22" s="10" t="n">
        <v>7</v>
      </c>
      <c r="B22" s="11" t="s">
        <v>26</v>
      </c>
      <c r="C22" s="12" t="n">
        <f aca="false">'ΦΕΒΡΟΥΑΡΙΟΣ 08'!$G22</f>
        <v>6</v>
      </c>
      <c r="D22" s="12" t="n">
        <v>155</v>
      </c>
      <c r="E22" s="12" t="n">
        <v>152</v>
      </c>
      <c r="F22" s="12" t="n">
        <v>0</v>
      </c>
      <c r="G22" s="33" t="n">
        <f aca="false">D22+C22-E22</f>
        <v>9</v>
      </c>
      <c r="H22" s="12" t="n">
        <v>291</v>
      </c>
      <c r="I22" s="12" t="n">
        <v>0</v>
      </c>
      <c r="J22" s="14" t="n">
        <f aca="false">($H22*100)/($K22*$L$16)</f>
        <v>52.1505376344086</v>
      </c>
      <c r="K22" s="15" t="n">
        <v>18</v>
      </c>
    </row>
    <row r="23" customFormat="false" ht="15" hidden="false" customHeight="true" outlineLevel="0" collapsed="false">
      <c r="A23" s="10" t="n">
        <v>8</v>
      </c>
      <c r="B23" s="11" t="s">
        <v>27</v>
      </c>
      <c r="C23" s="12" t="n">
        <f aca="false">'ΦΕΒΡΟΥΑΡΙΟΣ 08'!$G23</f>
        <v>3</v>
      </c>
      <c r="D23" s="12" t="n">
        <v>90</v>
      </c>
      <c r="E23" s="12" t="n">
        <v>82</v>
      </c>
      <c r="F23" s="12" t="n">
        <v>0</v>
      </c>
      <c r="G23" s="33" t="n">
        <f aca="false">D23+C23-E23</f>
        <v>11</v>
      </c>
      <c r="H23" s="12" t="n">
        <v>202</v>
      </c>
      <c r="I23" s="12" t="n">
        <v>1</v>
      </c>
      <c r="J23" s="14" t="n">
        <f aca="false">($H23*100)/($K23*$L$16)</f>
        <v>32.5806451612903</v>
      </c>
      <c r="K23" s="15" t="n">
        <v>20</v>
      </c>
    </row>
    <row r="24" customFormat="false" ht="15" hidden="false" customHeight="true" outlineLevel="0" collapsed="false">
      <c r="A24" s="10" t="n">
        <v>9</v>
      </c>
      <c r="B24" s="11" t="s">
        <v>28</v>
      </c>
      <c r="C24" s="12" t="n">
        <f aca="false">'ΦΕΒΡΟΥΑΡΙΟΣ 08'!$G24</f>
        <v>14</v>
      </c>
      <c r="D24" s="12" t="n">
        <v>110</v>
      </c>
      <c r="E24" s="12" t="n">
        <v>108</v>
      </c>
      <c r="F24" s="12" t="n">
        <v>0</v>
      </c>
      <c r="G24" s="33" t="n">
        <f aca="false">D24+C24-E24</f>
        <v>16</v>
      </c>
      <c r="H24" s="12" t="n">
        <v>532</v>
      </c>
      <c r="I24" s="12" t="n">
        <v>0</v>
      </c>
      <c r="J24" s="14" t="n">
        <f aca="false">($H24*100)/($K24*$L$16)</f>
        <v>81.7204301075269</v>
      </c>
      <c r="K24" s="15" t="n">
        <v>21</v>
      </c>
    </row>
    <row r="25" customFormat="false" ht="15" hidden="false" customHeight="true" outlineLevel="0" collapsed="false">
      <c r="A25" s="10" t="n">
        <v>10</v>
      </c>
      <c r="B25" s="11" t="s">
        <v>29</v>
      </c>
      <c r="C25" s="12" t="n">
        <f aca="false">'ΦΕΒΡΟΥΑΡΙΟΣ 08'!$G25</f>
        <v>4</v>
      </c>
      <c r="D25" s="12" t="n">
        <v>6</v>
      </c>
      <c r="E25" s="12" t="n">
        <v>6</v>
      </c>
      <c r="F25" s="12" t="n">
        <v>1</v>
      </c>
      <c r="G25" s="33" t="n">
        <f aca="false">D25+C25-E25</f>
        <v>4</v>
      </c>
      <c r="H25" s="12" t="n">
        <v>120</v>
      </c>
      <c r="I25" s="12" t="n">
        <v>0</v>
      </c>
      <c r="J25" s="14" t="n">
        <f aca="false">($H25*100)/($K25*$L$16)</f>
        <v>96.7741935483871</v>
      </c>
      <c r="K25" s="15" t="n">
        <v>4</v>
      </c>
    </row>
    <row r="26" customFormat="false" ht="15" hidden="false" customHeight="true" outlineLevel="0" collapsed="false">
      <c r="A26" s="10" t="n">
        <v>11</v>
      </c>
      <c r="B26" s="11" t="s">
        <v>30</v>
      </c>
      <c r="C26" s="12" t="n">
        <f aca="false">'ΦΕΒΡΟΥΑΡΙΟΣ 08'!$G26</f>
        <v>0</v>
      </c>
      <c r="D26" s="12" t="n">
        <v>312</v>
      </c>
      <c r="E26" s="12" t="n">
        <v>312</v>
      </c>
      <c r="F26" s="12" t="n">
        <v>0</v>
      </c>
      <c r="G26" s="33" t="n">
        <f aca="false">D26+C26-E26</f>
        <v>0</v>
      </c>
      <c r="H26" s="12" t="n">
        <v>291</v>
      </c>
      <c r="I26" s="12" t="n">
        <v>5</v>
      </c>
      <c r="J26" s="14" t="n">
        <f aca="false">($H26*100)/($K26*$L$16)</f>
        <v>156.451612903226</v>
      </c>
      <c r="K26" s="15" t="n">
        <v>6</v>
      </c>
    </row>
    <row r="27" customFormat="false" ht="15" hidden="false" customHeight="true" outlineLevel="0" collapsed="false">
      <c r="A27" s="10" t="n">
        <v>12</v>
      </c>
      <c r="B27" s="11" t="s">
        <v>31</v>
      </c>
      <c r="C27" s="12" t="n">
        <f aca="false">'ΦΕΒΡΟΥΑΡΙΟΣ 08'!$G27</f>
        <v>0</v>
      </c>
      <c r="D27" s="12" t="n">
        <v>203</v>
      </c>
      <c r="E27" s="12" t="n">
        <v>202</v>
      </c>
      <c r="F27" s="12" t="n">
        <v>0</v>
      </c>
      <c r="G27" s="33" t="n">
        <f aca="false">D27+C27-E27</f>
        <v>1</v>
      </c>
      <c r="H27" s="12" t="n">
        <v>204</v>
      </c>
      <c r="I27" s="12" t="n">
        <v>0</v>
      </c>
      <c r="J27" s="14" t="n">
        <f aca="false">($H27*100)/($K27*$L$16)</f>
        <v>164.516129032258</v>
      </c>
      <c r="K27" s="15" t="n">
        <v>4</v>
      </c>
      <c r="L27" s="0" t="n">
        <v>22</v>
      </c>
    </row>
    <row r="28" customFormat="false" ht="15" hidden="false" customHeight="true" outlineLevel="0" collapsed="false">
      <c r="A28" s="16" t="n">
        <v>13</v>
      </c>
      <c r="B28" s="17" t="s">
        <v>32</v>
      </c>
      <c r="C28" s="12" t="n">
        <f aca="false">'ΦΕΒΡΟΥΑΡΙΟΣ 08'!$G28</f>
        <v>0</v>
      </c>
      <c r="D28" s="18" t="n">
        <v>516</v>
      </c>
      <c r="E28" s="18" t="n">
        <v>516</v>
      </c>
      <c r="F28" s="18"/>
      <c r="G28" s="33" t="n">
        <f aca="false">D28+C28-E28</f>
        <v>0</v>
      </c>
      <c r="H28" s="18" t="n">
        <v>516</v>
      </c>
      <c r="I28" s="18" t="n">
        <v>0</v>
      </c>
      <c r="J28" s="14" t="n">
        <f aca="false">($H28*100)/($K28*$L$16)</f>
        <v>110.967741935484</v>
      </c>
      <c r="K28" s="19" t="n">
        <v>15</v>
      </c>
    </row>
    <row r="29" customFormat="false" ht="15.75" hidden="false" customHeight="true" outlineLevel="0" collapsed="false">
      <c r="A29" s="20"/>
      <c r="B29" s="21" t="s">
        <v>33</v>
      </c>
      <c r="C29" s="22" t="n">
        <f aca="false">SUM(C16:C28)</f>
        <v>96</v>
      </c>
      <c r="D29" s="22" t="n">
        <f aca="false">SUM(D16:D28)</f>
        <v>2305</v>
      </c>
      <c r="E29" s="22" t="n">
        <f aca="false">SUM(E16:E28)</f>
        <v>2296</v>
      </c>
      <c r="F29" s="22" t="n">
        <f aca="false">SUM(F16:F28)</f>
        <v>27</v>
      </c>
      <c r="G29" s="22" t="n">
        <f aca="false">SUM(G16:G28)</f>
        <v>105</v>
      </c>
      <c r="H29" s="22" t="n">
        <f aca="false">SUM(H16:H28)</f>
        <v>4327</v>
      </c>
      <c r="I29" s="22" t="n">
        <f aca="false">SUM(I16:I28)</f>
        <v>33</v>
      </c>
      <c r="J29" s="23" t="n">
        <f aca="false">(($H29-(H28+H27+H26))*100)/(($K29-(K28+K27+K26))*$L$16)</f>
        <v>56.0040533693633</v>
      </c>
      <c r="K29" s="24" t="n">
        <f aca="false">SUM(K16:K28)</f>
        <v>216</v>
      </c>
    </row>
    <row r="30" customFormat="false" ht="13.2" hidden="false" customHeight="false" outlineLevel="0" collapsed="false">
      <c r="H30" s="37"/>
      <c r="I30" s="37"/>
    </row>
    <row r="31" customFormat="false" ht="13.2" hidden="false" customHeight="false" outlineLevel="0" collapsed="false">
      <c r="H31" s="36"/>
      <c r="I31" s="36"/>
    </row>
    <row r="33" customFormat="false" ht="13.2" hidden="false" customHeight="false" outlineLevel="0" collapsed="false">
      <c r="G33" s="0" t="s">
        <v>55</v>
      </c>
      <c r="H33" s="38" t="n">
        <v>39554</v>
      </c>
      <c r="I33" s="39"/>
    </row>
    <row r="36" customFormat="false" ht="13.2" hidden="false" customHeight="false" outlineLevel="0" collapsed="false">
      <c r="A36" s="3" t="s">
        <v>49</v>
      </c>
      <c r="B36" s="3"/>
      <c r="C36" s="3"/>
      <c r="G36" s="0" t="s">
        <v>43</v>
      </c>
    </row>
    <row r="39" customFormat="false" ht="13.2" hidden="false" customHeight="false" outlineLevel="0" collapsed="false">
      <c r="A39" s="3" t="s">
        <v>56</v>
      </c>
      <c r="B39" s="3"/>
      <c r="C39" s="3"/>
      <c r="G39" s="3" t="s">
        <v>44</v>
      </c>
      <c r="H39" s="3"/>
      <c r="I39" s="3"/>
    </row>
  </sheetData>
  <mergeCells count="8">
    <mergeCell ref="A9:J9"/>
    <mergeCell ref="A11:J11"/>
    <mergeCell ref="A13:J13"/>
    <mergeCell ref="H30:I30"/>
    <mergeCell ref="H31:I31"/>
    <mergeCell ref="A36:C36"/>
    <mergeCell ref="A39:C39"/>
    <mergeCell ref="G39:I39"/>
  </mergeCells>
  <printOptions headings="false" gridLines="false" gridLinesSet="true" horizontalCentered="false" verticalCentered="false"/>
  <pageMargins left="0.790277777777778" right="0.6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66"/>
    <col collapsed="false" customWidth="true" hidden="false" outlineLevel="0" max="3" min="3" style="0" width="10.43"/>
    <col collapsed="false" customWidth="true" hidden="false" outlineLevel="0" max="4" min="4" style="0" width="7.88"/>
    <col collapsed="false" customWidth="true" hidden="false" outlineLevel="0" max="5" min="5" style="0" width="6.87"/>
    <col collapsed="false" customWidth="true" hidden="false" outlineLevel="0" max="7" min="7" style="0" width="9.43"/>
    <col collapsed="false" customWidth="true" hidden="false" outlineLevel="0" max="9" min="9" style="0" width="8.55"/>
    <col collapsed="false" customWidth="true" hidden="false" outlineLevel="0" max="10" min="10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57</v>
      </c>
    </row>
    <row r="5" customFormat="false" ht="13.2" hidden="false" customHeight="false" outlineLevel="0" collapsed="false">
      <c r="A5" s="0" t="s">
        <v>58</v>
      </c>
    </row>
    <row r="9" customFormat="false" ht="13.2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1" customFormat="false" ht="13.2" hidden="false" customHeight="false" outlineLevel="0" collapsed="false">
      <c r="A11" s="3" t="s">
        <v>59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8" hidden="false" customHeight="false" outlineLevel="0" collapsed="false"/>
    <row r="15" customFormat="false" ht="38.25" hidden="false" customHeight="true" outlineLevel="0" collapsed="false">
      <c r="A15" s="5" t="s">
        <v>8</v>
      </c>
      <c r="B15" s="6" t="s">
        <v>9</v>
      </c>
      <c r="C15" s="7" t="s">
        <v>10</v>
      </c>
      <c r="D15" s="6" t="s">
        <v>11</v>
      </c>
      <c r="E15" s="6" t="s">
        <v>12</v>
      </c>
      <c r="F15" s="6" t="s">
        <v>13</v>
      </c>
      <c r="G15" s="7" t="s">
        <v>14</v>
      </c>
      <c r="H15" s="7" t="s">
        <v>15</v>
      </c>
      <c r="I15" s="6" t="s">
        <v>16</v>
      </c>
      <c r="J15" s="7" t="s">
        <v>17</v>
      </c>
      <c r="K15" s="8" t="s">
        <v>18</v>
      </c>
      <c r="L15" s="9" t="s">
        <v>19</v>
      </c>
    </row>
    <row r="16" customFormat="false" ht="15" hidden="false" customHeight="true" outlineLevel="0" collapsed="false">
      <c r="A16" s="10" t="n">
        <v>1</v>
      </c>
      <c r="B16" s="11" t="s">
        <v>20</v>
      </c>
      <c r="C16" s="12" t="n">
        <f aca="false">'ΜΑΡΤΙΟΣ 08'!$G16</f>
        <v>33</v>
      </c>
      <c r="D16" s="12" t="n">
        <v>292</v>
      </c>
      <c r="E16" s="12" t="n">
        <v>293</v>
      </c>
      <c r="F16" s="12" t="n">
        <v>20</v>
      </c>
      <c r="G16" s="33" t="n">
        <f aca="false">D16+C16-E16</f>
        <v>32</v>
      </c>
      <c r="H16" s="12" t="n">
        <v>887</v>
      </c>
      <c r="I16" s="12" t="n">
        <v>9</v>
      </c>
      <c r="J16" s="14" t="n">
        <f aca="false">($H16*100)/($K16*$L$16)</f>
        <v>68.7596899224806</v>
      </c>
      <c r="K16" s="15" t="n">
        <v>43</v>
      </c>
      <c r="L16" s="0" t="n">
        <v>30</v>
      </c>
    </row>
    <row r="17" customFormat="false" ht="15" hidden="false" customHeight="true" outlineLevel="0" collapsed="false">
      <c r="A17" s="10" t="n">
        <v>2</v>
      </c>
      <c r="B17" s="11" t="s">
        <v>21</v>
      </c>
      <c r="C17" s="12" t="n">
        <f aca="false">'ΜΑΡΤΙΟΣ 08'!$G17</f>
        <v>17</v>
      </c>
      <c r="D17" s="12" t="n">
        <v>149</v>
      </c>
      <c r="E17" s="12" t="n">
        <v>163</v>
      </c>
      <c r="F17" s="12" t="n">
        <v>2</v>
      </c>
      <c r="G17" s="33" t="n">
        <f aca="false">D17+C17-E17</f>
        <v>3</v>
      </c>
      <c r="H17" s="12" t="n">
        <v>420</v>
      </c>
      <c r="I17" s="12" t="n">
        <v>3</v>
      </c>
      <c r="J17" s="14" t="n">
        <f aca="false">($H17*100)/($K17*$L$16)</f>
        <v>46.6666666666667</v>
      </c>
      <c r="K17" s="15" t="n">
        <v>30</v>
      </c>
    </row>
    <row r="18" customFormat="false" ht="15" hidden="false" customHeight="true" outlineLevel="0" collapsed="false">
      <c r="A18" s="10" t="n">
        <v>3</v>
      </c>
      <c r="B18" s="11" t="s">
        <v>22</v>
      </c>
      <c r="C18" s="12" t="n">
        <f aca="false">'ΜΑΡΤΙΟΣ 08'!$G18</f>
        <v>6</v>
      </c>
      <c r="D18" s="12" t="n">
        <v>125</v>
      </c>
      <c r="E18" s="12" t="n">
        <v>123</v>
      </c>
      <c r="F18" s="12" t="n">
        <v>0</v>
      </c>
      <c r="G18" s="33" t="n">
        <f aca="false">D18+C18-E18</f>
        <v>8</v>
      </c>
      <c r="H18" s="12" t="n">
        <v>272</v>
      </c>
      <c r="I18" s="12" t="n">
        <v>8</v>
      </c>
      <c r="J18" s="14" t="n">
        <f aca="false">($H18*100)/($K18*$L$16)</f>
        <v>50.3703703703704</v>
      </c>
      <c r="K18" s="15" t="n">
        <v>18</v>
      </c>
    </row>
    <row r="19" customFormat="false" ht="15" hidden="false" customHeight="true" outlineLevel="0" collapsed="false">
      <c r="A19" s="10" t="n">
        <v>4</v>
      </c>
      <c r="B19" s="11" t="s">
        <v>23</v>
      </c>
      <c r="C19" s="12" t="n">
        <f aca="false">'ΜΑΡΤΙΟΣ 08'!$G19</f>
        <v>3</v>
      </c>
      <c r="D19" s="12" t="n">
        <v>143</v>
      </c>
      <c r="E19" s="12" t="n">
        <v>145</v>
      </c>
      <c r="F19" s="12" t="n">
        <v>0</v>
      </c>
      <c r="G19" s="33" t="n">
        <f aca="false">D19+C19-E19</f>
        <v>1</v>
      </c>
      <c r="H19" s="12" t="n">
        <v>153</v>
      </c>
      <c r="I19" s="12" t="n">
        <v>0</v>
      </c>
      <c r="J19" s="14" t="n">
        <f aca="false">($H19*100)/($K19*$L$16)</f>
        <v>51</v>
      </c>
      <c r="K19" s="15" t="n">
        <v>10</v>
      </c>
    </row>
    <row r="20" customFormat="false" ht="15" hidden="false" customHeight="true" outlineLevel="0" collapsed="false">
      <c r="A20" s="10" t="n">
        <v>5</v>
      </c>
      <c r="B20" s="11" t="s">
        <v>24</v>
      </c>
      <c r="C20" s="12" t="n">
        <f aca="false">'ΜΑΡΤΙΟΣ 08'!$G20</f>
        <v>1</v>
      </c>
      <c r="D20" s="12" t="n">
        <v>6</v>
      </c>
      <c r="E20" s="12" t="n">
        <v>6</v>
      </c>
      <c r="F20" s="12" t="n">
        <v>0</v>
      </c>
      <c r="G20" s="33" t="n">
        <f aca="false">D20+C20-E20</f>
        <v>1</v>
      </c>
      <c r="H20" s="12" t="n">
        <v>17</v>
      </c>
      <c r="I20" s="12" t="n">
        <v>0</v>
      </c>
      <c r="J20" s="14" t="n">
        <f aca="false">($H20*100)/($K20*$L$16)</f>
        <v>7.08333333333333</v>
      </c>
      <c r="K20" s="15" t="n">
        <v>8</v>
      </c>
    </row>
    <row r="21" customFormat="false" ht="15" hidden="false" customHeight="true" outlineLevel="0" collapsed="false">
      <c r="A21" s="10" t="n">
        <v>6</v>
      </c>
      <c r="B21" s="11" t="s">
        <v>25</v>
      </c>
      <c r="C21" s="12" t="n">
        <f aca="false">'ΜΑΡΤΙΟΣ 08'!$G21</f>
        <v>4</v>
      </c>
      <c r="D21" s="12" t="n">
        <v>136</v>
      </c>
      <c r="E21" s="12" t="n">
        <v>136</v>
      </c>
      <c r="F21" s="12" t="n">
        <v>4</v>
      </c>
      <c r="G21" s="33" t="n">
        <f aca="false">D21+C21-E21</f>
        <v>4</v>
      </c>
      <c r="H21" s="12" t="n">
        <v>301</v>
      </c>
      <c r="I21" s="12" t="n">
        <v>11</v>
      </c>
      <c r="J21" s="14" t="n">
        <f aca="false">($H21*100)/($K21*$L$16)</f>
        <v>52.8070175438597</v>
      </c>
      <c r="K21" s="15" t="n">
        <v>19</v>
      </c>
    </row>
    <row r="22" customFormat="false" ht="15" hidden="false" customHeight="true" outlineLevel="0" collapsed="false">
      <c r="A22" s="10" t="n">
        <v>7</v>
      </c>
      <c r="B22" s="11" t="s">
        <v>26</v>
      </c>
      <c r="C22" s="12" t="n">
        <f aca="false">'ΜΑΡΤΙΟΣ 08'!$G22</f>
        <v>9</v>
      </c>
      <c r="D22" s="12" t="n">
        <v>168</v>
      </c>
      <c r="E22" s="12" t="n">
        <v>176</v>
      </c>
      <c r="F22" s="12" t="n">
        <v>1</v>
      </c>
      <c r="G22" s="33" t="n">
        <f aca="false">D22+C22-E22</f>
        <v>1</v>
      </c>
      <c r="H22" s="12" t="n">
        <v>314</v>
      </c>
      <c r="I22" s="12" t="n">
        <v>0</v>
      </c>
      <c r="J22" s="14" t="n">
        <f aca="false">($H22*100)/($K22*$L$16)</f>
        <v>58.1481481481481</v>
      </c>
      <c r="K22" s="15" t="n">
        <v>18</v>
      </c>
    </row>
    <row r="23" customFormat="false" ht="15" hidden="false" customHeight="true" outlineLevel="0" collapsed="false">
      <c r="A23" s="10" t="n">
        <v>8</v>
      </c>
      <c r="B23" s="11" t="s">
        <v>27</v>
      </c>
      <c r="C23" s="12" t="n">
        <f aca="false">'ΜΑΡΤΙΟΣ 08'!$G23</f>
        <v>11</v>
      </c>
      <c r="D23" s="12" t="n">
        <v>74</v>
      </c>
      <c r="E23" s="12" t="n">
        <v>83</v>
      </c>
      <c r="F23" s="12" t="n">
        <v>0</v>
      </c>
      <c r="G23" s="33" t="n">
        <f aca="false">D23+C23-E23</f>
        <v>2</v>
      </c>
      <c r="H23" s="12" t="n">
        <v>184</v>
      </c>
      <c r="I23" s="12" t="n">
        <v>1</v>
      </c>
      <c r="J23" s="14" t="n">
        <f aca="false">($H23*100)/($K23*$L$16)</f>
        <v>30.6666666666667</v>
      </c>
      <c r="K23" s="15" t="n">
        <v>20</v>
      </c>
    </row>
    <row r="24" customFormat="false" ht="15" hidden="false" customHeight="true" outlineLevel="0" collapsed="false">
      <c r="A24" s="10" t="n">
        <v>9</v>
      </c>
      <c r="B24" s="11" t="s">
        <v>28</v>
      </c>
      <c r="C24" s="12" t="n">
        <f aca="false">'ΜΑΡΤΙΟΣ 08'!$G24</f>
        <v>16</v>
      </c>
      <c r="D24" s="12" t="n">
        <v>116</v>
      </c>
      <c r="E24" s="12" t="n">
        <v>119</v>
      </c>
      <c r="F24" s="12" t="n">
        <v>1</v>
      </c>
      <c r="G24" s="33" t="n">
        <f aca="false">D24+C24-E24</f>
        <v>13</v>
      </c>
      <c r="H24" s="12" t="n">
        <v>483</v>
      </c>
      <c r="I24" s="12" t="n">
        <v>0</v>
      </c>
      <c r="J24" s="14" t="n">
        <f aca="false">($H24*100)/($K24*$L$16)</f>
        <v>76.6666666666667</v>
      </c>
      <c r="K24" s="15" t="n">
        <v>21</v>
      </c>
    </row>
    <row r="25" customFormat="false" ht="15" hidden="false" customHeight="true" outlineLevel="0" collapsed="false">
      <c r="A25" s="10" t="n">
        <v>10</v>
      </c>
      <c r="B25" s="11" t="s">
        <v>29</v>
      </c>
      <c r="C25" s="12" t="n">
        <f aca="false">'ΜΑΡΤΙΟΣ 08'!$G25</f>
        <v>4</v>
      </c>
      <c r="D25" s="12" t="n">
        <v>6</v>
      </c>
      <c r="E25" s="12" t="n">
        <v>6</v>
      </c>
      <c r="F25" s="12" t="n">
        <v>1</v>
      </c>
      <c r="G25" s="33" t="n">
        <f aca="false">D25+C25-E25</f>
        <v>4</v>
      </c>
      <c r="H25" s="12" t="n">
        <v>116</v>
      </c>
      <c r="I25" s="12" t="n">
        <v>0</v>
      </c>
      <c r="J25" s="14" t="n">
        <f aca="false">($H25*100)/($K25*$L$16)</f>
        <v>96.6666666666667</v>
      </c>
      <c r="K25" s="15" t="n">
        <v>4</v>
      </c>
    </row>
    <row r="26" customFormat="false" ht="15" hidden="false" customHeight="true" outlineLevel="0" collapsed="false">
      <c r="A26" s="10" t="n">
        <v>11</v>
      </c>
      <c r="B26" s="11" t="s">
        <v>30</v>
      </c>
      <c r="C26" s="12" t="n">
        <f aca="false">'ΜΑΡΤΙΟΣ 08'!$G26</f>
        <v>0</v>
      </c>
      <c r="D26" s="12" t="n">
        <v>315</v>
      </c>
      <c r="E26" s="12" t="n">
        <v>315</v>
      </c>
      <c r="F26" s="12" t="n">
        <v>0</v>
      </c>
      <c r="G26" s="33" t="n">
        <f aca="false">D26+C26-E26</f>
        <v>0</v>
      </c>
      <c r="H26" s="12" t="n">
        <v>293</v>
      </c>
      <c r="I26" s="12" t="n">
        <v>1</v>
      </c>
      <c r="J26" s="14" t="n">
        <f aca="false">($H26*100)/($K26*$L$16)</f>
        <v>162.777777777778</v>
      </c>
      <c r="K26" s="15" t="n">
        <v>6</v>
      </c>
    </row>
    <row r="27" customFormat="false" ht="15" hidden="false" customHeight="true" outlineLevel="0" collapsed="false">
      <c r="A27" s="10" t="n">
        <v>12</v>
      </c>
      <c r="B27" s="11" t="s">
        <v>31</v>
      </c>
      <c r="C27" s="12" t="n">
        <f aca="false">'ΜΑΡΤΙΟΣ 08'!$G27</f>
        <v>1</v>
      </c>
      <c r="D27" s="12" t="n">
        <v>180</v>
      </c>
      <c r="E27" s="12" t="n">
        <v>181</v>
      </c>
      <c r="F27" s="12" t="n">
        <v>0</v>
      </c>
      <c r="G27" s="33" t="n">
        <f aca="false">D27+C27-E27</f>
        <v>0</v>
      </c>
      <c r="H27" s="12" t="n">
        <v>183</v>
      </c>
      <c r="I27" s="12" t="n">
        <v>0</v>
      </c>
      <c r="J27" s="14" t="n">
        <f aca="false">($H27*100)/($K27*$L$16)</f>
        <v>152.5</v>
      </c>
      <c r="K27" s="15" t="n">
        <v>4</v>
      </c>
      <c r="L27" s="0" t="n">
        <v>20</v>
      </c>
    </row>
    <row r="28" customFormat="false" ht="15" hidden="false" customHeight="true" outlineLevel="0" collapsed="false">
      <c r="A28" s="16" t="n">
        <v>13</v>
      </c>
      <c r="B28" s="17" t="s">
        <v>32</v>
      </c>
      <c r="C28" s="12" t="n">
        <f aca="false">'ΜΑΡΤΙΟΣ 08'!$G28</f>
        <v>0</v>
      </c>
      <c r="D28" s="18" t="n">
        <v>492</v>
      </c>
      <c r="E28" s="18" t="n">
        <v>492</v>
      </c>
      <c r="F28" s="18" t="n">
        <v>0</v>
      </c>
      <c r="G28" s="33" t="n">
        <f aca="false">D28+C28-E28</f>
        <v>0</v>
      </c>
      <c r="H28" s="18" t="n">
        <v>492</v>
      </c>
      <c r="I28" s="18" t="n">
        <v>0</v>
      </c>
      <c r="J28" s="14" t="n">
        <f aca="false">($H28*100)/($K28*$L$16)</f>
        <v>109.333333333333</v>
      </c>
      <c r="K28" s="19" t="n">
        <v>15</v>
      </c>
    </row>
    <row r="29" customFormat="false" ht="15.75" hidden="false" customHeight="true" outlineLevel="0" collapsed="false">
      <c r="A29" s="20"/>
      <c r="B29" s="21" t="s">
        <v>33</v>
      </c>
      <c r="C29" s="22" t="n">
        <f aca="false">SUM(C16:C28)</f>
        <v>105</v>
      </c>
      <c r="D29" s="22" t="n">
        <f aca="false">SUM(D16:D28)</f>
        <v>2202</v>
      </c>
      <c r="E29" s="22" t="n">
        <f aca="false">SUM(E16:E28)</f>
        <v>2238</v>
      </c>
      <c r="F29" s="22" t="n">
        <f aca="false">SUM(F16:F28)</f>
        <v>29</v>
      </c>
      <c r="G29" s="22" t="n">
        <f aca="false">SUM(G16:G28)</f>
        <v>69</v>
      </c>
      <c r="H29" s="22" t="n">
        <f aca="false">SUM(H16:H28)</f>
        <v>4115</v>
      </c>
      <c r="I29" s="22" t="n">
        <f aca="false">SUM(I16:I28)</f>
        <v>33</v>
      </c>
      <c r="J29" s="23" t="n">
        <f aca="false">(($H29-(H28+H27+H26))*100)/(($K29-(K28+K27+K26))*$L$16)</f>
        <v>54.9214659685864</v>
      </c>
      <c r="K29" s="24" t="n">
        <f aca="false">SUM(K16:K28)</f>
        <v>216</v>
      </c>
    </row>
    <row r="33" customFormat="false" ht="13.2" hidden="false" customHeight="false" outlineLevel="0" collapsed="false">
      <c r="G33" s="0" t="s">
        <v>60</v>
      </c>
    </row>
    <row r="36" customFormat="false" ht="13.2" hidden="false" customHeight="false" outlineLevel="0" collapsed="false">
      <c r="A36" s="3" t="s">
        <v>61</v>
      </c>
      <c r="B36" s="3"/>
      <c r="C36" s="3"/>
      <c r="F36" s="3" t="s">
        <v>62</v>
      </c>
      <c r="G36" s="3"/>
      <c r="H36" s="3"/>
      <c r="I36" s="4"/>
    </row>
    <row r="39" customFormat="false" ht="13.2" hidden="false" customHeight="false" outlineLevel="0" collapsed="false">
      <c r="A39" s="3"/>
      <c r="B39" s="3"/>
      <c r="C39" s="3"/>
      <c r="F39" s="3" t="s">
        <v>63</v>
      </c>
      <c r="G39" s="3"/>
      <c r="H39" s="3"/>
      <c r="I39" s="4"/>
    </row>
  </sheetData>
  <mergeCells count="7">
    <mergeCell ref="A9:J9"/>
    <mergeCell ref="A11:J11"/>
    <mergeCell ref="A13:J13"/>
    <mergeCell ref="A36:C36"/>
    <mergeCell ref="F36:H36"/>
    <mergeCell ref="A39:C39"/>
    <mergeCell ref="F39:H39"/>
  </mergeCells>
  <printOptions headings="false" gridLines="false" gridLinesSet="true" horizontalCentered="false" verticalCentered="false"/>
  <pageMargins left="0.790277777777778" right="0.6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66"/>
    <col collapsed="false" customWidth="true" hidden="false" outlineLevel="0" max="3" min="3" style="0" width="10.43"/>
    <col collapsed="false" customWidth="true" hidden="false" outlineLevel="0" max="4" min="4" style="0" width="7.88"/>
    <col collapsed="false" customWidth="true" hidden="false" outlineLevel="0" max="5" min="5" style="0" width="6.87"/>
    <col collapsed="false" customWidth="true" hidden="false" outlineLevel="0" max="7" min="7" style="0" width="9.43"/>
    <col collapsed="false" customWidth="true" hidden="false" outlineLevel="0" max="9" min="9" style="0" width="8.55"/>
    <col collapsed="false" customWidth="true" hidden="false" outlineLevel="0" max="10" min="10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9" customFormat="false" ht="13.2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1" customFormat="false" ht="13.2" hidden="false" customHeight="false" outlineLevel="0" collapsed="false">
      <c r="A11" s="3" t="s">
        <v>64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8" hidden="false" customHeight="false" outlineLevel="0" collapsed="false"/>
    <row r="15" customFormat="false" ht="38.25" hidden="false" customHeight="true" outlineLevel="0" collapsed="false">
      <c r="A15" s="5" t="s">
        <v>8</v>
      </c>
      <c r="B15" s="6" t="s">
        <v>9</v>
      </c>
      <c r="C15" s="7" t="s">
        <v>10</v>
      </c>
      <c r="D15" s="6" t="s">
        <v>11</v>
      </c>
      <c r="E15" s="6" t="s">
        <v>12</v>
      </c>
      <c r="F15" s="6" t="s">
        <v>13</v>
      </c>
      <c r="G15" s="7" t="s">
        <v>14</v>
      </c>
      <c r="H15" s="7" t="s">
        <v>15</v>
      </c>
      <c r="I15" s="6" t="s">
        <v>16</v>
      </c>
      <c r="J15" s="7" t="s">
        <v>17</v>
      </c>
      <c r="K15" s="8" t="s">
        <v>18</v>
      </c>
      <c r="L15" s="9" t="s">
        <v>19</v>
      </c>
    </row>
    <row r="16" customFormat="false" ht="15" hidden="false" customHeight="true" outlineLevel="0" collapsed="false">
      <c r="A16" s="10" t="n">
        <v>1</v>
      </c>
      <c r="B16" s="11" t="s">
        <v>20</v>
      </c>
      <c r="C16" s="12" t="n">
        <f aca="false">'ΑΠΡΙΛΙΟΣ 08'!$G16</f>
        <v>32</v>
      </c>
      <c r="D16" s="12" t="n">
        <v>323</v>
      </c>
      <c r="E16" s="12" t="n">
        <v>321</v>
      </c>
      <c r="F16" s="12" t="n">
        <v>15</v>
      </c>
      <c r="G16" s="33" t="n">
        <f aca="false">D16+C16-E16</f>
        <v>34</v>
      </c>
      <c r="H16" s="12" t="n">
        <v>949</v>
      </c>
      <c r="I16" s="12" t="n">
        <v>10</v>
      </c>
      <c r="J16" s="14" t="n">
        <f aca="false">($H16*100)/($K16*$L$16)</f>
        <v>71.1927981995499</v>
      </c>
      <c r="K16" s="15" t="n">
        <v>43</v>
      </c>
      <c r="L16" s="0" t="n">
        <v>31</v>
      </c>
    </row>
    <row r="17" customFormat="false" ht="15" hidden="false" customHeight="true" outlineLevel="0" collapsed="false">
      <c r="A17" s="10" t="n">
        <v>2</v>
      </c>
      <c r="B17" s="11" t="s">
        <v>21</v>
      </c>
      <c r="C17" s="12" t="n">
        <f aca="false">'ΑΠΡΙΛΙΟΣ 08'!$G17</f>
        <v>3</v>
      </c>
      <c r="D17" s="12" t="n">
        <v>180</v>
      </c>
      <c r="E17" s="12" t="n">
        <v>165</v>
      </c>
      <c r="F17" s="12" t="n">
        <v>2</v>
      </c>
      <c r="G17" s="33" t="n">
        <f aca="false">D17+C17-E17</f>
        <v>18</v>
      </c>
      <c r="H17" s="12" t="n">
        <v>530</v>
      </c>
      <c r="I17" s="12" t="n">
        <v>4</v>
      </c>
      <c r="J17" s="14" t="n">
        <f aca="false">($H17*100)/($K17*$L$16)</f>
        <v>56.989247311828</v>
      </c>
      <c r="K17" s="15" t="n">
        <v>30</v>
      </c>
    </row>
    <row r="18" customFormat="false" ht="15" hidden="false" customHeight="true" outlineLevel="0" collapsed="false">
      <c r="A18" s="10" t="n">
        <v>3</v>
      </c>
      <c r="B18" s="11" t="s">
        <v>22</v>
      </c>
      <c r="C18" s="12" t="n">
        <f aca="false">'ΑΠΡΙΛΙΟΣ 08'!$G18</f>
        <v>8</v>
      </c>
      <c r="D18" s="12" t="n">
        <v>124</v>
      </c>
      <c r="E18" s="12" t="n">
        <v>125</v>
      </c>
      <c r="F18" s="12" t="n">
        <v>0</v>
      </c>
      <c r="G18" s="33" t="n">
        <f aca="false">D18+C18-E18</f>
        <v>7</v>
      </c>
      <c r="H18" s="12" t="n">
        <v>263</v>
      </c>
      <c r="I18" s="12" t="n">
        <v>4</v>
      </c>
      <c r="J18" s="14" t="n">
        <f aca="false">($H18*100)/($K18*$L$16)</f>
        <v>47.1326164874552</v>
      </c>
      <c r="K18" s="15" t="n">
        <v>18</v>
      </c>
    </row>
    <row r="19" customFormat="false" ht="15" hidden="false" customHeight="true" outlineLevel="0" collapsed="false">
      <c r="A19" s="10" t="n">
        <v>4</v>
      </c>
      <c r="B19" s="11" t="s">
        <v>23</v>
      </c>
      <c r="C19" s="12" t="n">
        <f aca="false">'ΑΠΡΙΛΙΟΣ 08'!$G19</f>
        <v>1</v>
      </c>
      <c r="D19" s="12" t="n">
        <v>192</v>
      </c>
      <c r="E19" s="12" t="n">
        <v>193</v>
      </c>
      <c r="F19" s="12" t="n">
        <v>0</v>
      </c>
      <c r="G19" s="33" t="n">
        <f aca="false">D19+C19-E19</f>
        <v>0</v>
      </c>
      <c r="H19" s="12" t="n">
        <v>207</v>
      </c>
      <c r="I19" s="12" t="n">
        <v>0</v>
      </c>
      <c r="J19" s="14" t="n">
        <f aca="false">($H19*100)/($K19*$L$16)</f>
        <v>66.7741935483871</v>
      </c>
      <c r="K19" s="15" t="n">
        <v>10</v>
      </c>
    </row>
    <row r="20" customFormat="false" ht="15" hidden="false" customHeight="true" outlineLevel="0" collapsed="false">
      <c r="A20" s="10" t="n">
        <v>5</v>
      </c>
      <c r="B20" s="11" t="s">
        <v>24</v>
      </c>
      <c r="C20" s="12" t="n">
        <f aca="false">'ΑΠΡΙΛΙΟΣ 08'!$G20</f>
        <v>1</v>
      </c>
      <c r="D20" s="12" t="n">
        <v>11</v>
      </c>
      <c r="E20" s="12" t="n">
        <v>12</v>
      </c>
      <c r="F20" s="12" t="n">
        <v>0</v>
      </c>
      <c r="G20" s="33" t="n">
        <f aca="false">D20+C20-E20</f>
        <v>0</v>
      </c>
      <c r="H20" s="12" t="n">
        <v>23</v>
      </c>
      <c r="I20" s="12" t="n">
        <v>0</v>
      </c>
      <c r="J20" s="14" t="n">
        <f aca="false">($H20*100)/($K20*$L$16)</f>
        <v>9.2741935483871</v>
      </c>
      <c r="K20" s="15" t="n">
        <v>8</v>
      </c>
    </row>
    <row r="21" customFormat="false" ht="15" hidden="false" customHeight="true" outlineLevel="0" collapsed="false">
      <c r="A21" s="10" t="n">
        <v>6</v>
      </c>
      <c r="B21" s="11" t="s">
        <v>25</v>
      </c>
      <c r="C21" s="12" t="n">
        <f aca="false">'ΑΠΡΙΛΙΟΣ 08'!$G21</f>
        <v>4</v>
      </c>
      <c r="D21" s="12" t="n">
        <v>92</v>
      </c>
      <c r="E21" s="12" t="n">
        <v>91</v>
      </c>
      <c r="F21" s="12" t="n">
        <v>1</v>
      </c>
      <c r="G21" s="33" t="n">
        <f aca="false">D21+C21-E21</f>
        <v>5</v>
      </c>
      <c r="H21" s="12" t="n">
        <v>193</v>
      </c>
      <c r="I21" s="12" t="n">
        <v>5</v>
      </c>
      <c r="J21" s="14" t="n">
        <f aca="false">($H21*100)/($K21*$L$16)</f>
        <v>32.76740237691</v>
      </c>
      <c r="K21" s="15" t="n">
        <v>19</v>
      </c>
    </row>
    <row r="22" customFormat="false" ht="15" hidden="false" customHeight="true" outlineLevel="0" collapsed="false">
      <c r="A22" s="10" t="n">
        <v>7</v>
      </c>
      <c r="B22" s="11" t="s">
        <v>26</v>
      </c>
      <c r="C22" s="12" t="n">
        <f aca="false">'ΑΠΡΙΛΙΟΣ 08'!$G22</f>
        <v>1</v>
      </c>
      <c r="D22" s="12" t="n">
        <v>161</v>
      </c>
      <c r="E22" s="12" t="n">
        <v>155</v>
      </c>
      <c r="F22" s="12" t="n">
        <v>0</v>
      </c>
      <c r="G22" s="33" t="n">
        <f aca="false">D22+C22-E22</f>
        <v>7</v>
      </c>
      <c r="H22" s="12" t="n">
        <v>289</v>
      </c>
      <c r="I22" s="12" t="n">
        <v>0</v>
      </c>
      <c r="J22" s="14" t="n">
        <f aca="false">($H22*100)/($K22*$L$16)</f>
        <v>51.7921146953405</v>
      </c>
      <c r="K22" s="15" t="n">
        <v>18</v>
      </c>
    </row>
    <row r="23" customFormat="false" ht="15" hidden="false" customHeight="true" outlineLevel="0" collapsed="false">
      <c r="A23" s="10" t="n">
        <v>8</v>
      </c>
      <c r="B23" s="11" t="s">
        <v>27</v>
      </c>
      <c r="C23" s="12" t="n">
        <f aca="false">'ΑΠΡΙΛΙΟΣ 08'!$G23</f>
        <v>2</v>
      </c>
      <c r="D23" s="12" t="n">
        <v>91</v>
      </c>
      <c r="E23" s="12" t="n">
        <v>83</v>
      </c>
      <c r="F23" s="12" t="n">
        <v>0</v>
      </c>
      <c r="G23" s="33" t="n">
        <f aca="false">D23+C23-E23</f>
        <v>10</v>
      </c>
      <c r="H23" s="12" t="n">
        <v>234</v>
      </c>
      <c r="I23" s="12" t="n">
        <v>2</v>
      </c>
      <c r="J23" s="14" t="n">
        <f aca="false">($H23*100)/($K23*$L$16)</f>
        <v>37.741935483871</v>
      </c>
      <c r="K23" s="15" t="n">
        <v>20</v>
      </c>
    </row>
    <row r="24" customFormat="false" ht="15" hidden="false" customHeight="true" outlineLevel="0" collapsed="false">
      <c r="A24" s="10" t="n">
        <v>9</v>
      </c>
      <c r="B24" s="11" t="s">
        <v>28</v>
      </c>
      <c r="C24" s="12" t="n">
        <f aca="false">'ΑΠΡΙΛΙΟΣ 08'!$G24</f>
        <v>13</v>
      </c>
      <c r="D24" s="12" t="n">
        <v>116</v>
      </c>
      <c r="E24" s="12" t="n">
        <v>116</v>
      </c>
      <c r="F24" s="12" t="n">
        <v>3</v>
      </c>
      <c r="G24" s="33" t="n">
        <f aca="false">D24+C24-E24</f>
        <v>13</v>
      </c>
      <c r="H24" s="12" t="n">
        <v>468</v>
      </c>
      <c r="I24" s="12" t="n">
        <v>0</v>
      </c>
      <c r="J24" s="14" t="n">
        <f aca="false">($H24*100)/($K24*$L$16)</f>
        <v>71.889400921659</v>
      </c>
      <c r="K24" s="15" t="n">
        <v>21</v>
      </c>
    </row>
    <row r="25" customFormat="false" ht="15" hidden="false" customHeight="true" outlineLevel="0" collapsed="false">
      <c r="A25" s="10" t="n">
        <v>10</v>
      </c>
      <c r="B25" s="11" t="s">
        <v>29</v>
      </c>
      <c r="C25" s="12" t="n">
        <f aca="false">'ΑΠΡΙΛΙΟΣ 08'!$G25</f>
        <v>4</v>
      </c>
      <c r="D25" s="12" t="n">
        <v>8</v>
      </c>
      <c r="E25" s="12" t="n">
        <v>8</v>
      </c>
      <c r="F25" s="12" t="n">
        <v>2</v>
      </c>
      <c r="G25" s="33" t="n">
        <f aca="false">D25+C25-E25</f>
        <v>4</v>
      </c>
      <c r="H25" s="12" t="n">
        <v>87</v>
      </c>
      <c r="I25" s="12" t="n">
        <v>3</v>
      </c>
      <c r="J25" s="14" t="n">
        <f aca="false">($H25*100)/($K25*$L$16)</f>
        <v>70.1612903225806</v>
      </c>
      <c r="K25" s="15" t="n">
        <v>4</v>
      </c>
    </row>
    <row r="26" customFormat="false" ht="15" hidden="false" customHeight="true" outlineLevel="0" collapsed="false">
      <c r="A26" s="10" t="n">
        <v>11</v>
      </c>
      <c r="B26" s="11" t="s">
        <v>30</v>
      </c>
      <c r="C26" s="12" t="n">
        <f aca="false">'ΑΠΡΙΛΙΟΣ 08'!$G26</f>
        <v>0</v>
      </c>
      <c r="D26" s="12" t="n">
        <v>407</v>
      </c>
      <c r="E26" s="12" t="n">
        <v>407</v>
      </c>
      <c r="F26" s="12" t="n">
        <v>0</v>
      </c>
      <c r="G26" s="33" t="n">
        <f aca="false">D26+C26-E26</f>
        <v>0</v>
      </c>
      <c r="H26" s="12" t="n">
        <v>394</v>
      </c>
      <c r="I26" s="12" t="n">
        <v>2</v>
      </c>
      <c r="J26" s="14" t="n">
        <f aca="false">($H26*100)/($K26*$L$16)</f>
        <v>211.827956989247</v>
      </c>
      <c r="K26" s="15" t="n">
        <v>6</v>
      </c>
    </row>
    <row r="27" customFormat="false" ht="15" hidden="false" customHeight="true" outlineLevel="0" collapsed="false">
      <c r="A27" s="10" t="n">
        <v>12</v>
      </c>
      <c r="B27" s="11" t="s">
        <v>31</v>
      </c>
      <c r="C27" s="12" t="n">
        <f aca="false">'ΑΠΡΙΛΙΟΣ 08'!$G27</f>
        <v>0</v>
      </c>
      <c r="D27" s="12" t="n">
        <v>194</v>
      </c>
      <c r="E27" s="12" t="n">
        <v>194</v>
      </c>
      <c r="F27" s="12" t="n">
        <v>0</v>
      </c>
      <c r="G27" s="33" t="n">
        <f aca="false">D27+C27-E27</f>
        <v>0</v>
      </c>
      <c r="H27" s="12" t="n">
        <v>195</v>
      </c>
      <c r="I27" s="12" t="n">
        <v>0</v>
      </c>
      <c r="J27" s="14" t="n">
        <f aca="false">($H27*100)/($K27*$L$16)</f>
        <v>157.258064516129</v>
      </c>
      <c r="K27" s="15" t="n">
        <v>4</v>
      </c>
      <c r="L27" s="0" t="n">
        <v>21</v>
      </c>
    </row>
    <row r="28" customFormat="false" ht="15" hidden="false" customHeight="true" outlineLevel="0" collapsed="false">
      <c r="A28" s="16" t="n">
        <v>13</v>
      </c>
      <c r="B28" s="17" t="s">
        <v>32</v>
      </c>
      <c r="C28" s="12" t="n">
        <v>0</v>
      </c>
      <c r="D28" s="18" t="n">
        <v>526</v>
      </c>
      <c r="E28" s="18" t="n">
        <v>526</v>
      </c>
      <c r="F28" s="18" t="n">
        <v>0</v>
      </c>
      <c r="G28" s="33" t="n">
        <f aca="false">D28+C28-E28</f>
        <v>0</v>
      </c>
      <c r="H28" s="18" t="n">
        <v>526</v>
      </c>
      <c r="I28" s="18" t="n">
        <v>0</v>
      </c>
      <c r="J28" s="14" t="n">
        <f aca="false">($H28*100)/($K28*$L$16)</f>
        <v>113.118279569892</v>
      </c>
      <c r="K28" s="19" t="n">
        <v>15</v>
      </c>
    </row>
    <row r="29" customFormat="false" ht="15.75" hidden="false" customHeight="true" outlineLevel="0" collapsed="false">
      <c r="A29" s="20"/>
      <c r="B29" s="21" t="s">
        <v>33</v>
      </c>
      <c r="C29" s="22" t="n">
        <f aca="false">SUM(C16:C28)</f>
        <v>69</v>
      </c>
      <c r="D29" s="22" t="n">
        <f aca="false">SUM(D16:D28)</f>
        <v>2425</v>
      </c>
      <c r="E29" s="22" t="n">
        <f aca="false">SUM(E16:E28)</f>
        <v>2396</v>
      </c>
      <c r="F29" s="22" t="n">
        <f aca="false">SUM(F16:F28)</f>
        <v>23</v>
      </c>
      <c r="G29" s="22" t="n">
        <f aca="false">SUM(G16:G28)</f>
        <v>98</v>
      </c>
      <c r="H29" s="22" t="n">
        <f aca="false">SUM(H16:H28)</f>
        <v>4358</v>
      </c>
      <c r="I29" s="22" t="n">
        <f aca="false">SUM(I16:I28)</f>
        <v>30</v>
      </c>
      <c r="J29" s="23" t="n">
        <f aca="false">(($H29-(H28+H27+H26))*100)/(($K29-(K28+K27+K26))*$L$16)</f>
        <v>54.7711535213646</v>
      </c>
      <c r="K29" s="24" t="n">
        <f aca="false">SUM(K16:K28)</f>
        <v>216</v>
      </c>
    </row>
    <row r="33" customFormat="false" ht="13.2" hidden="false" customHeight="false" outlineLevel="0" collapsed="false">
      <c r="G33" s="0" t="s">
        <v>65</v>
      </c>
    </row>
    <row r="36" customFormat="false" ht="13.2" hidden="false" customHeight="false" outlineLevel="0" collapsed="false">
      <c r="A36" s="3" t="s">
        <v>61</v>
      </c>
      <c r="B36" s="3"/>
      <c r="C36" s="3"/>
      <c r="F36" s="3" t="s">
        <v>62</v>
      </c>
      <c r="G36" s="3"/>
      <c r="H36" s="3"/>
      <c r="I36" s="4"/>
    </row>
    <row r="39" customFormat="false" ht="13.2" hidden="false" customHeight="false" outlineLevel="0" collapsed="false">
      <c r="A39" s="3"/>
      <c r="B39" s="3"/>
      <c r="C39" s="3"/>
      <c r="F39" s="3" t="s">
        <v>63</v>
      </c>
      <c r="G39" s="3"/>
      <c r="H39" s="3"/>
      <c r="I39" s="4"/>
    </row>
  </sheetData>
  <mergeCells count="7">
    <mergeCell ref="A9:J9"/>
    <mergeCell ref="A11:J11"/>
    <mergeCell ref="A13:J13"/>
    <mergeCell ref="A36:C36"/>
    <mergeCell ref="F36:H36"/>
    <mergeCell ref="A39:C39"/>
    <mergeCell ref="F39:H39"/>
  </mergeCells>
  <printOptions headings="false" gridLines="false" gridLinesSet="true" horizontalCentered="false" verticalCentered="false"/>
  <pageMargins left="0.790277777777778" right="0.6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66"/>
    <col collapsed="false" customWidth="true" hidden="false" outlineLevel="0" max="3" min="3" style="0" width="10.43"/>
    <col collapsed="false" customWidth="true" hidden="false" outlineLevel="0" max="4" min="4" style="0" width="7.88"/>
    <col collapsed="false" customWidth="true" hidden="false" outlineLevel="0" max="5" min="5" style="0" width="6.87"/>
    <col collapsed="false" customWidth="true" hidden="false" outlineLevel="0" max="7" min="7" style="0" width="9.43"/>
    <col collapsed="false" customWidth="true" hidden="false" outlineLevel="0" max="9" min="9" style="0" width="8.55"/>
    <col collapsed="false" customWidth="true" hidden="false" outlineLevel="0" max="10" min="10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9" customFormat="false" ht="13.2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1" customFormat="false" ht="13.2" hidden="false" customHeight="false" outlineLevel="0" collapsed="false">
      <c r="A11" s="3" t="s">
        <v>66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8" hidden="false" customHeight="false" outlineLevel="0" collapsed="false"/>
    <row r="15" customFormat="false" ht="38.25" hidden="false" customHeight="true" outlineLevel="0" collapsed="false">
      <c r="A15" s="5" t="s">
        <v>8</v>
      </c>
      <c r="B15" s="6" t="s">
        <v>9</v>
      </c>
      <c r="C15" s="7" t="s">
        <v>10</v>
      </c>
      <c r="D15" s="6" t="s">
        <v>11</v>
      </c>
      <c r="E15" s="6" t="s">
        <v>12</v>
      </c>
      <c r="F15" s="6" t="s">
        <v>13</v>
      </c>
      <c r="G15" s="7" t="s">
        <v>14</v>
      </c>
      <c r="H15" s="7" t="s">
        <v>15</v>
      </c>
      <c r="I15" s="6" t="s">
        <v>16</v>
      </c>
      <c r="J15" s="7" t="s">
        <v>17</v>
      </c>
      <c r="K15" s="8" t="s">
        <v>18</v>
      </c>
      <c r="L15" s="9" t="s">
        <v>19</v>
      </c>
    </row>
    <row r="16" customFormat="false" ht="15" hidden="false" customHeight="true" outlineLevel="0" collapsed="false">
      <c r="A16" s="10" t="n">
        <v>1</v>
      </c>
      <c r="B16" s="11" t="s">
        <v>20</v>
      </c>
      <c r="C16" s="12" t="n">
        <f aca="false">'ΜΑΙΟΣ 08'!$G16</f>
        <v>34</v>
      </c>
      <c r="D16" s="12" t="n">
        <v>321</v>
      </c>
      <c r="E16" s="12" t="n">
        <v>330</v>
      </c>
      <c r="F16" s="12" t="n">
        <v>8</v>
      </c>
      <c r="G16" s="33" t="n">
        <f aca="false">D16+C16-E16</f>
        <v>25</v>
      </c>
      <c r="H16" s="12" t="n">
        <v>854</v>
      </c>
      <c r="I16" s="12" t="n">
        <v>7</v>
      </c>
      <c r="J16" s="14" t="n">
        <f aca="false">($H16*100)/($K16*$L$16)</f>
        <v>66.2015503875969</v>
      </c>
      <c r="K16" s="15" t="n">
        <v>43</v>
      </c>
      <c r="L16" s="0" t="n">
        <v>30</v>
      </c>
    </row>
    <row r="17" customFormat="false" ht="15" hidden="false" customHeight="true" outlineLevel="0" collapsed="false">
      <c r="A17" s="10" t="n">
        <v>2</v>
      </c>
      <c r="B17" s="11" t="s">
        <v>21</v>
      </c>
      <c r="C17" s="12" t="n">
        <f aca="false">'ΜΑΙΟΣ 08'!$G17</f>
        <v>18</v>
      </c>
      <c r="D17" s="12" t="n">
        <v>194</v>
      </c>
      <c r="E17" s="12" t="n">
        <v>198</v>
      </c>
      <c r="F17" s="12" t="n">
        <v>2</v>
      </c>
      <c r="G17" s="33" t="n">
        <f aca="false">D17+C17-E17</f>
        <v>14</v>
      </c>
      <c r="H17" s="12" t="n">
        <v>530</v>
      </c>
      <c r="I17" s="12" t="n">
        <v>5</v>
      </c>
      <c r="J17" s="14" t="n">
        <f aca="false">($H17*100)/($K17*$L$16)</f>
        <v>58.8888888888889</v>
      </c>
      <c r="K17" s="15" t="n">
        <v>30</v>
      </c>
    </row>
    <row r="18" customFormat="false" ht="15" hidden="false" customHeight="true" outlineLevel="0" collapsed="false">
      <c r="A18" s="10" t="n">
        <v>3</v>
      </c>
      <c r="B18" s="11" t="s">
        <v>22</v>
      </c>
      <c r="C18" s="12" t="n">
        <f aca="false">'ΜΑΙΟΣ 08'!$G18</f>
        <v>7</v>
      </c>
      <c r="D18" s="12" t="n">
        <v>152</v>
      </c>
      <c r="E18" s="12" t="n">
        <v>152</v>
      </c>
      <c r="F18" s="12" t="n">
        <v>0</v>
      </c>
      <c r="G18" s="33" t="n">
        <f aca="false">D18+C18-E18</f>
        <v>7</v>
      </c>
      <c r="H18" s="12" t="n">
        <v>310</v>
      </c>
      <c r="I18" s="12" t="n">
        <v>5</v>
      </c>
      <c r="J18" s="14" t="n">
        <f aca="false">($H18*100)/($K18*$L$16)</f>
        <v>57.4074074074074</v>
      </c>
      <c r="K18" s="15" t="n">
        <v>18</v>
      </c>
    </row>
    <row r="19" customFormat="false" ht="15" hidden="false" customHeight="true" outlineLevel="0" collapsed="false">
      <c r="A19" s="10" t="n">
        <v>4</v>
      </c>
      <c r="B19" s="11" t="s">
        <v>23</v>
      </c>
      <c r="C19" s="12" t="n">
        <f aca="false">'ΜΑΙΟΣ 08'!$G19</f>
        <v>0</v>
      </c>
      <c r="D19" s="12" t="n">
        <v>209</v>
      </c>
      <c r="E19" s="12" t="n">
        <v>206</v>
      </c>
      <c r="F19" s="12" t="n">
        <v>0</v>
      </c>
      <c r="G19" s="33" t="n">
        <f aca="false">D19+C19-E19</f>
        <v>3</v>
      </c>
      <c r="H19" s="12" t="n">
        <v>218</v>
      </c>
      <c r="I19" s="12" t="n">
        <v>0</v>
      </c>
      <c r="J19" s="14" t="n">
        <f aca="false">($H19*100)/($K19*$L$16)</f>
        <v>72.6666666666667</v>
      </c>
      <c r="K19" s="15" t="n">
        <v>10</v>
      </c>
    </row>
    <row r="20" customFormat="false" ht="15" hidden="false" customHeight="true" outlineLevel="0" collapsed="false">
      <c r="A20" s="10" t="n">
        <v>5</v>
      </c>
      <c r="B20" s="11" t="s">
        <v>24</v>
      </c>
      <c r="C20" s="12" t="n">
        <f aca="false">'ΜΑΙΟΣ 08'!$G20</f>
        <v>0</v>
      </c>
      <c r="D20" s="12" t="n">
        <v>9</v>
      </c>
      <c r="E20" s="12" t="n">
        <v>9</v>
      </c>
      <c r="F20" s="12" t="n">
        <v>0</v>
      </c>
      <c r="G20" s="33" t="n">
        <f aca="false">D20+C20-E20</f>
        <v>0</v>
      </c>
      <c r="H20" s="12" t="n">
        <v>19</v>
      </c>
      <c r="I20" s="12" t="n">
        <v>0</v>
      </c>
      <c r="J20" s="14" t="n">
        <f aca="false">($H20*100)/($K20*$L$16)</f>
        <v>7.91666666666667</v>
      </c>
      <c r="K20" s="15" t="n">
        <v>8</v>
      </c>
    </row>
    <row r="21" customFormat="false" ht="15" hidden="false" customHeight="true" outlineLevel="0" collapsed="false">
      <c r="A21" s="10" t="n">
        <v>6</v>
      </c>
      <c r="B21" s="11" t="s">
        <v>25</v>
      </c>
      <c r="C21" s="12" t="n">
        <f aca="false">'ΜΑΙΟΣ 08'!$G21</f>
        <v>5</v>
      </c>
      <c r="D21" s="12" t="n">
        <v>97</v>
      </c>
      <c r="E21" s="12" t="n">
        <v>95</v>
      </c>
      <c r="F21" s="12" t="n">
        <v>1</v>
      </c>
      <c r="G21" s="33" t="n">
        <f aca="false">D21+C21-E21</f>
        <v>7</v>
      </c>
      <c r="H21" s="12" t="n">
        <v>216</v>
      </c>
      <c r="I21" s="12" t="n">
        <v>11</v>
      </c>
      <c r="J21" s="14" t="n">
        <f aca="false">($H21*100)/($K21*$L$16)</f>
        <v>37.8947368421053</v>
      </c>
      <c r="K21" s="15" t="n">
        <v>19</v>
      </c>
    </row>
    <row r="22" customFormat="false" ht="15" hidden="false" customHeight="true" outlineLevel="0" collapsed="false">
      <c r="A22" s="10" t="n">
        <v>7</v>
      </c>
      <c r="B22" s="11" t="s">
        <v>26</v>
      </c>
      <c r="C22" s="12" t="n">
        <f aca="false">'ΜΑΙΟΣ 08'!$G22</f>
        <v>7</v>
      </c>
      <c r="D22" s="12" t="n">
        <v>150</v>
      </c>
      <c r="E22" s="12" t="n">
        <v>147</v>
      </c>
      <c r="F22" s="12" t="n">
        <v>2</v>
      </c>
      <c r="G22" s="33" t="n">
        <f aca="false">D22+C22-E22</f>
        <v>10</v>
      </c>
      <c r="H22" s="12" t="n">
        <v>298</v>
      </c>
      <c r="I22" s="12" t="n">
        <v>0</v>
      </c>
      <c r="J22" s="14" t="n">
        <f aca="false">($H22*100)/($K22*$L$16)</f>
        <v>55.1851851851852</v>
      </c>
      <c r="K22" s="15" t="n">
        <v>18</v>
      </c>
    </row>
    <row r="23" customFormat="false" ht="15" hidden="false" customHeight="true" outlineLevel="0" collapsed="false">
      <c r="A23" s="10" t="n">
        <v>8</v>
      </c>
      <c r="B23" s="11" t="s">
        <v>27</v>
      </c>
      <c r="C23" s="12" t="n">
        <f aca="false">'ΜΑΙΟΣ 08'!$G23</f>
        <v>10</v>
      </c>
      <c r="D23" s="12" t="n">
        <v>89</v>
      </c>
      <c r="E23" s="12" t="n">
        <v>90</v>
      </c>
      <c r="F23" s="12" t="n">
        <v>0</v>
      </c>
      <c r="G23" s="33" t="n">
        <f aca="false">D23+C23-E23</f>
        <v>9</v>
      </c>
      <c r="H23" s="12" t="n">
        <v>208</v>
      </c>
      <c r="I23" s="12" t="n">
        <v>1</v>
      </c>
      <c r="J23" s="14" t="n">
        <f aca="false">($H23*100)/($K23*$L$16)</f>
        <v>34.6666666666667</v>
      </c>
      <c r="K23" s="15" t="n">
        <v>20</v>
      </c>
    </row>
    <row r="24" customFormat="false" ht="15" hidden="false" customHeight="true" outlineLevel="0" collapsed="false">
      <c r="A24" s="10" t="n">
        <v>9</v>
      </c>
      <c r="B24" s="11" t="s">
        <v>28</v>
      </c>
      <c r="C24" s="12" t="n">
        <f aca="false">'ΜΑΙΟΣ 08'!$G24</f>
        <v>13</v>
      </c>
      <c r="D24" s="12" t="n">
        <v>88</v>
      </c>
      <c r="E24" s="12" t="n">
        <v>82</v>
      </c>
      <c r="F24" s="12" t="n">
        <v>1</v>
      </c>
      <c r="G24" s="33" t="n">
        <f aca="false">D24+C24-E24</f>
        <v>19</v>
      </c>
      <c r="H24" s="12" t="n">
        <v>409</v>
      </c>
      <c r="I24" s="12" t="n">
        <v>2</v>
      </c>
      <c r="J24" s="14" t="n">
        <f aca="false">($H24*100)/($K24*$L$16)</f>
        <v>64.9206349206349</v>
      </c>
      <c r="K24" s="15" t="n">
        <v>21</v>
      </c>
    </row>
    <row r="25" customFormat="false" ht="15" hidden="false" customHeight="true" outlineLevel="0" collapsed="false">
      <c r="A25" s="10" t="n">
        <v>10</v>
      </c>
      <c r="B25" s="11" t="s">
        <v>29</v>
      </c>
      <c r="C25" s="12" t="n">
        <f aca="false">'ΜΑΙΟΣ 08'!$G25</f>
        <v>4</v>
      </c>
      <c r="D25" s="12" t="n">
        <v>9</v>
      </c>
      <c r="E25" s="12" t="n">
        <v>9</v>
      </c>
      <c r="F25" s="12" t="n">
        <v>2</v>
      </c>
      <c r="G25" s="33" t="n">
        <f aca="false">D25+C25-E25</f>
        <v>4</v>
      </c>
      <c r="H25" s="12" t="n">
        <v>114</v>
      </c>
      <c r="I25" s="12" t="n">
        <v>2</v>
      </c>
      <c r="J25" s="14" t="n">
        <f aca="false">($H25*100)/($K25*$L$16)</f>
        <v>95</v>
      </c>
      <c r="K25" s="15" t="n">
        <v>4</v>
      </c>
    </row>
    <row r="26" customFormat="false" ht="15" hidden="false" customHeight="true" outlineLevel="0" collapsed="false">
      <c r="A26" s="10" t="n">
        <v>11</v>
      </c>
      <c r="B26" s="11" t="s">
        <v>30</v>
      </c>
      <c r="C26" s="12" t="n">
        <f aca="false">'ΜΑΙΟΣ 08'!$G26</f>
        <v>0</v>
      </c>
      <c r="D26" s="12" t="n">
        <v>313</v>
      </c>
      <c r="E26" s="12" t="n">
        <v>313</v>
      </c>
      <c r="F26" s="12" t="n">
        <v>0</v>
      </c>
      <c r="G26" s="33" t="n">
        <f aca="false">D26+C26-E26</f>
        <v>0</v>
      </c>
      <c r="H26" s="12" t="n">
        <v>290</v>
      </c>
      <c r="I26" s="12" t="n">
        <v>2</v>
      </c>
      <c r="J26" s="14" t="n">
        <f aca="false">($H26*100)/($K26*$L$16)</f>
        <v>161.111111111111</v>
      </c>
      <c r="K26" s="15" t="n">
        <v>6</v>
      </c>
    </row>
    <row r="27" customFormat="false" ht="15" hidden="false" customHeight="true" outlineLevel="0" collapsed="false">
      <c r="A27" s="10" t="n">
        <v>12</v>
      </c>
      <c r="B27" s="11" t="s">
        <v>31</v>
      </c>
      <c r="C27" s="12" t="n">
        <f aca="false">'ΜΑΙΟΣ 08'!$G27</f>
        <v>0</v>
      </c>
      <c r="D27" s="12" t="n">
        <v>179</v>
      </c>
      <c r="E27" s="12" t="n">
        <v>179</v>
      </c>
      <c r="F27" s="12" t="n">
        <v>0</v>
      </c>
      <c r="G27" s="33" t="n">
        <f aca="false">D27+C27-E27</f>
        <v>0</v>
      </c>
      <c r="H27" s="12" t="n">
        <v>179</v>
      </c>
      <c r="I27" s="12" t="n">
        <v>0</v>
      </c>
      <c r="J27" s="14" t="n">
        <f aca="false">($H27*100)/($K27*$L$16)</f>
        <v>149.166666666667</v>
      </c>
      <c r="K27" s="15" t="n">
        <v>4</v>
      </c>
      <c r="L27" s="0" t="n">
        <v>22</v>
      </c>
    </row>
    <row r="28" customFormat="false" ht="15" hidden="false" customHeight="true" outlineLevel="0" collapsed="false">
      <c r="A28" s="16" t="n">
        <v>13</v>
      </c>
      <c r="B28" s="17" t="s">
        <v>32</v>
      </c>
      <c r="C28" s="12" t="n">
        <f aca="false">'ΜΑΙΟΣ 08'!$G28</f>
        <v>0</v>
      </c>
      <c r="D28" s="18" t="n">
        <v>495</v>
      </c>
      <c r="E28" s="18" t="n">
        <v>495</v>
      </c>
      <c r="F28" s="18" t="n">
        <v>0</v>
      </c>
      <c r="G28" s="33" t="n">
        <f aca="false">D28+C28-E28</f>
        <v>0</v>
      </c>
      <c r="H28" s="18" t="n">
        <v>495</v>
      </c>
      <c r="I28" s="18" t="n">
        <v>0</v>
      </c>
      <c r="J28" s="14" t="n">
        <f aca="false">($H28*100)/($K28*$L$16)</f>
        <v>110</v>
      </c>
      <c r="K28" s="19" t="n">
        <v>15</v>
      </c>
    </row>
    <row r="29" customFormat="false" ht="15.75" hidden="false" customHeight="true" outlineLevel="0" collapsed="false">
      <c r="A29" s="20"/>
      <c r="B29" s="21" t="s">
        <v>33</v>
      </c>
      <c r="C29" s="22" t="n">
        <f aca="false">SUM(C16:C28)</f>
        <v>98</v>
      </c>
      <c r="D29" s="22" t="n">
        <f aca="false">SUM(D16:D28)</f>
        <v>2305</v>
      </c>
      <c r="E29" s="22" t="n">
        <f aca="false">SUM(E16:E28)</f>
        <v>2305</v>
      </c>
      <c r="F29" s="22" t="n">
        <f aca="false">SUM(F16:F28)</f>
        <v>16</v>
      </c>
      <c r="G29" s="22" t="n">
        <f aca="false">SUM(G16:G28)</f>
        <v>98</v>
      </c>
      <c r="H29" s="22" t="n">
        <f aca="false">SUM(H16:H28)</f>
        <v>4140</v>
      </c>
      <c r="I29" s="22" t="n">
        <f aca="false">SUM(I16:I28)</f>
        <v>35</v>
      </c>
      <c r="J29" s="23" t="n">
        <f aca="false">(($H29-(H28+H27+H26))*100)/(($K29-(K28+K27+K26))*$L$16)</f>
        <v>55.4275741710297</v>
      </c>
      <c r="K29" s="24" t="n">
        <f aca="false">SUM(K16:K28)</f>
        <v>216</v>
      </c>
    </row>
    <row r="33" customFormat="false" ht="13.2" hidden="false" customHeight="false" outlineLevel="0" collapsed="false">
      <c r="G33" s="0" t="s">
        <v>67</v>
      </c>
    </row>
    <row r="36" customFormat="false" ht="13.2" hidden="false" customHeight="false" outlineLevel="0" collapsed="false">
      <c r="A36" s="3" t="s">
        <v>61</v>
      </c>
      <c r="B36" s="3"/>
      <c r="C36" s="3"/>
      <c r="F36" s="3" t="s">
        <v>62</v>
      </c>
      <c r="G36" s="3"/>
      <c r="H36" s="3"/>
      <c r="I36" s="4"/>
    </row>
    <row r="39" customFormat="false" ht="13.2" hidden="false" customHeight="false" outlineLevel="0" collapsed="false">
      <c r="A39" s="3"/>
      <c r="B39" s="3"/>
      <c r="C39" s="3"/>
      <c r="F39" s="3" t="s">
        <v>63</v>
      </c>
      <c r="G39" s="3"/>
      <c r="H39" s="3"/>
      <c r="I39" s="4"/>
    </row>
  </sheetData>
  <mergeCells count="7">
    <mergeCell ref="A9:J9"/>
    <mergeCell ref="A11:J11"/>
    <mergeCell ref="A13:J13"/>
    <mergeCell ref="A36:C36"/>
    <mergeCell ref="F36:H36"/>
    <mergeCell ref="A39:C39"/>
    <mergeCell ref="F39:H39"/>
  </mergeCells>
  <printOptions headings="false" gridLines="false" gridLinesSet="true" horizontalCentered="false" verticalCentered="false"/>
  <pageMargins left="0.790277777777778" right="0.6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66"/>
    <col collapsed="false" customWidth="true" hidden="false" outlineLevel="0" max="3" min="3" style="0" width="10.43"/>
    <col collapsed="false" customWidth="true" hidden="false" outlineLevel="0" max="4" min="4" style="0" width="7.88"/>
    <col collapsed="false" customWidth="true" hidden="false" outlineLevel="0" max="5" min="5" style="0" width="6.87"/>
    <col collapsed="false" customWidth="true" hidden="false" outlineLevel="0" max="7" min="7" style="0" width="9.43"/>
    <col collapsed="false" customWidth="true" hidden="false" outlineLevel="0" max="9" min="9" style="0" width="6.43"/>
    <col collapsed="false" customWidth="true" hidden="false" outlineLevel="0" max="10" min="10" style="0" width="7.43"/>
    <col collapsed="false" customWidth="true" hidden="false" outlineLevel="0" max="11" min="11" style="0" width="8.66"/>
  </cols>
  <sheetData>
    <row r="1" customFormat="false" ht="13.2" hidden="false" customHeight="false" outlineLevel="0" collapsed="false">
      <c r="A1" s="31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3.2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2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3.2" hidden="false" customHeight="false" outlineLevel="0" collapsed="false">
      <c r="A4" s="40" t="s">
        <v>45</v>
      </c>
      <c r="B4" s="40"/>
      <c r="C4" s="40"/>
      <c r="D4" s="40"/>
      <c r="E4" s="40"/>
      <c r="F4" s="40"/>
      <c r="G4" s="40"/>
      <c r="H4" s="40"/>
      <c r="I4" s="40"/>
      <c r="J4" s="40"/>
    </row>
    <row r="5" customFormat="false" ht="13.2" hidden="false" customHeight="false" outlineLevel="0" collapsed="false">
      <c r="A5" s="40" t="s">
        <v>68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13.2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</row>
    <row r="7" customFormat="false" ht="13.2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</row>
    <row r="8" customFormat="false" ht="13.2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</row>
    <row r="9" customFormat="false" ht="13.2" hidden="false" customHeight="false" outlineLevel="0" collapsed="false">
      <c r="A9" s="41" t="s">
        <v>5</v>
      </c>
      <c r="B9" s="41"/>
      <c r="C9" s="41"/>
      <c r="D9" s="41"/>
      <c r="E9" s="41"/>
      <c r="F9" s="41"/>
      <c r="G9" s="41"/>
      <c r="H9" s="41"/>
      <c r="I9" s="41"/>
      <c r="J9" s="41"/>
    </row>
    <row r="10" customFormat="false" ht="13.2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</row>
    <row r="11" customFormat="false" ht="13.2" hidden="false" customHeight="fals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3.2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13.2" hidden="false" customHeight="false" outlineLevel="0" collapsed="false">
      <c r="A13" s="41" t="s">
        <v>7</v>
      </c>
      <c r="B13" s="41"/>
      <c r="C13" s="41"/>
      <c r="D13" s="41"/>
      <c r="E13" s="41"/>
      <c r="F13" s="41"/>
      <c r="G13" s="41"/>
      <c r="H13" s="41"/>
      <c r="I13" s="41"/>
      <c r="J13" s="41"/>
    </row>
    <row r="14" customFormat="false" ht="13.8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48" hidden="false" customHeight="true" outlineLevel="0" collapsed="false">
      <c r="A15" s="44" t="s">
        <v>8</v>
      </c>
      <c r="B15" s="45" t="s">
        <v>9</v>
      </c>
      <c r="C15" s="46" t="s">
        <v>10</v>
      </c>
      <c r="D15" s="45" t="s">
        <v>11</v>
      </c>
      <c r="E15" s="45" t="s">
        <v>12</v>
      </c>
      <c r="F15" s="45" t="s">
        <v>13</v>
      </c>
      <c r="G15" s="46" t="s">
        <v>14</v>
      </c>
      <c r="H15" s="46" t="s">
        <v>15</v>
      </c>
      <c r="I15" s="46" t="s">
        <v>16</v>
      </c>
      <c r="J15" s="46" t="s">
        <v>17</v>
      </c>
      <c r="K15" s="8" t="s">
        <v>18</v>
      </c>
      <c r="L15" s="9" t="s">
        <v>70</v>
      </c>
    </row>
    <row r="16" customFormat="false" ht="15" hidden="false" customHeight="true" outlineLevel="0" collapsed="false">
      <c r="A16" s="47" t="n">
        <v>1</v>
      </c>
      <c r="B16" s="48" t="s">
        <v>20</v>
      </c>
      <c r="C16" s="49" t="n">
        <f aca="false">'ΙΟΥΝΙΟΣ 08'!$G16</f>
        <v>25</v>
      </c>
      <c r="D16" s="50" t="n">
        <v>311</v>
      </c>
      <c r="E16" s="50" t="n">
        <v>300</v>
      </c>
      <c r="F16" s="50" t="n">
        <v>24</v>
      </c>
      <c r="G16" s="51" t="n">
        <f aca="false">D16+C16-E16</f>
        <v>36</v>
      </c>
      <c r="H16" s="50" t="n">
        <v>872</v>
      </c>
      <c r="I16" s="50" t="n">
        <v>8</v>
      </c>
      <c r="J16" s="52" t="n">
        <f aca="false">($H16*100)/($K16*$L$16)</f>
        <v>65.4163540885221</v>
      </c>
      <c r="K16" s="53" t="n">
        <v>43</v>
      </c>
      <c r="L16" s="0" t="n">
        <v>31</v>
      </c>
    </row>
    <row r="17" customFormat="false" ht="15" hidden="false" customHeight="true" outlineLevel="0" collapsed="false">
      <c r="A17" s="47" t="n">
        <v>2</v>
      </c>
      <c r="B17" s="48" t="s">
        <v>21</v>
      </c>
      <c r="C17" s="49" t="n">
        <f aca="false">'ΙΟΥΝΙΟΣ 08'!$G17</f>
        <v>14</v>
      </c>
      <c r="D17" s="50" t="n">
        <v>229</v>
      </c>
      <c r="E17" s="50" t="n">
        <v>231</v>
      </c>
      <c r="F17" s="50" t="n">
        <v>0</v>
      </c>
      <c r="G17" s="51" t="n">
        <f aca="false">D17+C17-E17</f>
        <v>12</v>
      </c>
      <c r="H17" s="50" t="n">
        <v>519</v>
      </c>
      <c r="I17" s="50" t="n">
        <v>3</v>
      </c>
      <c r="J17" s="52" t="n">
        <f aca="false">($H17*100)/($K17*$L$16)</f>
        <v>55.8064516129032</v>
      </c>
      <c r="K17" s="53" t="n">
        <v>30</v>
      </c>
    </row>
    <row r="18" customFormat="false" ht="15" hidden="false" customHeight="true" outlineLevel="0" collapsed="false">
      <c r="A18" s="47" t="n">
        <v>3</v>
      </c>
      <c r="B18" s="48" t="s">
        <v>22</v>
      </c>
      <c r="C18" s="49" t="n">
        <f aca="false">'ΙΟΥΝΙΟΣ 08'!$G18</f>
        <v>7</v>
      </c>
      <c r="D18" s="50" t="n">
        <v>148</v>
      </c>
      <c r="E18" s="50" t="n">
        <v>146</v>
      </c>
      <c r="F18" s="50" t="n">
        <v>0</v>
      </c>
      <c r="G18" s="51" t="n">
        <f aca="false">D18+C18-E18</f>
        <v>9</v>
      </c>
      <c r="H18" s="50" t="n">
        <v>275</v>
      </c>
      <c r="I18" s="50" t="n">
        <v>7</v>
      </c>
      <c r="J18" s="52" t="n">
        <f aca="false">($H18*100)/($K18*$L$16)</f>
        <v>49.2831541218638</v>
      </c>
      <c r="K18" s="53" t="n">
        <v>18</v>
      </c>
    </row>
    <row r="19" customFormat="false" ht="15" hidden="false" customHeight="true" outlineLevel="0" collapsed="false">
      <c r="A19" s="47" t="n">
        <v>4</v>
      </c>
      <c r="B19" s="48" t="s">
        <v>23</v>
      </c>
      <c r="C19" s="49" t="n">
        <f aca="false">'ΙΟΥΝΙΟΣ 08'!$G19</f>
        <v>3</v>
      </c>
      <c r="D19" s="50" t="n">
        <v>158</v>
      </c>
      <c r="E19" s="50" t="n">
        <v>161</v>
      </c>
      <c r="F19" s="50" t="n">
        <v>0</v>
      </c>
      <c r="G19" s="51" t="n">
        <f aca="false">D19+C19-E19</f>
        <v>0</v>
      </c>
      <c r="H19" s="50" t="n">
        <v>168</v>
      </c>
      <c r="I19" s="50" t="n">
        <v>0</v>
      </c>
      <c r="J19" s="52" t="n">
        <f aca="false">($H19*100)/($K19*$L$16)</f>
        <v>54.1935483870968</v>
      </c>
      <c r="K19" s="53" t="n">
        <v>10</v>
      </c>
    </row>
    <row r="20" customFormat="false" ht="15" hidden="false" customHeight="true" outlineLevel="0" collapsed="false">
      <c r="A20" s="47" t="n">
        <v>5</v>
      </c>
      <c r="B20" s="48" t="s">
        <v>24</v>
      </c>
      <c r="C20" s="49" t="n">
        <f aca="false">'ΙΟΥΝΙΟΣ 08'!$G20</f>
        <v>0</v>
      </c>
      <c r="D20" s="50" t="n">
        <v>18</v>
      </c>
      <c r="E20" s="50" t="n">
        <v>14</v>
      </c>
      <c r="F20" s="50" t="n">
        <v>0</v>
      </c>
      <c r="G20" s="51" t="n">
        <f aca="false">D20+C20-E20</f>
        <v>4</v>
      </c>
      <c r="H20" s="50" t="n">
        <v>36</v>
      </c>
      <c r="I20" s="50" t="n">
        <v>1</v>
      </c>
      <c r="J20" s="52" t="n">
        <f aca="false">($H20*100)/($K20*$L$16)</f>
        <v>14.5161290322581</v>
      </c>
      <c r="K20" s="53" t="n">
        <v>8</v>
      </c>
    </row>
    <row r="21" customFormat="false" ht="15" hidden="false" customHeight="true" outlineLevel="0" collapsed="false">
      <c r="A21" s="47" t="n">
        <v>6</v>
      </c>
      <c r="B21" s="48" t="s">
        <v>25</v>
      </c>
      <c r="C21" s="49" t="n">
        <f aca="false">'ΙΟΥΝΙΟΣ 08'!$G21</f>
        <v>7</v>
      </c>
      <c r="D21" s="50" t="n">
        <v>111</v>
      </c>
      <c r="E21" s="50" t="n">
        <v>112</v>
      </c>
      <c r="F21" s="50" t="n">
        <v>0</v>
      </c>
      <c r="G21" s="51" t="n">
        <f aca="false">D21+C21-E21</f>
        <v>6</v>
      </c>
      <c r="H21" s="50" t="n">
        <v>247</v>
      </c>
      <c r="I21" s="50" t="n">
        <v>8</v>
      </c>
      <c r="J21" s="52" t="n">
        <f aca="false">($H21*100)/($K21*$L$16)</f>
        <v>41.9354838709677</v>
      </c>
      <c r="K21" s="53" t="n">
        <v>19</v>
      </c>
    </row>
    <row r="22" customFormat="false" ht="15" hidden="false" customHeight="true" outlineLevel="0" collapsed="false">
      <c r="A22" s="47" t="n">
        <v>7</v>
      </c>
      <c r="B22" s="48" t="s">
        <v>26</v>
      </c>
      <c r="C22" s="49" t="n">
        <f aca="false">'ΙΟΥΝΙΟΣ 08'!$G22</f>
        <v>10</v>
      </c>
      <c r="D22" s="50" t="n">
        <v>156</v>
      </c>
      <c r="E22" s="50" t="n">
        <v>159</v>
      </c>
      <c r="F22" s="50" t="n">
        <v>0</v>
      </c>
      <c r="G22" s="51" t="n">
        <f aca="false">D22+C22-E22</f>
        <v>7</v>
      </c>
      <c r="H22" s="50" t="n">
        <v>320</v>
      </c>
      <c r="I22" s="50" t="n">
        <v>1</v>
      </c>
      <c r="J22" s="52" t="n">
        <f aca="false">($H22*100)/($K22*$L$16)</f>
        <v>57.3476702508961</v>
      </c>
      <c r="K22" s="53" t="n">
        <v>18</v>
      </c>
    </row>
    <row r="23" customFormat="false" ht="15" hidden="false" customHeight="true" outlineLevel="0" collapsed="false">
      <c r="A23" s="47" t="n">
        <v>8</v>
      </c>
      <c r="B23" s="48" t="s">
        <v>27</v>
      </c>
      <c r="C23" s="49" t="n">
        <f aca="false">'ΙΟΥΝΙΟΣ 08'!$G23</f>
        <v>9</v>
      </c>
      <c r="D23" s="50" t="n">
        <v>116</v>
      </c>
      <c r="E23" s="50" t="n">
        <v>113</v>
      </c>
      <c r="F23" s="50" t="n">
        <v>0</v>
      </c>
      <c r="G23" s="51" t="n">
        <f aca="false">D23+C23-E23</f>
        <v>12</v>
      </c>
      <c r="H23" s="50" t="n">
        <v>236</v>
      </c>
      <c r="I23" s="50" t="n">
        <v>1</v>
      </c>
      <c r="J23" s="52" t="n">
        <f aca="false">($H23*100)/($K23*$L$16)</f>
        <v>38.0645161290323</v>
      </c>
      <c r="K23" s="53" t="n">
        <v>20</v>
      </c>
    </row>
    <row r="24" customFormat="false" ht="15" hidden="false" customHeight="true" outlineLevel="0" collapsed="false">
      <c r="A24" s="47" t="n">
        <v>9</v>
      </c>
      <c r="B24" s="48" t="s">
        <v>28</v>
      </c>
      <c r="C24" s="49" t="n">
        <f aca="false">'ΙΟΥΝΙΟΣ 08'!$G24</f>
        <v>19</v>
      </c>
      <c r="D24" s="50" t="n">
        <v>113</v>
      </c>
      <c r="E24" s="50" t="n">
        <v>115</v>
      </c>
      <c r="F24" s="50" t="n">
        <v>0</v>
      </c>
      <c r="G24" s="51" t="n">
        <f aca="false">D24+C24-E24</f>
        <v>17</v>
      </c>
      <c r="H24" s="50" t="n">
        <v>478</v>
      </c>
      <c r="I24" s="50" t="n">
        <v>4</v>
      </c>
      <c r="J24" s="52" t="n">
        <f aca="false">($H24*100)/($K24*$L$16)</f>
        <v>73.4254992319509</v>
      </c>
      <c r="K24" s="53" t="n">
        <v>21</v>
      </c>
    </row>
    <row r="25" customFormat="false" ht="15" hidden="false" customHeight="true" outlineLevel="0" collapsed="false">
      <c r="A25" s="47" t="n">
        <v>10</v>
      </c>
      <c r="B25" s="48" t="s">
        <v>29</v>
      </c>
      <c r="C25" s="49" t="n">
        <f aca="false">'ΙΟΥΝΙΟΣ 08'!$G25</f>
        <v>4</v>
      </c>
      <c r="D25" s="50" t="n">
        <v>5</v>
      </c>
      <c r="E25" s="50" t="n">
        <v>5</v>
      </c>
      <c r="F25" s="50" t="n">
        <v>1</v>
      </c>
      <c r="G25" s="51" t="n">
        <f aca="false">D25+C25-E25</f>
        <v>4</v>
      </c>
      <c r="H25" s="50" t="n">
        <v>117</v>
      </c>
      <c r="I25" s="50" t="n">
        <v>3</v>
      </c>
      <c r="J25" s="52" t="n">
        <f aca="false">($H25*100)/($K25*$L$16)</f>
        <v>94.3548387096774</v>
      </c>
      <c r="K25" s="53" t="n">
        <v>4</v>
      </c>
    </row>
    <row r="26" customFormat="false" ht="15" hidden="false" customHeight="true" outlineLevel="0" collapsed="false">
      <c r="A26" s="47" t="n">
        <v>11</v>
      </c>
      <c r="B26" s="48" t="s">
        <v>30</v>
      </c>
      <c r="C26" s="49" t="n">
        <f aca="false">'ΙΟΥΝΙΟΣ 08'!$G26</f>
        <v>0</v>
      </c>
      <c r="D26" s="50" t="n">
        <v>354</v>
      </c>
      <c r="E26" s="50" t="n">
        <v>354</v>
      </c>
      <c r="F26" s="50" t="n">
        <v>0</v>
      </c>
      <c r="G26" s="51" t="n">
        <v>0</v>
      </c>
      <c r="H26" s="50" t="n">
        <v>332</v>
      </c>
      <c r="I26" s="50" t="n">
        <v>2</v>
      </c>
      <c r="J26" s="52" t="n">
        <f aca="false">($H26*100)/($K26*$L$16)</f>
        <v>178.494623655914</v>
      </c>
      <c r="K26" s="53" t="n">
        <v>6</v>
      </c>
    </row>
    <row r="27" customFormat="false" ht="15" hidden="false" customHeight="true" outlineLevel="0" collapsed="false">
      <c r="A27" s="47" t="n">
        <v>12</v>
      </c>
      <c r="B27" s="48" t="s">
        <v>31</v>
      </c>
      <c r="C27" s="49" t="n">
        <f aca="false">'ΙΟΥΝΙΟΣ 08'!$G27</f>
        <v>0</v>
      </c>
      <c r="D27" s="50" t="n">
        <v>218</v>
      </c>
      <c r="E27" s="50" t="n">
        <v>218</v>
      </c>
      <c r="F27" s="50" t="n">
        <v>0</v>
      </c>
      <c r="G27" s="51" t="n">
        <f aca="false">D27+C27-E27</f>
        <v>0</v>
      </c>
      <c r="H27" s="50" t="n">
        <v>221</v>
      </c>
      <c r="I27" s="50" t="n">
        <v>0</v>
      </c>
      <c r="J27" s="52" t="n">
        <f aca="false">($H27*100)/($K27*$L$16)</f>
        <v>178.225806451613</v>
      </c>
      <c r="K27" s="53" t="n">
        <v>4</v>
      </c>
      <c r="L27" s="0" t="n">
        <v>23</v>
      </c>
    </row>
    <row r="28" customFormat="false" ht="15" hidden="false" customHeight="true" outlineLevel="0" collapsed="false">
      <c r="A28" s="54" t="n">
        <v>13</v>
      </c>
      <c r="B28" s="55" t="s">
        <v>32</v>
      </c>
      <c r="C28" s="56" t="n">
        <v>0</v>
      </c>
      <c r="D28" s="57" t="n">
        <v>525</v>
      </c>
      <c r="E28" s="57" t="n">
        <v>525</v>
      </c>
      <c r="F28" s="57" t="n">
        <v>0</v>
      </c>
      <c r="G28" s="51" t="n">
        <f aca="false">D28+C28-E28</f>
        <v>0</v>
      </c>
      <c r="H28" s="57" t="n">
        <v>525</v>
      </c>
      <c r="I28" s="57" t="n">
        <v>0</v>
      </c>
      <c r="J28" s="52" t="n">
        <f aca="false">($H28*100)/($K28*$L$16)</f>
        <v>112.903225806452</v>
      </c>
      <c r="K28" s="58" t="n">
        <v>15</v>
      </c>
    </row>
    <row r="29" customFormat="false" ht="15.75" hidden="false" customHeight="true" outlineLevel="0" collapsed="false">
      <c r="A29" s="59"/>
      <c r="B29" s="21" t="s">
        <v>33</v>
      </c>
      <c r="C29" s="60" t="n">
        <f aca="false">SUM(C16:C28)</f>
        <v>98</v>
      </c>
      <c r="D29" s="61" t="n">
        <f aca="false">SUM(D16:D28)</f>
        <v>2462</v>
      </c>
      <c r="E29" s="61" t="n">
        <f aca="false">SUM(E16:E28)</f>
        <v>2453</v>
      </c>
      <c r="F29" s="61" t="n">
        <f aca="false">SUM(F16:F28)</f>
        <v>25</v>
      </c>
      <c r="G29" s="61" t="n">
        <f aca="false">SUM(G16:G28)</f>
        <v>107</v>
      </c>
      <c r="H29" s="61" t="n">
        <f aca="false">SUM(H16:H28)</f>
        <v>4346</v>
      </c>
      <c r="I29" s="61" t="n">
        <f aca="false">SUM(I16:I28)</f>
        <v>38</v>
      </c>
      <c r="J29" s="62" t="n">
        <f aca="false">(($H29-(H28+H27+H26))*100)/(($K29-(K28+K27+K26))*$L$16)</f>
        <v>55.1933794967066</v>
      </c>
      <c r="K29" s="63" t="n">
        <f aca="false">SUM(K16:K28)</f>
        <v>216</v>
      </c>
    </row>
    <row r="30" customFormat="false" ht="13.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64"/>
    </row>
    <row r="31" customFormat="false" ht="13.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3.2" hidden="false" customHeight="false" outlineLevel="0" collapsed="false">
      <c r="A33" s="40"/>
      <c r="B33" s="40"/>
      <c r="C33" s="40"/>
      <c r="D33" s="40"/>
      <c r="E33" s="40"/>
      <c r="F33" s="40"/>
      <c r="G33" s="40" t="s">
        <v>71</v>
      </c>
      <c r="H33" s="40"/>
      <c r="I33" s="40"/>
      <c r="J33" s="40"/>
    </row>
    <row r="34" customFormat="false" ht="13.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3.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3.2" hidden="false" customHeight="false" outlineLevel="0" collapsed="false">
      <c r="A36" s="3" t="s">
        <v>61</v>
      </c>
      <c r="B36" s="3"/>
      <c r="C36" s="3"/>
      <c r="F36" s="3" t="s">
        <v>62</v>
      </c>
      <c r="G36" s="3"/>
      <c r="H36" s="3"/>
      <c r="I36" s="4"/>
    </row>
    <row r="39" customFormat="false" ht="13.2" hidden="false" customHeight="false" outlineLevel="0" collapsed="false">
      <c r="A39" s="3"/>
      <c r="B39" s="3"/>
      <c r="C39" s="3"/>
      <c r="F39" s="3" t="s">
        <v>63</v>
      </c>
      <c r="G39" s="3"/>
      <c r="H39" s="3"/>
      <c r="I39" s="4"/>
    </row>
    <row r="40" customFormat="false" ht="13.2" hidden="false" customHeight="false" outlineLevel="0" collapsed="false">
      <c r="B40" s="0" t="s">
        <v>51</v>
      </c>
    </row>
  </sheetData>
  <mergeCells count="7">
    <mergeCell ref="A9:J9"/>
    <mergeCell ref="A11:J11"/>
    <mergeCell ref="A13:J13"/>
    <mergeCell ref="A36:C36"/>
    <mergeCell ref="F36:H36"/>
    <mergeCell ref="A39:C39"/>
    <mergeCell ref="F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66"/>
    <col collapsed="false" customWidth="true" hidden="false" outlineLevel="0" max="3" min="3" style="0" width="10.43"/>
    <col collapsed="false" customWidth="true" hidden="false" outlineLevel="0" max="4" min="4" style="0" width="7.88"/>
    <col collapsed="false" customWidth="true" hidden="false" outlineLevel="0" max="5" min="5" style="0" width="6.87"/>
    <col collapsed="false" customWidth="true" hidden="false" outlineLevel="0" max="7" min="7" style="0" width="9.43"/>
    <col collapsed="false" customWidth="true" hidden="false" outlineLevel="0" max="9" min="9" style="0" width="8.55"/>
    <col collapsed="false" customWidth="true" hidden="false" outlineLevel="0" max="10" min="10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50</v>
      </c>
    </row>
    <row r="5" customFormat="false" ht="13.2" hidden="false" customHeight="false" outlineLevel="0" collapsed="false">
      <c r="A5" s="0" t="s">
        <v>68</v>
      </c>
    </row>
    <row r="9" customFormat="false" ht="13.2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1" customFormat="false" ht="13.2" hidden="false" customHeight="false" outlineLevel="0" collapsed="false">
      <c r="A11" s="3" t="s">
        <v>72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8" hidden="false" customHeight="false" outlineLevel="0" collapsed="false"/>
    <row r="15" customFormat="false" ht="38.25" hidden="false" customHeight="true" outlineLevel="0" collapsed="false">
      <c r="A15" s="5" t="s">
        <v>8</v>
      </c>
      <c r="B15" s="6" t="s">
        <v>9</v>
      </c>
      <c r="C15" s="7" t="s">
        <v>10</v>
      </c>
      <c r="D15" s="6" t="s">
        <v>11</v>
      </c>
      <c r="E15" s="6" t="s">
        <v>12</v>
      </c>
      <c r="F15" s="6" t="s">
        <v>13</v>
      </c>
      <c r="G15" s="7" t="s">
        <v>14</v>
      </c>
      <c r="H15" s="7" t="s">
        <v>15</v>
      </c>
      <c r="I15" s="6" t="s">
        <v>16</v>
      </c>
      <c r="J15" s="7" t="s">
        <v>17</v>
      </c>
      <c r="K15" s="8" t="s">
        <v>18</v>
      </c>
      <c r="L15" s="9" t="s">
        <v>70</v>
      </c>
    </row>
    <row r="16" customFormat="false" ht="15" hidden="false" customHeight="true" outlineLevel="0" collapsed="false">
      <c r="A16" s="10" t="n">
        <v>1</v>
      </c>
      <c r="B16" s="11" t="s">
        <v>20</v>
      </c>
      <c r="C16" s="12" t="n">
        <f aca="false">'ΙΟΥΛΙΟΣ 08'!$G16</f>
        <v>36</v>
      </c>
      <c r="D16" s="12" t="n">
        <v>362</v>
      </c>
      <c r="E16" s="12" t="n">
        <v>373</v>
      </c>
      <c r="F16" s="12" t="n">
        <v>26</v>
      </c>
      <c r="G16" s="33" t="n">
        <f aca="false">D16+C16-E16</f>
        <v>25</v>
      </c>
      <c r="H16" s="12" t="n">
        <v>934</v>
      </c>
      <c r="I16" s="12" t="n">
        <v>11</v>
      </c>
      <c r="J16" s="14" t="n">
        <f aca="false">($H16*100)/($K16*$L$16)</f>
        <v>70.0675168792198</v>
      </c>
      <c r="K16" s="15" t="n">
        <v>43</v>
      </c>
      <c r="L16" s="0" t="n">
        <v>31</v>
      </c>
    </row>
    <row r="17" customFormat="false" ht="15" hidden="false" customHeight="true" outlineLevel="0" collapsed="false">
      <c r="A17" s="10" t="n">
        <v>2</v>
      </c>
      <c r="B17" s="11" t="s">
        <v>21</v>
      </c>
      <c r="C17" s="12" t="n">
        <f aca="false">'ΙΟΥΛΙΟΣ 08'!$G17</f>
        <v>12</v>
      </c>
      <c r="D17" s="12" t="n">
        <v>208</v>
      </c>
      <c r="E17" s="12" t="n">
        <v>198</v>
      </c>
      <c r="F17" s="12" t="n">
        <v>1</v>
      </c>
      <c r="G17" s="33" t="n">
        <f aca="false">D17+C17-E17</f>
        <v>22</v>
      </c>
      <c r="H17" s="12" t="n">
        <v>507</v>
      </c>
      <c r="I17" s="12" t="n">
        <v>7</v>
      </c>
      <c r="J17" s="14" t="n">
        <f aca="false">($H17*100)/($K17*$L$16)</f>
        <v>54.5161290322581</v>
      </c>
      <c r="K17" s="15" t="n">
        <v>30</v>
      </c>
    </row>
    <row r="18" customFormat="false" ht="15" hidden="false" customHeight="true" outlineLevel="0" collapsed="false">
      <c r="A18" s="10" t="n">
        <v>3</v>
      </c>
      <c r="B18" s="11" t="s">
        <v>22</v>
      </c>
      <c r="C18" s="12" t="n">
        <f aca="false">'ΙΟΥΛΙΟΣ 08'!$G18</f>
        <v>9</v>
      </c>
      <c r="D18" s="12" t="n">
        <v>125</v>
      </c>
      <c r="E18" s="12" t="n">
        <v>129</v>
      </c>
      <c r="F18" s="12" t="n">
        <v>0</v>
      </c>
      <c r="G18" s="33" t="n">
        <f aca="false">D18+C18-E18</f>
        <v>5</v>
      </c>
      <c r="H18" s="12" t="n">
        <v>311</v>
      </c>
      <c r="I18" s="12" t="n">
        <v>3</v>
      </c>
      <c r="J18" s="14" t="n">
        <f aca="false">($H18*100)/($K18*$L$16)</f>
        <v>55.7347670250896</v>
      </c>
      <c r="K18" s="15" t="n">
        <v>18</v>
      </c>
    </row>
    <row r="19" customFormat="false" ht="15" hidden="false" customHeight="true" outlineLevel="0" collapsed="false">
      <c r="A19" s="10" t="n">
        <v>4</v>
      </c>
      <c r="B19" s="11" t="s">
        <v>23</v>
      </c>
      <c r="C19" s="12" t="n">
        <f aca="false">'ΙΟΥΛΙΟΣ 08'!$G19</f>
        <v>0</v>
      </c>
      <c r="D19" s="12" t="n">
        <v>43</v>
      </c>
      <c r="E19" s="12" t="n">
        <v>43</v>
      </c>
      <c r="F19" s="12" t="n">
        <v>0</v>
      </c>
      <c r="G19" s="33" t="n">
        <f aca="false">D19+C19-E19</f>
        <v>0</v>
      </c>
      <c r="H19" s="12" t="n">
        <v>52</v>
      </c>
      <c r="I19" s="12" t="n">
        <v>0</v>
      </c>
      <c r="J19" s="14" t="n">
        <f aca="false">($H19*100)/($K19*$L$16)</f>
        <v>16.7741935483871</v>
      </c>
      <c r="K19" s="15" t="n">
        <v>10</v>
      </c>
    </row>
    <row r="20" customFormat="false" ht="15" hidden="false" customHeight="true" outlineLevel="0" collapsed="false">
      <c r="A20" s="10" t="n">
        <v>5</v>
      </c>
      <c r="B20" s="11" t="s">
        <v>24</v>
      </c>
      <c r="C20" s="12" t="n">
        <f aca="false">'ΙΟΥΛΙΟΣ 08'!$G20</f>
        <v>4</v>
      </c>
      <c r="D20" s="12" t="n">
        <v>8</v>
      </c>
      <c r="E20" s="12" t="n">
        <v>12</v>
      </c>
      <c r="F20" s="12" t="n">
        <v>0</v>
      </c>
      <c r="G20" s="33" t="n">
        <v>0</v>
      </c>
      <c r="H20" s="12" t="n">
        <v>20</v>
      </c>
      <c r="I20" s="12" t="n">
        <v>0</v>
      </c>
      <c r="J20" s="14" t="n">
        <f aca="false">($H20*100)/($K20*$L$16)</f>
        <v>8.06451612903226</v>
      </c>
      <c r="K20" s="15" t="n">
        <v>8</v>
      </c>
    </row>
    <row r="21" customFormat="false" ht="15" hidden="false" customHeight="true" outlineLevel="0" collapsed="false">
      <c r="A21" s="10" t="n">
        <v>6</v>
      </c>
      <c r="B21" s="11" t="s">
        <v>25</v>
      </c>
      <c r="C21" s="12" t="n">
        <f aca="false">'ΙΟΥΛΙΟΣ 08'!$G21</f>
        <v>6</v>
      </c>
      <c r="D21" s="12" t="n">
        <v>112</v>
      </c>
      <c r="E21" s="12" t="n">
        <v>110</v>
      </c>
      <c r="F21" s="12" t="n">
        <v>1</v>
      </c>
      <c r="G21" s="33" t="n">
        <f aca="false">D21+C21-E21</f>
        <v>8</v>
      </c>
      <c r="H21" s="12" t="n">
        <v>234</v>
      </c>
      <c r="I21" s="12" t="n">
        <v>11</v>
      </c>
      <c r="J21" s="14" t="n">
        <f aca="false">($H21*100)/($K21*$L$16)</f>
        <v>39.7283531409168</v>
      </c>
      <c r="K21" s="15" t="n">
        <v>19</v>
      </c>
    </row>
    <row r="22" customFormat="false" ht="15" hidden="false" customHeight="true" outlineLevel="0" collapsed="false">
      <c r="A22" s="10" t="n">
        <v>7</v>
      </c>
      <c r="B22" s="11" t="s">
        <v>26</v>
      </c>
      <c r="C22" s="12" t="n">
        <f aca="false">'ΙΟΥΛΙΟΣ 08'!$G22</f>
        <v>7</v>
      </c>
      <c r="D22" s="12" t="n">
        <v>134</v>
      </c>
      <c r="E22" s="12" t="n">
        <v>137</v>
      </c>
      <c r="F22" s="12" t="n">
        <v>0</v>
      </c>
      <c r="G22" s="33" t="n">
        <f aca="false">D22+C22-E22</f>
        <v>4</v>
      </c>
      <c r="H22" s="12" t="n">
        <v>243</v>
      </c>
      <c r="I22" s="12" t="n">
        <v>0</v>
      </c>
      <c r="J22" s="14" t="n">
        <f aca="false">($H22*100)/($K22*$L$16)</f>
        <v>43.5483870967742</v>
      </c>
      <c r="K22" s="15" t="n">
        <v>18</v>
      </c>
    </row>
    <row r="23" customFormat="false" ht="15" hidden="false" customHeight="true" outlineLevel="0" collapsed="false">
      <c r="A23" s="10" t="n">
        <v>8</v>
      </c>
      <c r="B23" s="11" t="s">
        <v>27</v>
      </c>
      <c r="C23" s="12" t="n">
        <f aca="false">'ΙΟΥΛΙΟΣ 08'!$G23</f>
        <v>12</v>
      </c>
      <c r="D23" s="12" t="n">
        <v>120</v>
      </c>
      <c r="E23" s="12" t="n">
        <v>125</v>
      </c>
      <c r="F23" s="12" t="n">
        <v>0</v>
      </c>
      <c r="G23" s="33" t="n">
        <f aca="false">D23+C23-E23</f>
        <v>7</v>
      </c>
      <c r="H23" s="12" t="n">
        <v>299</v>
      </c>
      <c r="I23" s="12" t="n">
        <v>1</v>
      </c>
      <c r="J23" s="14" t="n">
        <f aca="false">($H23*100)/($K23*$L$16)</f>
        <v>48.2258064516129</v>
      </c>
      <c r="K23" s="15" t="n">
        <v>20</v>
      </c>
    </row>
    <row r="24" customFormat="false" ht="15" hidden="false" customHeight="true" outlineLevel="0" collapsed="false">
      <c r="A24" s="10" t="n">
        <v>9</v>
      </c>
      <c r="B24" s="11" t="s">
        <v>28</v>
      </c>
      <c r="C24" s="12" t="n">
        <f aca="false">'ΙΟΥΛΙΟΣ 08'!$G24</f>
        <v>17</v>
      </c>
      <c r="D24" s="12" t="n">
        <v>99</v>
      </c>
      <c r="E24" s="12" t="n">
        <v>97</v>
      </c>
      <c r="F24" s="12" t="n">
        <v>1</v>
      </c>
      <c r="G24" s="33" t="n">
        <f aca="false">D24+C24-E24</f>
        <v>19</v>
      </c>
      <c r="H24" s="12" t="n">
        <v>493</v>
      </c>
      <c r="I24" s="12" t="n">
        <v>1</v>
      </c>
      <c r="J24" s="14" t="n">
        <f aca="false">($H24*100)/($K24*$L$16)</f>
        <v>75.7296466973886</v>
      </c>
      <c r="K24" s="15" t="n">
        <v>21</v>
      </c>
    </row>
    <row r="25" customFormat="false" ht="15" hidden="false" customHeight="true" outlineLevel="0" collapsed="false">
      <c r="A25" s="10" t="n">
        <v>10</v>
      </c>
      <c r="B25" s="11" t="s">
        <v>29</v>
      </c>
      <c r="C25" s="12" t="n">
        <f aca="false">'ΙΟΥΛΙΟΣ 08'!$G25</f>
        <v>4</v>
      </c>
      <c r="D25" s="12" t="n">
        <v>7</v>
      </c>
      <c r="E25" s="12" t="n">
        <v>7</v>
      </c>
      <c r="F25" s="12" t="n">
        <v>4</v>
      </c>
      <c r="G25" s="33" t="n">
        <f aca="false">D25+C25-E25</f>
        <v>4</v>
      </c>
      <c r="H25" s="12" t="n">
        <v>116</v>
      </c>
      <c r="I25" s="12" t="n">
        <v>1</v>
      </c>
      <c r="J25" s="14" t="n">
        <f aca="false">($H25*100)/($K25*$L$16)</f>
        <v>93.5483870967742</v>
      </c>
      <c r="K25" s="15" t="n">
        <v>4</v>
      </c>
    </row>
    <row r="26" customFormat="false" ht="15" hidden="false" customHeight="true" outlineLevel="0" collapsed="false">
      <c r="A26" s="10" t="n">
        <v>11</v>
      </c>
      <c r="B26" s="11" t="s">
        <v>30</v>
      </c>
      <c r="C26" s="12" t="n">
        <f aca="false">'ΙΟΥΛΙΟΣ 08'!$G26</f>
        <v>0</v>
      </c>
      <c r="D26" s="12" t="n">
        <v>323</v>
      </c>
      <c r="E26" s="12" t="n">
        <v>323</v>
      </c>
      <c r="F26" s="12" t="n">
        <v>0</v>
      </c>
      <c r="G26" s="33" t="n">
        <f aca="false">D26+C26-E26</f>
        <v>0</v>
      </c>
      <c r="H26" s="12" t="n">
        <v>296</v>
      </c>
      <c r="I26" s="12" t="n">
        <v>0</v>
      </c>
      <c r="J26" s="14" t="n">
        <f aca="false">($H26*100)/($K26*$L$16)</f>
        <v>159.139784946237</v>
      </c>
      <c r="K26" s="15" t="n">
        <v>6</v>
      </c>
    </row>
    <row r="27" customFormat="false" ht="15" hidden="false" customHeight="true" outlineLevel="0" collapsed="false">
      <c r="A27" s="10" t="n">
        <v>12</v>
      </c>
      <c r="B27" s="11" t="s">
        <v>31</v>
      </c>
      <c r="C27" s="12" t="n">
        <f aca="false">'ΙΟΥΛΙΟΣ 08'!$G27</f>
        <v>0</v>
      </c>
      <c r="D27" s="12" t="n">
        <v>216</v>
      </c>
      <c r="E27" s="12" t="n">
        <v>216</v>
      </c>
      <c r="F27" s="12" t="n">
        <v>0</v>
      </c>
      <c r="G27" s="33" t="n">
        <f aca="false">D27+C27-E27</f>
        <v>0</v>
      </c>
      <c r="H27" s="12" t="n">
        <v>216</v>
      </c>
      <c r="I27" s="12" t="n">
        <v>0</v>
      </c>
      <c r="J27" s="14" t="n">
        <f aca="false">($H27*100)/($K27*$L$16)</f>
        <v>174.193548387097</v>
      </c>
      <c r="K27" s="15" t="n">
        <v>4</v>
      </c>
      <c r="L27" s="65" t="n">
        <v>20</v>
      </c>
    </row>
    <row r="28" customFormat="false" ht="15" hidden="false" customHeight="true" outlineLevel="0" collapsed="false">
      <c r="A28" s="16" t="n">
        <v>13</v>
      </c>
      <c r="B28" s="17" t="s">
        <v>32</v>
      </c>
      <c r="C28" s="12" t="n">
        <f aca="false">'ΙΟΥΛΙΟΣ 08'!$G28</f>
        <v>0</v>
      </c>
      <c r="D28" s="18" t="n">
        <v>520</v>
      </c>
      <c r="E28" s="18" t="n">
        <v>520</v>
      </c>
      <c r="F28" s="18" t="n">
        <v>0</v>
      </c>
      <c r="G28" s="33" t="n">
        <f aca="false">D28+C28-E28</f>
        <v>0</v>
      </c>
      <c r="H28" s="18" t="n">
        <v>520</v>
      </c>
      <c r="I28" s="18" t="n">
        <v>0</v>
      </c>
      <c r="J28" s="14" t="n">
        <f aca="false">($H28*100)/($K28*$L$16)</f>
        <v>111.827956989247</v>
      </c>
      <c r="K28" s="19" t="n">
        <v>15</v>
      </c>
    </row>
    <row r="29" customFormat="false" ht="15.75" hidden="false" customHeight="true" outlineLevel="0" collapsed="false">
      <c r="A29" s="20"/>
      <c r="B29" s="21" t="s">
        <v>33</v>
      </c>
      <c r="C29" s="22" t="n">
        <f aca="false">SUM(C16:C28)</f>
        <v>107</v>
      </c>
      <c r="D29" s="22" t="n">
        <f aca="false">SUM(D16:D28)</f>
        <v>2277</v>
      </c>
      <c r="E29" s="22" t="n">
        <f aca="false">SUM(E16:E28)</f>
        <v>2290</v>
      </c>
      <c r="F29" s="22" t="n">
        <f aca="false">SUM(F16:F28)</f>
        <v>33</v>
      </c>
      <c r="G29" s="22" t="n">
        <f aca="false">SUM(G16:G28)</f>
        <v>94</v>
      </c>
      <c r="H29" s="22" t="n">
        <f aca="false">SUM(H16:H28)</f>
        <v>4241</v>
      </c>
      <c r="I29" s="22" t="n">
        <f aca="false">SUM(I16:I28)</f>
        <v>35</v>
      </c>
      <c r="J29" s="23" t="n">
        <f aca="false">(($H29-(H28+H27+H26))*100)/(($K29-(K28+K27+K26))*$L$16)</f>
        <v>54.1969261948995</v>
      </c>
      <c r="K29" s="24" t="n">
        <f aca="false">SUM(K16:K28)</f>
        <v>216</v>
      </c>
    </row>
    <row r="33" customFormat="false" ht="13.2" hidden="false" customHeight="false" outlineLevel="0" collapsed="false">
      <c r="G33" s="0" t="s">
        <v>73</v>
      </c>
    </row>
    <row r="36" customFormat="false" ht="13.2" hidden="false" customHeight="false" outlineLevel="0" collapsed="false">
      <c r="A36" s="3" t="s">
        <v>61</v>
      </c>
      <c r="B36" s="3"/>
      <c r="C36" s="3"/>
      <c r="F36" s="3" t="s">
        <v>62</v>
      </c>
      <c r="G36" s="3"/>
      <c r="H36" s="3"/>
      <c r="I36" s="4"/>
    </row>
    <row r="39" customFormat="false" ht="13.2" hidden="false" customHeight="false" outlineLevel="0" collapsed="false">
      <c r="A39" s="3"/>
      <c r="B39" s="3"/>
      <c r="C39" s="3"/>
      <c r="F39" s="3" t="s">
        <v>63</v>
      </c>
      <c r="G39" s="3"/>
      <c r="H39" s="3"/>
      <c r="I39" s="4"/>
    </row>
  </sheetData>
  <mergeCells count="7">
    <mergeCell ref="A9:J9"/>
    <mergeCell ref="A11:J11"/>
    <mergeCell ref="A13:J13"/>
    <mergeCell ref="A36:C36"/>
    <mergeCell ref="F36:H36"/>
    <mergeCell ref="A39:C39"/>
    <mergeCell ref="F39:H39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7:12:24Z</dcterms:created>
  <dc:creator>ΓΙΩΡΓΟΣ  ΔΟΜΟΚΤΣΗΣ</dc:creator>
  <dc:description>ΝΑ ΜΗΝ ΑΛΑΖΕΤΕ ΤΙΣ ΣΥΝΑΡΤΗΣΕΙΣ ΤΩΝ ΚΕΛΙΩΝ</dc:description>
  <dc:language>en-US</dc:language>
  <cp:lastModifiedBy>duser215</cp:lastModifiedBy>
  <cp:lastPrinted>2009-02-11T07:00:35Z</cp:lastPrinted>
  <dcterms:modified xsi:type="dcterms:W3CDTF">2009-02-23T07:00:53Z</dcterms:modified>
  <cp:revision>0</cp:revision>
  <dc:subject/>
  <dc:title>ΣΤΑΤΙΣΤΙΚΗ ΝΟΣΟΚΟΜΕΙΟΥ</dc:title>
</cp:coreProperties>
</file>