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28.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78.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drawing58.xml" ContentType="application/vnd.openxmlformats-officedocument.drawing+xml"/>
  <Override PartName="/xl/drawings/drawing56.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76.xml" ContentType="application/vnd.openxmlformats-officedocument.drawing+xml"/>
  <Override PartName="/xl/drawings/drawing64.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68.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0"/>
  </bookViews>
  <sheets>
    <sheet name="ΣΥΝΟΛΑ" sheetId="1" state="visible" r:id="rId2"/>
    <sheet name="1. ΔΥΤ. ΕΛΛΑΔΑ" sheetId="2" state="visible" r:id="rId3"/>
    <sheet name="2. ΗΠΕΙΡΟΣ" sheetId="3" state="visible" r:id="rId4"/>
    <sheet name="3. ΙΟΝΙΑ ΝΗΣΙΑ" sheetId="4" state="visible" r:id="rId5"/>
    <sheet name="4. ΠΕΛΟΠΟΝΝΗΣΟΣ" sheetId="5" state="visible" r:id="rId6"/>
    <sheet name="ΑΓ. ΑΘΑΝΑΣΙΟΥ" sheetId="6" state="visible" r:id="rId7"/>
    <sheet name="ΑΓ. ΜΑΡΚΟΥ" sheetId="7" state="visible" r:id="rId8"/>
    <sheet name="ΑΓ. ΝΙΚΟΛΑΟΥ" sheetId="8" state="visible" r:id="rId9"/>
    <sheet name="ΑΓΝΑΝΤΩΝ" sheetId="9" state="visible" r:id="rId10"/>
    <sheet name="ΑΙΤΩΛΙΚΟΥ" sheetId="10" state="visible" r:id="rId11"/>
    <sheet name="ΑΚΡΑΤΑΣ" sheetId="11" state="visible" r:id="rId12"/>
    <sheet name="ΑΜΦΙΛΟΧΙΑΣ" sheetId="12" state="visible" r:id="rId13"/>
    <sheet name="ΑΝΔΡΙΤΣΑΙΝΑΣ" sheetId="13" state="visible" r:id="rId14"/>
    <sheet name="ΑΝΩ ΚΑΛΕΝΤΙΝΗΣ" sheetId="14" state="visible" r:id="rId15"/>
    <sheet name="ΑΝΩ ΧΩΡΑΣ" sheetId="15" state="visible" r:id="rId16"/>
    <sheet name="ΑΡΕΟΠΟΛΗΣ" sheetId="16" state="visible" r:id="rId17"/>
    <sheet name="ΑΡΧΑΙΑΣ ΟΛΥΜΠΙΑΣ" sheetId="17" state="visible" r:id="rId18"/>
    <sheet name="ΑΣΤΑΚΟΥ" sheetId="18" state="visible" r:id="rId19"/>
    <sheet name="ΑΣΤΡΟΥΣ" sheetId="19" state="visible" r:id="rId20"/>
    <sheet name="ΒΑΡΔΑΣ" sheetId="20" state="visible" r:id="rId21"/>
    <sheet name="ΒΑΣΙΛΙΚΗΣ" sheetId="21" state="visible" r:id="rId22"/>
    <sheet name="ΒΛΑΧΙΩΤΗ" sheetId="22" state="visible" r:id="rId23"/>
    <sheet name="ΒΟΝΙΤΣΑΣ" sheetId="23" state="visible" r:id="rId24"/>
    <sheet name="ΒΟΥΛΓΑΡΕΛΙΟΥ" sheetId="24" state="visible" r:id="rId25"/>
    <sheet name="ΒΟΥΤΣΑΡΑ" sheetId="25" state="visible" r:id="rId26"/>
    <sheet name="ΓΑΡΓΑΛΙΑΝΩΝ" sheetId="26" state="visible" r:id="rId27"/>
    <sheet name="ΓΑΣΤΟΥΝΗΣ" sheetId="27" state="visible" r:id="rId28"/>
    <sheet name="ΓΚΟΥΡΑΣ" sheetId="28" state="visible" r:id="rId29"/>
    <sheet name="ΓΥΘΕΙΟΥ" sheetId="29" state="visible" r:id="rId30"/>
    <sheet name="ΔΕΛΒΙΝΑΚΙΟΥ" sheetId="30" state="visible" r:id="rId31"/>
    <sheet name="ΔΕΡΒΙΖΙΑΝΩΝ" sheetId="31" state="visible" r:id="rId32"/>
    <sheet name="ΔΗΜΗΤΣΑΝΑΣ" sheetId="32" state="visible" r:id="rId33"/>
    <sheet name="ΕΡΥΜΑΝΘΕΙΑΣ" sheetId="33" state="visible" r:id="rId34"/>
    <sheet name="ΖΑΧΑΡΩΣ" sheetId="34" state="visible" r:id="rId35"/>
    <sheet name="ΗΓΟΥΜΕΝΙΤΣΑΣ" sheetId="35" state="visible" r:id="rId36"/>
    <sheet name="ΘΕΡΜΟΥ" sheetId="36" state="visible" r:id="rId37"/>
    <sheet name="ΘΕΣΠΡΩΤΙΚΟΥ" sheetId="37" state="visible" r:id="rId38"/>
    <sheet name="ΙΘΑΚΗΣ" sheetId="38" state="visible" r:id="rId39"/>
    <sheet name="ΚΑΝΑΛΛΑΚΙΟΥ" sheetId="39" state="visible" r:id="rId40"/>
    <sheet name="ΚΑΣΤΟΡΕΙΟΥ" sheetId="40" state="visible" r:id="rId41"/>
    <sheet name="ΚΑΤΑΣΤΑΡΙΟΥ" sheetId="41" state="visible" r:id="rId42"/>
    <sheet name="ΚΑΤΟΥΝΑΣ" sheetId="42" state="visible" r:id="rId43"/>
    <sheet name="ΚΑΤΩ ΑΧΑΙΑΣ" sheetId="43" state="visible" r:id="rId44"/>
    <sheet name="ΚΙΑΤΟΥ" sheetId="44" state="visible" r:id="rId45"/>
    <sheet name="ΚΛΕΙΤΟΡΙΑΣ" sheetId="45" state="visible" r:id="rId46"/>
    <sheet name="ΚΟΝΙΤΣΑΣ" sheetId="46" state="visible" r:id="rId47"/>
    <sheet name="ΚΡΑΝΙΔΙΟΥ" sheetId="47" state="visible" r:id="rId48"/>
    <sheet name="Κ.Υ. ΚΑΛΑΒΡΥΤΩΝ" sheetId="48" state="visible" r:id="rId49"/>
    <sheet name="Κ.Υ. ΚΡΕΣΤΕΝΩΝ" sheetId="49" state="visible" r:id="rId50"/>
    <sheet name="Κ.Υ. ΚΥΠΑΡΙΣΣΙΑΣ" sheetId="50" state="visible" r:id="rId51"/>
    <sheet name="Κ.Υ. ΜΟΛΑΩΝ" sheetId="51" state="visible" r:id="rId52"/>
    <sheet name="Κ.Υ. ΦΙΛΙΑΤΩΝ" sheetId="52" state="visible" r:id="rId53"/>
    <sheet name="ΛΕΥΚΙΜΜΗΣ" sheetId="53" state="visible" r:id="rId54"/>
    <sheet name="ΛΕΒΙΔΙΟΥ" sheetId="54" state="visible" r:id="rId55"/>
    <sheet name="ΛΕΩΝΙΔΙΟΥ" sheetId="55" state="visible" r:id="rId56"/>
    <sheet name="ΛΟΥΤΡΑΚΙΟΥ" sheetId="56" state="visible" r:id="rId57"/>
    <sheet name="ΛΥΓΟΥΡΙΟΥ" sheetId="57" state="visible" r:id="rId58"/>
    <sheet name="ΜΑΡΓΑΡΙΤΙΟΥ" sheetId="58" state="visible" r:id="rId59"/>
    <sheet name="ΜΕΓΑΛΟΠΟΛΗΣ" sheetId="59" state="visible" r:id="rId60"/>
    <sheet name="ΜΕΛΙΓΑΛΑ" sheetId="60" state="visible" r:id="rId61"/>
    <sheet name="ΜΕΣΣΗΝΗΣ" sheetId="61" state="visible" r:id="rId62"/>
    <sheet name="ΜΕΤΣΟΒΟΥ" sheetId="62" state="visible" r:id="rId63"/>
    <sheet name="ΜΥΤΙΚΑ" sheetId="63" state="visible" r:id="rId64"/>
    <sheet name="ΝΑΥΠΑΚΤΟΥ" sheetId="64" state="visible" r:id="rId65"/>
    <sheet name="ΝΕΑΠΟΛΗΣ" sheetId="65" state="visible" r:id="rId66"/>
    <sheet name="ΝΕΜΕΑΣ" sheetId="66" state="visible" r:id="rId67"/>
    <sheet name="ΞΥΛΟΚΑΣΤΡΟΥ" sheetId="67" state="visible" r:id="rId68"/>
    <sheet name="ΠΑΞΩΝ" sheetId="68" state="visible" r:id="rId69"/>
    <sheet name="ΠΑΡΑΜΥΘΙΑΣ" sheetId="69" state="visible" r:id="rId70"/>
    <sheet name="ΠΑΡΓΑΣ" sheetId="70" state="visible" r:id="rId71"/>
    <sheet name="ΠΡΑΜΑΝΤΩΝ" sheetId="71" state="visible" r:id="rId72"/>
    <sheet name="ΠΥΛΟΥ" sheetId="72" state="visible" r:id="rId73"/>
    <sheet name="ΣΑΜΗΣ" sheetId="73" state="visible" r:id="rId74"/>
    <sheet name="ΣΙΜΟΠΟΥΛΟΥ" sheetId="74" state="visible" r:id="rId75"/>
    <sheet name="ΤΡΟΠΑΙΩΝ" sheetId="75" state="visible" r:id="rId76"/>
    <sheet name="ΦΙΛΙΑΤΡΩΝ" sheetId="76" state="visible" r:id="rId77"/>
    <sheet name="ΦΙΛΙΠΠΙΑΔΑΣ" sheetId="77" state="visible" r:id="rId78"/>
    <sheet name="ΧΑΛΑΝΔΡΙΤΣΑΣ" sheetId="78" state="visible" r:id="rId79"/>
    <sheet name="ΧΑΛΚΙΟΠΟΥΛΩΝ" sheetId="79" state="visible" r:id="rId80"/>
    <sheet name="ΦΥΛΑΚΕΣ ΑΡΓΟΛΙΔΑΣ" sheetId="80" state="visible" r:id="rId81"/>
    <sheet name="ΦΥΛΑΚΕΣ ΚΟΡΙΝΘΟΥ" sheetId="81" state="visible" r:id="rId82"/>
    <sheet name="ΦΥΛΑΚΕΣ ΙΩΑΝΝΙΝΩΝ" sheetId="82" state="visible" r:id="rId83"/>
    <sheet name="ΦΥΛΑΚΕΣ ΤΡΙΠΟΛΗΣ" sheetId="83" state="visible" r:id="rId84"/>
    <sheet name="ΦΥΛΑΚΕΣ ΚΕΡΚΥΡΑΣ" sheetId="84" state="visible" r:id="rId85"/>
    <sheet name="ΑΕΡΟΛΙΜΕΝΑΣ ΚΕΡΚΥΡΑΣ" sheetId="85" state="visible" r:id="rId86"/>
    <sheet name="ΑΕΡΟΛΙΜΕΝΑΣ ΙΩΑΝΝΙΝΩΝ" sheetId="86" state="visible" r:id="rId87"/>
    <sheet name="ΑΕΡΟΛΙΜΕΝΑΣ ΚΕΦΑΛΛΗΝΙΑΣ" sheetId="87" state="visible" r:id="rId88"/>
    <sheet name="ΑΕΡΟΛΙΜΕΝΑΣ ΖΑΚΥΝΘΟΥ" sheetId="88" state="visible" r:id="rId89"/>
  </sheets>
  <definedNames>
    <definedName function="false" hidden="false" localSheetId="1" name="_xlnm.Print_Area" vbProcedure="false">'1. ΔΥΤ. ΕΛΛΑΔΑ'!$A$1:$F$61</definedName>
    <definedName function="false" hidden="true" localSheetId="5" name="_xlnm._FilterDatabase" vbProcedure="false">'ΑΓ. ΑΘΑΝΑΣΙΟΥ'!$A$3:$O$23</definedName>
    <definedName function="false" hidden="true" localSheetId="6" name="_xlnm._FilterDatabase" vbProcedure="false">'ΑΓ. ΜΑΡΚΟΥ'!$A$3:$O$3</definedName>
    <definedName function="false" hidden="true" localSheetId="7" name="_xlnm._FilterDatabase" vbProcedure="false">'ΑΓ. ΝΙΚΟΛΑΟΥ'!$A$3:$N$3</definedName>
    <definedName function="false" hidden="true" localSheetId="8" name="_xlnm._FilterDatabase" vbProcedure="false">ΑΓΝΑΝΤΩΝ!$A$3:$O$3</definedName>
    <definedName function="false" hidden="true" localSheetId="85" name="_xlnm._FilterDatabase" vbProcedure="false">'ΑΕΡΟΛΙΜΕΝΑΣ ΙΩΑΝΝΙΝΩΝ'!$A$3:$N$3</definedName>
    <definedName function="false" hidden="true" localSheetId="84" name="_xlnm._FilterDatabase" vbProcedure="false">'ΑΕΡΟΛΙΜΕΝΑΣ ΚΕΡΚΥΡΑΣ'!$A$3:$O$3</definedName>
    <definedName function="false" hidden="true" localSheetId="9" name="_xlnm._FilterDatabase" vbProcedure="false">ΑΙΤΩΛΙΚΟΥ!$A$3:$N$3</definedName>
    <definedName function="false" hidden="true" localSheetId="10" name="_xlnm._FilterDatabase" vbProcedure="false">ΑΚΡΑΤΑΣ!$A$3:$N$23</definedName>
    <definedName function="false" hidden="true" localSheetId="11" name="_xlnm._FilterDatabase" vbProcedure="false">ΑΜΦΙΛΟΧΙΑΣ!$A$3:$N$3</definedName>
    <definedName function="false" hidden="true" localSheetId="12" name="_xlnm._FilterDatabase" vbProcedure="false">ΑΝΔΡΙΤΣΑΙΝΑΣ!$A$3:$N$3</definedName>
    <definedName function="false" hidden="true" localSheetId="13" name="_xlnm._FilterDatabase" vbProcedure="false">'ΑΝΩ ΚΑΛΕΝΤΙΝΗΣ'!$A$3:$O$3</definedName>
    <definedName function="false" hidden="true" localSheetId="14" name="_xlnm._FilterDatabase" vbProcedure="false">'ΑΝΩ ΧΩΡΑΣ'!$A$3:$N$3</definedName>
    <definedName function="false" hidden="true" localSheetId="15" name="_xlnm._FilterDatabase" vbProcedure="false">ΑΡΕΟΠΟΛΗΣ!$A$3:$N$3</definedName>
    <definedName function="false" hidden="true" localSheetId="16" name="_xlnm._FilterDatabase" vbProcedure="false">'ΑΡΧΑΙΑΣ ΟΛΥΜΠΙΑΣ'!$A$3:$N$3</definedName>
    <definedName function="false" hidden="true" localSheetId="17" name="_xlnm._FilterDatabase" vbProcedure="false">ΑΣΤΑΚΟΥ!$A$3:$N$3</definedName>
    <definedName function="false" hidden="true" localSheetId="18" name="_xlnm._FilterDatabase" vbProcedure="false">ΑΣΤΡΟΥΣ!$A$3:$P$3</definedName>
    <definedName function="false" hidden="true" localSheetId="19" name="_xlnm._FilterDatabase" vbProcedure="false">ΒΑΡΔΑΣ!$A$3:$N$3</definedName>
    <definedName function="false" hidden="true" localSheetId="20" name="_xlnm._FilterDatabase" vbProcedure="false">ΒΑΣΙΛΙΚΗΣ!$A$3:$N$3</definedName>
    <definedName function="false" hidden="true" localSheetId="21" name="_xlnm._FilterDatabase" vbProcedure="false">ΒΛΑΧΙΩΤΗ!$A$3:$N$3</definedName>
    <definedName function="false" hidden="true" localSheetId="22" name="_xlnm._FilterDatabase" vbProcedure="false">ΒΟΝΙΤΣΑΣ!$A$3:$N$3</definedName>
    <definedName function="false" hidden="true" localSheetId="23" name="_xlnm._FilterDatabase" vbProcedure="false">ΒΟΥΛΓΑΡΕΛΙΟΥ!$A$3:$O$3</definedName>
    <definedName function="false" hidden="true" localSheetId="24" name="_xlnm._FilterDatabase" vbProcedure="false">ΒΟΥΤΣΑΡΑ!$A$3:$O$3</definedName>
    <definedName function="false" hidden="true" localSheetId="25" name="_xlnm._FilterDatabase" vbProcedure="false">ΓΑΡΓΑΛΙΑΝΩΝ!$A$3:$N$3</definedName>
    <definedName function="false" hidden="true" localSheetId="26" name="_xlnm._FilterDatabase" vbProcedure="false">ΓΑΣΤΟΥΝΗΣ!$A$3:$N$3</definedName>
    <definedName function="false" hidden="true" localSheetId="27" name="_xlnm._FilterDatabase" vbProcedure="false">ΓΚΟΥΡΑΣ!$A$3:$N$3</definedName>
    <definedName function="false" hidden="true" localSheetId="28" name="_xlnm._FilterDatabase" vbProcedure="false">ΓΥΘΕΙΟΥ!$A$3:$N$3</definedName>
    <definedName function="false" hidden="true" localSheetId="29" name="_xlnm._FilterDatabase" vbProcedure="false">ΔΕΛΒΙΝΑΚΙΟΥ!$A$3:$N$3</definedName>
    <definedName function="false" hidden="true" localSheetId="30" name="_xlnm._FilterDatabase" vbProcedure="false">ΔΕΡΒΙΖΙΑΝΩΝ!$A$3:$N$3</definedName>
    <definedName function="false" hidden="true" localSheetId="31" name="_xlnm._FilterDatabase" vbProcedure="false">ΔΗΜΗΤΣΑΝΑΣ!$A$3:$O$3</definedName>
    <definedName function="false" hidden="true" localSheetId="32" name="_xlnm._FilterDatabase" vbProcedure="false">ΕΡΥΜΑΝΘΕΙΑΣ!$A$3:$N$3</definedName>
    <definedName function="false" hidden="true" localSheetId="33" name="_xlnm._FilterDatabase" vbProcedure="false">ΖΑΧΑΡΩΣ!$A$3:$N$3</definedName>
    <definedName function="false" hidden="true" localSheetId="34" name="_xlnm._FilterDatabase" vbProcedure="false">ΗΓΟΥΜΕΝΙΤΣΑΣ!$A$3:$N$3</definedName>
    <definedName function="false" hidden="true" localSheetId="35" name="_xlnm._FilterDatabase" vbProcedure="false">ΘΕΡΜΟΥ!$A$3:$N$3</definedName>
    <definedName function="false" hidden="true" localSheetId="37" name="_xlnm._FilterDatabase" vbProcedure="false">ΙΘΑΚΗΣ!$A$3:$N$3</definedName>
    <definedName function="false" hidden="true" localSheetId="47" name="_xlnm._FilterDatabase" vbProcedure="false">'Κ.Υ. ΚΑΛΑΒΡΥΤΩΝ'!$A$3:$N$3</definedName>
    <definedName function="false" hidden="true" localSheetId="49" name="_xlnm._FilterDatabase" vbProcedure="false">'Κ.Υ. ΚΥΠΑΡΙΣΣΙΑΣ'!$A$3:$N$3</definedName>
    <definedName function="false" hidden="true" localSheetId="50" name="_xlnm._FilterDatabase" vbProcedure="false">'Κ.Υ. ΜΟΛΑΩΝ'!$A$3:$N$3</definedName>
    <definedName function="false" hidden="true" localSheetId="51" name="_xlnm._FilterDatabase" vbProcedure="false">'Κ.Υ. ΦΙΛΙΑΤΩΝ'!$A$3:$N$3</definedName>
    <definedName function="false" hidden="true" localSheetId="38" name="_xlnm._FilterDatabase" vbProcedure="false">ΚΑΝΑΛΛΑΚΙΟΥ!$A$3:$N$3</definedName>
    <definedName function="false" hidden="true" localSheetId="39" name="_xlnm._FilterDatabase" vbProcedure="false">ΚΑΣΤΟΡΕΙΟΥ!$A$3:$N$3</definedName>
    <definedName function="false" hidden="true" localSheetId="40" name="_xlnm._FilterDatabase" vbProcedure="false">ΚΑΤΑΣΤΑΡΙΟΥ!$A$3:$N$3</definedName>
    <definedName function="false" hidden="true" localSheetId="41" name="_xlnm._FilterDatabase" vbProcedure="false">ΚΑΤΟΥΝΑΣ!$A$3:$N$3</definedName>
    <definedName function="false" hidden="true" localSheetId="42" name="_xlnm._FilterDatabase" vbProcedure="false">'ΚΑΤΩ ΑΧΑΙΑΣ'!$A$3:$N$3</definedName>
    <definedName function="false" hidden="true" localSheetId="43" name="_xlnm._FilterDatabase" vbProcedure="false">ΚΙΑΤΟΥ!$A$3:$N$3</definedName>
    <definedName function="false" hidden="true" localSheetId="44" name="_xlnm._FilterDatabase" vbProcedure="false">ΚΛΕΙΤΟΡΙΑΣ!$A$3:$N$3</definedName>
    <definedName function="false" hidden="true" localSheetId="45" name="_xlnm._FilterDatabase" vbProcedure="false">ΚΟΝΙΤΣΑΣ!$A$3:$N$3</definedName>
    <definedName function="false" hidden="true" localSheetId="46" name="_xlnm._FilterDatabase" vbProcedure="false">ΚΡΑΝΙΔΙΟΥ!$A$3:$N$3</definedName>
    <definedName function="false" hidden="true" localSheetId="52" name="_xlnm._FilterDatabase" vbProcedure="false">ΛΕΥΚΙΜΜΗΣ!$A$3:$N$3</definedName>
    <definedName function="false" hidden="true" localSheetId="54" name="_xlnm._FilterDatabase" vbProcedure="false">ΛΕΩΝΙΔΙΟΥ!$A$3:$O$3</definedName>
    <definedName function="false" hidden="true" localSheetId="55" name="_xlnm._FilterDatabase" vbProcedure="false">ΛΟΥΤΡΑΚΙΟΥ!$A$3:$N$3</definedName>
    <definedName function="false" hidden="true" localSheetId="56" name="_xlnm._FilterDatabase" vbProcedure="false">ΛΥΓΟΥΡΙΟΥ!$A$3:$N$28</definedName>
    <definedName function="false" hidden="true" localSheetId="57" name="_xlnm._FilterDatabase" vbProcedure="false">ΜΑΡΓΑΡΙΤΙΟΥ!$A$3:$N$3</definedName>
    <definedName function="false" hidden="true" localSheetId="58" name="_xlnm._FilterDatabase" vbProcedure="false">ΜΕΓΑΛΟΠΟΛΗΣ!$A$3:$O$3</definedName>
    <definedName function="false" hidden="true" localSheetId="59" name="_xlnm._FilterDatabase" vbProcedure="false">ΜΕΛΙΓΑΛΑ!$A$3:$N$3</definedName>
    <definedName function="false" hidden="true" localSheetId="60" name="_xlnm._FilterDatabase" vbProcedure="false">ΜΕΣΣΗΝΗΣ!$A$3:$N$3</definedName>
    <definedName function="false" hidden="true" localSheetId="61" name="_xlnm._FilterDatabase" vbProcedure="false">ΜΕΤΣΟΒΟΥ!$A$3:$N$3</definedName>
    <definedName function="false" hidden="true" localSheetId="62" name="_xlnm._FilterDatabase" vbProcedure="false">ΜΥΤΙΚΑ!$A$3:$N$3</definedName>
    <definedName function="false" hidden="true" localSheetId="63" name="_xlnm._FilterDatabase" vbProcedure="false">ΝΑΥΠΑΚΤΟΥ!$A$3:$N$3</definedName>
    <definedName function="false" hidden="true" localSheetId="64" name="_xlnm._FilterDatabase" vbProcedure="false">ΝΕΑΠΟΛΗΣ!$A$3:$N$3</definedName>
    <definedName function="false" hidden="true" localSheetId="65" name="_xlnm._FilterDatabase" vbProcedure="false">ΝΕΜΕΑΣ!$A$3:$N$3</definedName>
    <definedName function="false" hidden="true" localSheetId="66" name="_xlnm._FilterDatabase" vbProcedure="false">ΞΥΛΟΚΑΣΤΡΟΥ!$A$3:$N$3</definedName>
    <definedName function="false" hidden="true" localSheetId="67" name="_xlnm._FilterDatabase" vbProcedure="false">ΠΑΞΩΝ!$A$3:$N$3</definedName>
    <definedName function="false" hidden="true" localSheetId="68" name="_xlnm._FilterDatabase" vbProcedure="false">ΠΑΡΑΜΥΘΙΑΣ!$A$3:$N$3</definedName>
    <definedName function="false" hidden="true" localSheetId="69" name="_xlnm._FilterDatabase" vbProcedure="false">ΠΑΡΓΑΣ!$A$3:$N$3</definedName>
    <definedName function="false" hidden="true" localSheetId="70" name="_xlnm._FilterDatabase" vbProcedure="false">ΠΡΑΜΑΝΤΩΝ!$A$3:$N$3</definedName>
    <definedName function="false" hidden="true" localSheetId="71" name="_xlnm._FilterDatabase" vbProcedure="false">ΠΥΛΟΥ!$A$1:$N$18</definedName>
    <definedName function="false" hidden="true" localSheetId="72" name="_xlnm._FilterDatabase" vbProcedure="false">ΣΑΜΗΣ!$A$3:$N$3</definedName>
    <definedName function="false" hidden="true" localSheetId="73" name="_xlnm._FilterDatabase" vbProcedure="false">ΣΙΜΟΠΟΥΛΟΥ!$A$3:$N$3</definedName>
    <definedName function="false" hidden="true" localSheetId="74" name="_xlnm._FilterDatabase" vbProcedure="false">ΤΡΟΠΑΙΩΝ!$A$3:$P$15</definedName>
    <definedName function="false" hidden="true" localSheetId="75" name="_xlnm._FilterDatabase" vbProcedure="false">ΦΙΛΙΑΤΡΩΝ!$A$3:$N$3</definedName>
    <definedName function="false" hidden="true" localSheetId="76" name="_xlnm._FilterDatabase" vbProcedure="false">ΦΙΛΙΠΠΙΑΔΑΣ!$A$3:$N$3</definedName>
    <definedName function="false" hidden="true" localSheetId="79" name="_xlnm._FilterDatabase" vbProcedure="false">'ΦΥΛΑΚΕΣ ΑΡΓΟΛΙΔΑΣ'!$A$3:$N$3</definedName>
    <definedName function="false" hidden="true" localSheetId="81" name="_xlnm._FilterDatabase" vbProcedure="false">'ΦΥΛΑΚΕΣ ΙΩΑΝΝΙΝΩΝ'!$A$3:$N$3</definedName>
    <definedName function="false" hidden="true" localSheetId="80" name="_xlnm._FilterDatabase" vbProcedure="false">'ΦΥΛΑΚΕΣ ΚΟΡΙΝΘΟΥ'!$A$3:$N$3</definedName>
    <definedName function="false" hidden="true" localSheetId="82" name="_xlnm._FilterDatabase" vbProcedure="false">'ΦΥΛΑΚΕΣ ΤΡΙΠΟΛΗΣ'!$A$3:$O$3</definedName>
    <definedName function="false" hidden="true" localSheetId="77" name="_xlnm._FilterDatabase" vbProcedure="false">ΧΑΛΑΝΔΡΙΤΣΑΣ!$A$3:$N$3</definedName>
    <definedName function="false" hidden="true" localSheetId="78" name="_xlnm._FilterDatabase" vbProcedure="false">ΧΑΛΚΙΟΠΟΥΛΩΝ!$A$3:$N$12</definedName>
    <definedName function="false" hidden="false" name="ΕΙΔΙΚΟΤΗΤΑ_Ι_" vbProcedure="false">#REF!</definedName>
    <definedName function="false" hidden="false" name="ΚΛΑΔΟΣ" vbProcedure="false">#REF!</definedName>
    <definedName function="false" hidden="false" localSheetId="36" name="Excel_BuiltIn__FilterDatabase" vbProcedure="false">ΘΕΣΠΡΩΤΙΚΟΥ!$A$3:$N$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4" authorId="0">
      <text>
        <r>
          <rPr>
            <sz val="8"/>
            <color rgb="FF000000"/>
            <rFont val="Tahoma"/>
            <family val="2"/>
            <charset val="161"/>
          </rPr>
          <t xml:space="preserve">Λειτουργεί ως Π.Ι. που ανήλει στη Δημητσάνα.Δεν λειτουργησε ποτέ ως Κ.Υ. αν και υπάρχει σχετικό ΦΕΚ σύστασης
</t>
        </r>
      </text>
      <mc:AlternateContent>
        <mc:Choice Requires="v2">
          <commentPr autoFill="true" autoScale="false" colHidden="false" locked="false" rowHidden="false" textHAlign="justify" textVAlign="top">
            <anchor moveWithCells="false" sizeWithCells="false">
              <xdr:from>
                <xdr:col>0</xdr:col>
                <xdr:colOff>83</xdr:colOff>
                <xdr:row>159</xdr:row>
                <xdr:rowOff>19</xdr:rowOff>
              </xdr:from>
              <xdr:to>
                <xdr:col>2</xdr:col>
                <xdr:colOff>50</xdr:colOff>
                <xdr:row>165</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charset val="161"/>
          </rPr>
          <t xml:space="preserve">Gstaf2:
</t>
        </r>
      </text>
      <mc:AlternateContent>
        <mc:Choice Requires="v2">
          <commentPr autoFill="true" autoScale="false" colHidden="false" locked="false" rowHidden="false" textHAlign="justify" textVAlign="top">
            <anchor moveWithCells="false" sizeWithCells="false">
              <xdr:from>
                <xdr:col>4</xdr:col>
                <xdr:colOff>16</xdr:colOff>
                <xdr:row>2</xdr:row>
                <xdr:rowOff>45</xdr:rowOff>
              </xdr:from>
              <xdr:to>
                <xdr:col>5</xdr:col>
                <xdr:colOff>68</xdr:colOff>
                <xdr:row>4</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161"/>
          </rPr>
          <t xml:space="preserve">KY BOUTSARA:
</t>
        </r>
      </text>
      <mc:AlternateContent>
        <mc:Choice Requires="v2">
          <commentPr autoFill="true" autoScale="false" colHidden="false" locked="false" rowHidden="false" textHAlign="justify" textVAlign="top">
            <anchor moveWithCells="false" sizeWithCells="false">
              <xdr:from>
                <xdr:col>8</xdr:col>
                <xdr:colOff>52</xdr:colOff>
                <xdr:row>2</xdr:row>
                <xdr:rowOff>49</xdr:rowOff>
              </xdr:from>
              <xdr:to>
                <xdr:col>10</xdr:col>
                <xdr:colOff>4</xdr:colOff>
                <xdr:row>5</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Tahoma"/>
            <family val="2"/>
            <charset val="161"/>
          </rPr>
          <t xml:space="preserve">Λειτουργεί ως Π.Ι. που ανήλει στη Δημητσάνα.Δεν λειτουργησε ποτέ ως Κ.Υ. αν και υπάρχει σχετικό ΦΕΚ σύστασης
</t>
        </r>
      </text>
      <mc:AlternateContent>
        <mc:Choice Requires="v2">
          <commentPr autoFill="true" autoScale="false" colHidden="false" locked="false" rowHidden="false" textHAlign="justify" textVAlign="top">
            <anchor moveWithCells="false" sizeWithCells="false">
              <xdr:from>
                <xdr:col>3</xdr:col>
                <xdr:colOff>0</xdr:colOff>
                <xdr:row>23</xdr:row>
                <xdr:rowOff>1</xdr:rowOff>
              </xdr:from>
              <xdr:to>
                <xdr:col>4</xdr:col>
                <xdr:colOff>12</xdr:colOff>
                <xdr:row>28</xdr:row>
                <xdr:rowOff>19</xdr:rowOff>
              </xdr:to>
            </anchor>
          </commentPr>
        </mc:Choice>
        <mc:Fallback/>
      </mc:AlternateContent>
    </comment>
  </commentList>
</comments>
</file>

<file path=xl/sharedStrings.xml><?xml version="1.0" encoding="utf-8"?>
<sst xmlns="http://schemas.openxmlformats.org/spreadsheetml/2006/main" count="9807" uniqueCount="3636">
  <si>
    <t xml:space="preserve">ΠΕΡΙΦΕΡΕΙΑΚΕΣ ΕΝΟΤΗΤΕΣ</t>
  </si>
  <si>
    <t xml:space="preserve">ΚΑΛΥΜΕΝΕΣ ΘΕΣΕΙΣ ΑΓΡΟΤΙΚΩΝ</t>
  </si>
  <si>
    <t xml:space="preserve">ΚΕΝΕΣ ΘΕΣΕΙΣ ΑΓΡΟΤΙΚΩΝ</t>
  </si>
  <si>
    <t xml:space="preserve">ΣΥΝΟΛΟ ΘΕΣΕΩΝ </t>
  </si>
  <si>
    <t xml:space="preserve">% ΚΕΝΕΣ ΘΕΣΕΙΣ</t>
  </si>
  <si>
    <t xml:space="preserve"> ΣΥΝΟΛΟ ΚΕΝΤΡΩΝ ΥΓΕΙΑΣ ΑΝΑ ΠΕΡΙΦΕΡΕΙΑΚΗ ΕΝΟΤΗΤΑ</t>
  </si>
  <si>
    <t xml:space="preserve">ΠΕΡΙΦΕΡΕΙΑΚΗ ΕΝΟΤΗΤΑ ΑΧΑΙΑΣ</t>
  </si>
  <si>
    <t xml:space="preserve">ΠΕΡΙΦΕΡΕΙΑΚΗ ΕΝΟΤΗΤΑ ΗΛΕΙΑΣ</t>
  </si>
  <si>
    <t xml:space="preserve">ΠΕΡΙΦΕΡΕΙΑΚΗ ΕΝΟΤΗΤΑ ΑΙΤΩΛ/ΑΝΙΑΣ</t>
  </si>
  <si>
    <t xml:space="preserve">ΠΕΡΙΦΕΡΕΙΑΚΗ ΕΝΟΤΗΤΑ ΙΩΑΝΝΙΝΩΝ</t>
  </si>
  <si>
    <t xml:space="preserve">ΠΕΡΙΦΕΡΕΙΑΚΗ ΕΝΟΤΗΤΑ ΑΡΤΑΣ</t>
  </si>
  <si>
    <t xml:space="preserve">ΠΕΡΙΦΕΡΕΙΑΚΗ ΕΝΟΤΗΤΑ ΠΡΕΒΕΖΑΣ</t>
  </si>
  <si>
    <t xml:space="preserve">ΠΕΡΙΦΕΡΕΙΑΚΗ ΕΝΟΤΗΤΑ ΘΕΣΠΡΩΤΙΑΣ</t>
  </si>
  <si>
    <t xml:space="preserve">ΠΕΡΙΦΕΡΕΙΑΚΗ ΕΝΟΤΗΤΑ ΚΕΡΚΥΡΑΣ</t>
  </si>
  <si>
    <t xml:space="preserve">ΠΕΡΙΦΕΡΕΙΑΚΗ ΕΝΟΤΗΤΑ ΛΕΥΚΑΔΑΣ</t>
  </si>
  <si>
    <t xml:space="preserve">ΠΕΡΙΦΕΡΕΙΑΚΗ ΕΝΟΤΗΤΑ ΚΕΦΑΛΛΗΝΙΑΣ</t>
  </si>
  <si>
    <t xml:space="preserve">ΠΕΡΙΦΕΡΕΙΑΚΗ ΕΝΟΤΗΤΑ ΖΑΚΥΝΘΟΥ</t>
  </si>
  <si>
    <t xml:space="preserve">ΠΕΡΙΦΕΡΕΙΑΚΗ ΕΝΟΤΗΤΑ ΚΟΡΙΝΘΙΑΣ</t>
  </si>
  <si>
    <t xml:space="preserve">ΠΕΡΙΦΕΡΕΙΑΚΗ ΕΝΟΤΗΤΑ ΑΡΓΟΛΙΔΟΣ</t>
  </si>
  <si>
    <t xml:space="preserve">ΠΕΡΙΦΕΡΕΙΑΚΗ ΕΝΟΤΗΤΑ ΑΡΚΑΔΙΑΣ</t>
  </si>
  <si>
    <t xml:space="preserve">ΠΕΡΙΦΕΡΕΙΑΚΗ ΕΝΟΤΗΤΑ ΛΑΚΩΝΙΑΣ</t>
  </si>
  <si>
    <t xml:space="preserve">ΠΕΡΙΦΕΡΕΙΑΚΗ ΕΝΟΤΗΤΑ ΜΕΣΣΗΝΙΑΣ</t>
  </si>
  <si>
    <t xml:space="preserve">ΣΥΝΟΛΑ</t>
  </si>
  <si>
    <t xml:space="preserve">ΣΥΓΚΕΝΤΡΩΤΙΚΟΣ ΠΙΝΑΚΑΣ: ΣΥΝΟΛΑ  ΙΑΤΡΩΝ ΥΠΗΡΕΤΟΥΝΤΩΝ ΣΕ ΘΕΣΕΙΣ ΑΓΡΟΤΙΚΩΝ ΣΕ ΚΕΝΤΡΑ ΥΓΕΙΑΣ  ΚΑΙ ΠΕΡΙΦΕΡΕΙΑΚΑ ΙΑΤΡΕΙΑ</t>
  </si>
  <si>
    <t xml:space="preserve">ΚΕΝΤΡΑ ΥΓΕΙΑΣ</t>
  </si>
  <si>
    <t xml:space="preserve">ΚΩΔΙΚΟΣ</t>
  </si>
  <si>
    <t xml:space="preserve">ΣΥΝΟΛΟ ΘΕΣΕΩΝ 1</t>
  </si>
  <si>
    <t xml:space="preserve">ΚΑΤΩ ΑΧΑΙΑΣ</t>
  </si>
  <si>
    <t xml:space="preserve">1.1.1</t>
  </si>
  <si>
    <t xml:space="preserve">ΧΑΛΑΝΔΡΙΤΣΑΣ</t>
  </si>
  <si>
    <t xml:space="preserve">1.1.2</t>
  </si>
  <si>
    <t xml:space="preserve">ΕΡΥΜΑΝΘΕΙΑΣ</t>
  </si>
  <si>
    <t xml:space="preserve">1.1.3</t>
  </si>
  <si>
    <t xml:space="preserve">ΚΛΕΙΤΟΡΙΑΣ</t>
  </si>
  <si>
    <t xml:space="preserve">1.1.4</t>
  </si>
  <si>
    <t xml:space="preserve">ΑΚΡΑΤΑΣ</t>
  </si>
  <si>
    <t xml:space="preserve">1.1.5</t>
  </si>
  <si>
    <t xml:space="preserve">Κ.Υ. ΚΑΛΑΒΡΥΤΩΝ</t>
  </si>
  <si>
    <t xml:space="preserve">1.1.6</t>
  </si>
  <si>
    <t xml:space="preserve">Κ.Υ. ΚΡΕΣΤΕΝΩΝ</t>
  </si>
  <si>
    <t xml:space="preserve">1.2.1</t>
  </si>
  <si>
    <t xml:space="preserve">ΣΙΜΟΠΟΥΛΟΥ</t>
  </si>
  <si>
    <t xml:space="preserve">1.2.2</t>
  </si>
  <si>
    <t xml:space="preserve">ΒΑΡΔΑΣ</t>
  </si>
  <si>
    <t xml:space="preserve">1.2.3</t>
  </si>
  <si>
    <t xml:space="preserve">ΓΑΣΤΟΥΝΗΣ</t>
  </si>
  <si>
    <t xml:space="preserve">1.2.4</t>
  </si>
  <si>
    <t xml:space="preserve">ΑΝΔΡΙΤΣΑΙΝΑΣ</t>
  </si>
  <si>
    <t xml:space="preserve">1.2.5</t>
  </si>
  <si>
    <t xml:space="preserve">ΖΑΧΑΡΩΣ</t>
  </si>
  <si>
    <t xml:space="preserve">1.2.6</t>
  </si>
  <si>
    <t xml:space="preserve">ΑΡΧΑΙΑΣ ΟΛΥΜΠΙΑΣ</t>
  </si>
  <si>
    <t xml:space="preserve">1.2.7</t>
  </si>
  <si>
    <t xml:space="preserve">ΣΥΓΚΕΝΤΡΩΤΙΚΟΣ ΠΙΝΑΚΑΣ : ΣΥΝΟΛΑ  ΙΑΤΡΩΝ ΥΠΗΡΕΤΟΥΝΤΩΝ ΣΕ ΘΕΣΕΙΣ ΑΓΡΟΤΙΚΩΝ ΣΕ ΚΕΝΤΡΑ ΥΓΕΙΑΣ  ΚΑΙ ΠΕΡΙΦΕΡΕΙΑΚΑ ΙΑΤΡΕΙΑ</t>
  </si>
  <si>
    <t xml:space="preserve">ΠΕΡΙΦΕΡΕΙΑΚΗ ΕΝΟΤΗΤΑ ΑΙΤΩΛΟΑΚΑΡΝΑΝΙΑΣ</t>
  </si>
  <si>
    <t xml:space="preserve">ΑΜΦΙΛΟΧΙΑΣ</t>
  </si>
  <si>
    <t xml:space="preserve">1.3.1</t>
  </si>
  <si>
    <t xml:space="preserve">ΚΑΤΟΥΝΑΣ</t>
  </si>
  <si>
    <t xml:space="preserve">1.3.2</t>
  </si>
  <si>
    <t xml:space="preserve">ΘΕΡΜΟΥ</t>
  </si>
  <si>
    <t xml:space="preserve">1.3.3</t>
  </si>
  <si>
    <t xml:space="preserve">ΒΟΝΙΤΣΑΣ</t>
  </si>
  <si>
    <t xml:space="preserve">1.3.4</t>
  </si>
  <si>
    <t xml:space="preserve">ΧΑΛΚΙΟΠΟΥΛΩΝ</t>
  </si>
  <si>
    <t xml:space="preserve">1.3.5</t>
  </si>
  <si>
    <t xml:space="preserve">ΑΣΤΑΚΟΥ</t>
  </si>
  <si>
    <t xml:space="preserve">1.3.6</t>
  </si>
  <si>
    <t xml:space="preserve">ΑΝΩ ΧΩΡΑΣ</t>
  </si>
  <si>
    <t xml:space="preserve">1.3.7</t>
  </si>
  <si>
    <t xml:space="preserve">ΑΙΤΩΛΙΚΟΥ</t>
  </si>
  <si>
    <t xml:space="preserve">1.3.8</t>
  </si>
  <si>
    <t xml:space="preserve">ΝΑΥΠΑΚΤΟΥ</t>
  </si>
  <si>
    <t xml:space="preserve">1.3.9</t>
  </si>
  <si>
    <t xml:space="preserve">ΜΥΤΙΚΑ</t>
  </si>
  <si>
    <t xml:space="preserve">1.3.10</t>
  </si>
  <si>
    <t xml:space="preserve">Σύνολο Κέντρων Υγείας</t>
  </si>
  <si>
    <t xml:space="preserve">ΒΟΥΤΣΑΡΑ</t>
  </si>
  <si>
    <t xml:space="preserve">2.1.1</t>
  </si>
  <si>
    <t xml:space="preserve">ΔΕΛΒΙΝΑΚΙΟΥ</t>
  </si>
  <si>
    <t xml:space="preserve">2.1.2</t>
  </si>
  <si>
    <t xml:space="preserve">ΔΕΡΒΙΖΙΑΝΩΝ</t>
  </si>
  <si>
    <t xml:space="preserve">2.1.3</t>
  </si>
  <si>
    <t xml:space="preserve">ΚΟΝΙΤΣΑΣ</t>
  </si>
  <si>
    <t xml:space="preserve">2.1.4</t>
  </si>
  <si>
    <t xml:space="preserve">ΜΕΤΣΟΒΟΥ</t>
  </si>
  <si>
    <t xml:space="preserve">2.1.5</t>
  </si>
  <si>
    <t xml:space="preserve">ΠΡΑΜΑΝΤΩΝ</t>
  </si>
  <si>
    <t xml:space="preserve">2.1.6</t>
  </si>
  <si>
    <t xml:space="preserve">ΘΕΣΠΡΩΤΙΚΟΥ</t>
  </si>
  <si>
    <t xml:space="preserve">2.2.1</t>
  </si>
  <si>
    <t xml:space="preserve">ΦΙΛΙΠΠΙΑΔΑΣ</t>
  </si>
  <si>
    <t xml:space="preserve">2.2.2</t>
  </si>
  <si>
    <t xml:space="preserve">ΠΑΡΓΑΣ</t>
  </si>
  <si>
    <t xml:space="preserve">2.2.3</t>
  </si>
  <si>
    <t xml:space="preserve">ΚΑΝΑΛΛΑΚΙΟΥ</t>
  </si>
  <si>
    <t xml:space="preserve">2.2.4</t>
  </si>
  <si>
    <t xml:space="preserve">ΒΟΥΛΓΑΡΕΛΙΟΥ</t>
  </si>
  <si>
    <t xml:space="preserve">2.3.1</t>
  </si>
  <si>
    <t xml:space="preserve">ΑΓΝΑΝΤΩΝ</t>
  </si>
  <si>
    <t xml:space="preserve">2.3.2</t>
  </si>
  <si>
    <t xml:space="preserve">ΑΝΩ ΚΑΛΕΝΤΙΝΗΣ</t>
  </si>
  <si>
    <t xml:space="preserve">2.3.3</t>
  </si>
  <si>
    <t xml:space="preserve">Κ.Υ. ΦΙΛΙΑΤΩΝ</t>
  </si>
  <si>
    <t xml:space="preserve">2.4.1</t>
  </si>
  <si>
    <t xml:space="preserve">ΗΓΟΥΜΕΝΙΤΣΑΣ</t>
  </si>
  <si>
    <t xml:space="preserve">2.4.2</t>
  </si>
  <si>
    <t xml:space="preserve">ΜΑΡΓΑΡΙΤΙΟΥ</t>
  </si>
  <si>
    <t xml:space="preserve">2.4.3</t>
  </si>
  <si>
    <t xml:space="preserve">ΠΑΡΑΜΥΘΙΑΣ</t>
  </si>
  <si>
    <t xml:space="preserve">2.4.4</t>
  </si>
  <si>
    <t xml:space="preserve">ΑΓ. ΑΘΑΝΑΣΙΟΥ</t>
  </si>
  <si>
    <t xml:space="preserve">3.1.1</t>
  </si>
  <si>
    <t xml:space="preserve">ΑΓ. ΜΑΡΚΟΥ</t>
  </si>
  <si>
    <t xml:space="preserve">3.2.2</t>
  </si>
  <si>
    <t xml:space="preserve">ΛΕΥΚΙΜΜΗΣ</t>
  </si>
  <si>
    <t xml:space="preserve">3.1.2</t>
  </si>
  <si>
    <t xml:space="preserve">ΠΑΞΩΝ</t>
  </si>
  <si>
    <t xml:space="preserve">3.1.3</t>
  </si>
  <si>
    <t xml:space="preserve">ΠΕΡΙΦ/ΚΗ ΕΝΟΤΗΤΑ ΛΕΥΚΑΔΑΣ</t>
  </si>
  <si>
    <t xml:space="preserve">ΒΑΣΙΛΙΚΗΣ</t>
  </si>
  <si>
    <t xml:space="preserve">3.2.1</t>
  </si>
  <si>
    <t xml:space="preserve">ΙΘΑΚΗΣ</t>
  </si>
  <si>
    <t xml:space="preserve">3.3.1</t>
  </si>
  <si>
    <t xml:space="preserve">ΣΑΜΗΣ</t>
  </si>
  <si>
    <t xml:space="preserve">3.3.2</t>
  </si>
  <si>
    <t xml:space="preserve">ΚΑΤΑΣΤΑΡΙΟΥ</t>
  </si>
  <si>
    <t xml:space="preserve">3.4.1</t>
  </si>
  <si>
    <t xml:space="preserve">ΣΥΓΚΕΝΤΡΩΤΙΚΟΣ ΠΙΝΑΚΑΣ 3γ: ΣΥΝΟΛΑ  ΙΑΤΡΩΝ ΥΠΗΡΕΤΟΥΝΤΩΝ ΣΕ ΘΕΣΕΙΣ ΑΓΡΟΤΙΚΩΝ ΣΕ ΚΕΝΤΡΑ ΥΓΕΙΑΣ  ΚΑΙ ΠΕΡΙΦΕΡΕΙΑΚΑ ΙΑΤΡΕΙΑ</t>
  </si>
  <si>
    <t xml:space="preserve">ΝΕΜΕΑΣ</t>
  </si>
  <si>
    <t xml:space="preserve">4.1.1</t>
  </si>
  <si>
    <t xml:space="preserve">ΚΙΑΤΟΥ</t>
  </si>
  <si>
    <t xml:space="preserve">4.1.2</t>
  </si>
  <si>
    <t xml:space="preserve">ΓΚΟΥΡΑΣ</t>
  </si>
  <si>
    <t xml:space="preserve">4.1.3</t>
  </si>
  <si>
    <t xml:space="preserve">ΞΥΛΟΚΑΣΤΡΟΥ</t>
  </si>
  <si>
    <t xml:space="preserve">4.1.4</t>
  </si>
  <si>
    <t xml:space="preserve">ΛΟΥΤΡΑΚΙΟΥ</t>
  </si>
  <si>
    <t xml:space="preserve">4.1.5</t>
  </si>
  <si>
    <t xml:space="preserve">ΑΣΤΡΟΥΣ</t>
  </si>
  <si>
    <t xml:space="preserve">4.2.1</t>
  </si>
  <si>
    <t xml:space="preserve">ΔΗΜΗΤΣΑΝΑΣ</t>
  </si>
  <si>
    <t xml:space="preserve">4.2.2</t>
  </si>
  <si>
    <t xml:space="preserve">ΛΕΩΝΙΔΙΟΥ</t>
  </si>
  <si>
    <t xml:space="preserve">4.2.3</t>
  </si>
  <si>
    <t xml:space="preserve">ΜΕΓΑΛΟΠΟΛΗΣ</t>
  </si>
  <si>
    <t xml:space="preserve">4.2.4</t>
  </si>
  <si>
    <t xml:space="preserve">ΤΡΟΠΑΙΩΝ</t>
  </si>
  <si>
    <t xml:space="preserve">4.2.5</t>
  </si>
  <si>
    <t xml:space="preserve">ΛΕΒΙΔΙΟΥ</t>
  </si>
  <si>
    <t xml:space="preserve">4.2.6</t>
  </si>
  <si>
    <t xml:space="preserve">ΚΡΑΝΙΔΙΟΥ</t>
  </si>
  <si>
    <t xml:space="preserve">4.3.1</t>
  </si>
  <si>
    <t xml:space="preserve">ΛΥΓΟΥΡΙΟΥ</t>
  </si>
  <si>
    <t xml:space="preserve">4.3.2</t>
  </si>
  <si>
    <t xml:space="preserve">ΒΛΑΧΙΩΤΗ</t>
  </si>
  <si>
    <t xml:space="preserve">4.4.1</t>
  </si>
  <si>
    <t xml:space="preserve">ΑΡΕΟΠΟΛΗΣ</t>
  </si>
  <si>
    <t xml:space="preserve">4.4.2</t>
  </si>
  <si>
    <t xml:space="preserve">ΓΥΘΕΙΟΥ</t>
  </si>
  <si>
    <t xml:space="preserve">4.4.3</t>
  </si>
  <si>
    <t xml:space="preserve">ΚΑΣΤΟΡΕΙΟΥ</t>
  </si>
  <si>
    <t xml:space="preserve">4.4.4</t>
  </si>
  <si>
    <t xml:space="preserve">Κ.Υ. ΜΟΛΑΩΝ</t>
  </si>
  <si>
    <t xml:space="preserve">4.4.5</t>
  </si>
  <si>
    <t xml:space="preserve">ΝΕΑΠΟΛΗΣ</t>
  </si>
  <si>
    <t xml:space="preserve">4.4.6</t>
  </si>
  <si>
    <t xml:space="preserve">ΜΕΣΣΗΝΗΣ</t>
  </si>
  <si>
    <t xml:space="preserve">4.5.1</t>
  </si>
  <si>
    <t xml:space="preserve">ΑΓ. ΝΙΚΟΛΑΟΥ</t>
  </si>
  <si>
    <t xml:space="preserve">4.5.2</t>
  </si>
  <si>
    <t xml:space="preserve">ΜΕΛΙΓΑΛΑ</t>
  </si>
  <si>
    <t xml:space="preserve">4.5.3</t>
  </si>
  <si>
    <t xml:space="preserve">ΠΥΛΟΥ</t>
  </si>
  <si>
    <t xml:space="preserve">4.5.4</t>
  </si>
  <si>
    <t xml:space="preserve">Κ.Υ. ΚΥΠΑΡΙΣΣΙΑΣ</t>
  </si>
  <si>
    <t xml:space="preserve">4.5.5</t>
  </si>
  <si>
    <t xml:space="preserve">ΦΙΛΙΑΤΡΩΝ</t>
  </si>
  <si>
    <t xml:space="preserve">4.5.6</t>
  </si>
  <si>
    <t xml:space="preserve">ΓΑΡΓΑΛΙΑΝΩΝ</t>
  </si>
  <si>
    <t xml:space="preserve">4.5.7</t>
  </si>
  <si>
    <t xml:space="preserve">ΠΙΝΑΚΑΣ 1: ΑΝΑΛΥΤΙΚΗ ΕΙΚΟΝΑ ΥΠΗΡΕΤΟΥΝΤΩΝ ΑΓΡΟΤΙΚΩΝ ΣΕ Κ.Υ., Π.Π.Ι. κ.λπ.</t>
  </si>
  <si>
    <t xml:space="preserve">ΚΕΝΤΡΟ ΥΓΕΙΑΣ (στο οποίο ανήκει η Μονάδα (Π.Π.Ι.,Π.Ι. κ.λπ.)</t>
  </si>
  <si>
    <t xml:space="preserve">ΕΙΔΟΣ ΜΟΝΑΔΑΣ (Κ.Υ., Π.Π.Ι. κ.λπ.)</t>
  </si>
  <si>
    <t xml:space="preserve">ΟΝOΜΑΣΙΑ ΜΟΝΑΔΑΣ</t>
  </si>
  <si>
    <t xml:space="preserve">ΦΕΚ ΘΕΣΗΣ</t>
  </si>
  <si>
    <r>
      <rPr>
        <sz val="11"/>
        <color rgb="FF000000"/>
        <rFont val="Calibri"/>
        <family val="2"/>
        <charset val="161"/>
      </rPr>
      <t xml:space="preserve">ΚΩΔΙΚΟΣ ΘΕΣΗΣ (</t>
    </r>
    <r>
      <rPr>
        <sz val="9"/>
        <color rgb="FF000000"/>
        <rFont val="Calibri"/>
        <family val="2"/>
        <charset val="161"/>
      </rPr>
      <t xml:space="preserve">Συμπληρώνεται από Δ.Υ.Π.Ε.)</t>
    </r>
  </si>
  <si>
    <r>
      <rPr>
        <sz val="11"/>
        <color rgb="FF000000"/>
        <rFont val="Calibri"/>
        <family val="2"/>
        <charset val="161"/>
      </rPr>
      <t xml:space="preserve">ΥΠΗΡΕΤΟΥΝ ΠΡΟΣΩΠΙΚΟ: (</t>
    </r>
    <r>
      <rPr>
        <sz val="9"/>
        <color rgb="FF000000"/>
        <rFont val="Calibri"/>
        <family val="2"/>
        <charset val="161"/>
      </rPr>
      <t xml:space="preserve">ΓΕΝ. ΙΑΤΡΟΣ =Γ, ΑΓΡΟΤΙΚΟΣ=Α)</t>
    </r>
  </si>
  <si>
    <t xml:space="preserve">ΕΠΩΝΥΜΟ &amp; ΟΝΟΜΑ ΙΑΤΡΟΥ (ΚΕΦΑΛΑΙΑ)</t>
  </si>
  <si>
    <t xml:space="preserve">ΠΡΟΚΗΡΥΞΗ </t>
  </si>
  <si>
    <t xml:space="preserve">ΧΡΟΝΙΚΟ ΔΙΑΣΤΗΜΑ (ΗΜΕΡΟΜΗΝΙΑ) ΤΕΛΕΥΤΑΙΑΣ ΚΑΛΥΨΗΣ ΤΗΣ ΘΕΣΗΣ </t>
  </si>
  <si>
    <t xml:space="preserve">ΠΑΡΑΤΑΣΗ ΜΕΧΡΙ</t>
  </si>
  <si>
    <t xml:space="preserve">ΑΓΟΝΗ ΠΡΟΚΗΡΥΞΗ </t>
  </si>
  <si>
    <t xml:space="preserve">ΝΕΑ ΠΡΟΚΗΡΥΞΗ</t>
  </si>
  <si>
    <t xml:space="preserve">ΠΑΡΑΤΗΡΗΣΕΙΣ </t>
  </si>
  <si>
    <t xml:space="preserve"> ΠΛΗΡΩΣΗΣ</t>
  </si>
  <si>
    <t xml:space="preserve">ΚΕΝΩΣΗΣ </t>
  </si>
  <si>
    <t xml:space="preserve">Αγίου Αθανασίου-Αγρού</t>
  </si>
  <si>
    <t xml:space="preserve">Κ.Υ.</t>
  </si>
  <si>
    <t xml:space="preserve">261/21-4-2011 Τ.Γ</t>
  </si>
  <si>
    <t xml:space="preserve">3.1.1.1</t>
  </si>
  <si>
    <t xml:space="preserve">Γ</t>
  </si>
  <si>
    <t xml:space="preserve">ΖΟΥΠΑΣ ΣΠΥΡΙΔΩΝ</t>
  </si>
  <si>
    <t xml:space="preserve">675/13-9-2011 Τ.Γ</t>
  </si>
  <si>
    <t xml:space="preserve">3.1.1.2</t>
  </si>
  <si>
    <t xml:space="preserve">ΠΕΡΡΑΚΗΣ ΙΩΑΝΝΗΣ</t>
  </si>
  <si>
    <t xml:space="preserve">1164/31-10-2012 Τα.Γ</t>
  </si>
  <si>
    <t xml:space="preserve">3.1.1.3</t>
  </si>
  <si>
    <t xml:space="preserve">ΚΑΚΑΒΙΤΣΑΣ ΦΟΙΒΟΣ</t>
  </si>
  <si>
    <t xml:space="preserve">ΚΑΛΥΨΗ ΑΠΌ ΝΙΚΟΛΟΥΖΟ ΣΤΕΦΑΝΟ ΜΕ ΘΗΤΕΙΑ</t>
  </si>
  <si>
    <t xml:space="preserve">852/3-7-2014 Τ.Γ</t>
  </si>
  <si>
    <t xml:space="preserve">3.1.1.4</t>
  </si>
  <si>
    <t xml:space="preserve">ΠΕΝΤΑΡΗ ΚΩΝΣΤΑΝΤΙΝΑ</t>
  </si>
  <si>
    <t xml:space="preserve">3.1.1.5</t>
  </si>
  <si>
    <t xml:space="preserve">Α </t>
  </si>
  <si>
    <t xml:space="preserve">ΚΩΝΣΤΑΝΤΙΝΟΥ ΓΕΩΡΓΙΟΣ</t>
  </si>
  <si>
    <t xml:space="preserve">Α2γ /Γ.Π.οικ.40719/5-6-2015</t>
  </si>
  <si>
    <t xml:space="preserve">Π.Ι</t>
  </si>
  <si>
    <t xml:space="preserve">Μαθρακίου </t>
  </si>
  <si>
    <t xml:space="preserve">3.1.1.6</t>
  </si>
  <si>
    <t xml:space="preserve">Α</t>
  </si>
  <si>
    <t xml:space="preserve">ΓΙΑΝΝΟΥΤΣΟΥ ΝΙΚΟΛΕΤΤΑ</t>
  </si>
  <si>
    <t xml:space="preserve">Α2γ/ΓΠ οικ./30384/25-4-2016</t>
  </si>
  <si>
    <t xml:space="preserve">Α2γ/Γ.Π 7237/29-01-2016       ΑΓΟΝΟ (ΦΕΚ 771/Β/92       </t>
  </si>
  <si>
    <t xml:space="preserve">Α2γ/Γ.Π 7237/29-01-2016       </t>
  </si>
  <si>
    <t xml:space="preserve">ΜΕ ΘΗΤΕΙΑ</t>
  </si>
  <si>
    <t xml:space="preserve">Αγ. Δούλων </t>
  </si>
  <si>
    <t xml:space="preserve">169/28-2-2008Τ.Γ</t>
  </si>
  <si>
    <t xml:space="preserve">3.1.1.7</t>
  </si>
  <si>
    <t xml:space="preserve">ΠΕΜΠΑ ΧΡΙΣΤΙΝΑ</t>
  </si>
  <si>
    <t xml:space="preserve">Αυλιωτών </t>
  </si>
  <si>
    <t xml:space="preserve">3.1.1.8</t>
  </si>
  <si>
    <t xml:space="preserve">ΠΡΟΒΑΤΑΣ ΙΩΑΝΝΗΣ</t>
  </si>
  <si>
    <t xml:space="preserve">Βελονάδων </t>
  </si>
  <si>
    <t xml:space="preserve">3.1.1.9</t>
  </si>
  <si>
    <t xml:space="preserve">ΧΑΛΙΑΣΟΥ ΑΝΝΑ ΛΟΥΙΖΑ</t>
  </si>
  <si>
    <t xml:space="preserve">Α2γ/Γ.Π 7237/29-01-2016            ΑΓΟΝΟ (ΦΕΚ 73/Α/87) ΠΔ 131) </t>
  </si>
  <si>
    <t xml:space="preserve">ΑΝΑΜΕΝΕΤΑΙ </t>
  </si>
  <si>
    <t xml:space="preserve">ΜΕ ΘΗΤΕΙΑ ΛΟΓΩ ΑΔΕΙΑ ΚΥΗΣΗΣ -ΤΟΚΕΤΟΥ</t>
  </si>
  <si>
    <t xml:space="preserve">Καρουσάδων </t>
  </si>
  <si>
    <t xml:space="preserve">3.1.1.10</t>
  </si>
  <si>
    <t xml:space="preserve">ΚΑΡΥΔΗ ΣΟΦΙΑ</t>
  </si>
  <si>
    <t xml:space="preserve">Μαγουλάδων </t>
  </si>
  <si>
    <t xml:space="preserve">3.1.1.11</t>
  </si>
  <si>
    <t xml:space="preserve">ΜΠΑΛΗΣ ΓΕΩΡΓΙΟΣ</t>
  </si>
  <si>
    <t xml:space="preserve">Α2γ/ΓΠοικ. 5887/23-07-2015</t>
  </si>
  <si>
    <t xml:space="preserve">Γιαννάδων </t>
  </si>
  <si>
    <t xml:space="preserve">200/2004 Τ.ΝΠΔΔ</t>
  </si>
  <si>
    <t xml:space="preserve">3.1.1.12</t>
  </si>
  <si>
    <t xml:space="preserve">ΤΣΙΑΛΙΟΣ ΙΩΑΝΝΗΣ</t>
  </si>
  <si>
    <t xml:space="preserve">3/12-1-2005 Τα ΝΠΔΔ</t>
  </si>
  <si>
    <t xml:space="preserve">3.1.1.13</t>
  </si>
  <si>
    <t xml:space="preserve">ΠΑΝΑΓΙΩΤΙΔΟΥ ΣΟΦΙΑ</t>
  </si>
  <si>
    <t xml:space="preserve">Δουκάδων </t>
  </si>
  <si>
    <t xml:space="preserve">658/17-7-2008 Τ.Γ</t>
  </si>
  <si>
    <t xml:space="preserve">3.1.1.14</t>
  </si>
  <si>
    <t xml:space="preserve">ΚΟΥΡΚΟΥΛΟΥ ΑΝΘΟΥΛΑ</t>
  </si>
  <si>
    <t xml:space="preserve">Μακράδων </t>
  </si>
  <si>
    <t xml:space="preserve">272/31-8-2006 Τα.ΝΠΔΔ</t>
  </si>
  <si>
    <t xml:space="preserve">3.1.1.15</t>
  </si>
  <si>
    <t xml:space="preserve">ΜΑΣΤΟΡΑ ΜΑΡΙΑ</t>
  </si>
  <si>
    <t xml:space="preserve">ΣΕ ΠΡΟΣΩΠΟΠΑΓΗ  ΘΈΣΗ ΕΠΙΜ. Β</t>
  </si>
  <si>
    <t xml:space="preserve">Καστελλάνων </t>
  </si>
  <si>
    <t xml:space="preserve">139/18-5-2006 Τ.Γ</t>
  </si>
  <si>
    <t xml:space="preserve">3.1.1.16</t>
  </si>
  <si>
    <t xml:space="preserve">ΠΟΛΙΤΑΚΗΣ ΠΕΤΡΟΣ</t>
  </si>
  <si>
    <t xml:space="preserve">861/9-8-2013 Τ.Γ</t>
  </si>
  <si>
    <t xml:space="preserve">3.1.1.17</t>
  </si>
  <si>
    <t xml:space="preserve">ΛΙΝΤΟΒΟΗ ΕΛΕΥΘΕΡΙΑ</t>
  </si>
  <si>
    <t xml:space="preserve">Οθωνών </t>
  </si>
  <si>
    <t xml:space="preserve">3.1.1.18</t>
  </si>
  <si>
    <t xml:space="preserve">ΚΟΤΙΝΑΣ ΚΩΝΣΤΑΝΤΙΝΟΣ</t>
  </si>
  <si>
    <t xml:space="preserve">Α2Γ/Γποικ./110964/29-12-2014</t>
  </si>
  <si>
    <t xml:space="preserve">Ερεικούσας </t>
  </si>
  <si>
    <t xml:space="preserve">3.1.1.19</t>
  </si>
  <si>
    <t xml:space="preserve">ΤΑΛΕΜΠ ΙΣΣΑ</t>
  </si>
  <si>
    <t xml:space="preserve"> Α2γ/ΓΠοικ.76592/07-10-2015</t>
  </si>
  <si>
    <t xml:space="preserve">ΠΑΡΑΙΤΗΣΗ 27-3-2015  -ΕΝΗΜΕΡΩΣΗ ΥΥΚΑ ΓΙΑ ΠΡΟΚΗΡΥΞΗ</t>
  </si>
  <si>
    <t xml:space="preserve">3.1.1.20</t>
  </si>
  <si>
    <t xml:space="preserve">ΤΕΛΕΥΤΑΙΑ ΕΝΗΜΕΡΩΣΗ :</t>
  </si>
  <si>
    <t xml:space="preserve">ΚΙΚΗ ΓΑΤΣΟΥΛΗ</t>
  </si>
  <si>
    <t xml:space="preserve">ΘΕΣΕΙΣ</t>
  </si>
  <si>
    <t xml:space="preserve">ΑΓΡΟΤΙΚΟΙ</t>
  </si>
  <si>
    <t xml:space="preserve">ΓΕΝΙΚΟΙ ΙΑΤΡΟΙ</t>
  </si>
  <si>
    <t xml:space="preserve">ΚΑΛΥΜΕΝΕΣ</t>
  </si>
  <si>
    <t xml:space="preserve">ΚΕΝΕΣ</t>
  </si>
  <si>
    <t xml:space="preserve">Π.Π.Ι.</t>
  </si>
  <si>
    <t xml:space="preserve">ΕΙΔ.Π.Ι.</t>
  </si>
  <si>
    <t xml:space="preserve">Π.Ι.</t>
  </si>
  <si>
    <t xml:space="preserve">ΣΥΝΟΛΟ</t>
  </si>
  <si>
    <t xml:space="preserve">Αγίου Μάρκου</t>
  </si>
  <si>
    <t xml:space="preserve">412/25-6-2007 Τ.Γ</t>
  </si>
  <si>
    <t xml:space="preserve">3.2.2.1</t>
  </si>
  <si>
    <t xml:space="preserve">ΤΖΙΟΥΒΙΛΑΣ ΜΙΧΑΗΛ(ΥΠΟΧΡΕΟΣ ΥΠΗΡΕΣΙΑΣ ΥΠΑΙΘΡΟΥ)</t>
  </si>
  <si>
    <t xml:space="preserve">AΓΟΝΟ</t>
  </si>
  <si>
    <t xml:space="preserve">3.2.2.2</t>
  </si>
  <si>
    <t xml:space="preserve">ΚΟΥΛΟΥΡΗ ΑΓΓΕΛΙΚΗ(ΜΕ ΘΗΤΕΙΑ)</t>
  </si>
  <si>
    <t xml:space="preserve">ΑΓΟΝΟ</t>
  </si>
  <si>
    <t xml:space="preserve">Επισκέψεως </t>
  </si>
  <si>
    <t xml:space="preserve">101/13-5-2003 ΤΝΠΔΔ</t>
  </si>
  <si>
    <t xml:space="preserve">3.2.2.3</t>
  </si>
  <si>
    <t xml:space="preserve">ΠΟΥΛΗΣ ΝΙΚΟΛΑΟΣ(ΚΑΛΥΠΤΕΙ ΘΕΣΗ ΥΠΟΧΡΕΟΥ ΥΠΗΡΕΣΙΑΣ ΥΠΑΙΘΡΟΥ)</t>
  </si>
  <si>
    <t xml:space="preserve">3.2.2.4</t>
  </si>
  <si>
    <t xml:space="preserve">ΠΑΡΑΙΤΗΣΗ 30/4/2015  </t>
  </si>
  <si>
    <t xml:space="preserve">Γιμαρίου </t>
  </si>
  <si>
    <t xml:space="preserve">1417/17-10-2014T  Γ</t>
  </si>
  <si>
    <t xml:space="preserve">3.2.2.5</t>
  </si>
  <si>
    <t xml:space="preserve">ΜΕΖΑΝ ΖΟΥΧΡΕ( ΚΑΛΥΠΤΕΙ ΘΕΣΗ ΥΠΟΧΡΕΟΥ ΥΠΗΡΕΣΙΑΣ ΥΠΑΙΘΡΟΥ)</t>
  </si>
  <si>
    <t xml:space="preserve">Ζυγού </t>
  </si>
  <si>
    <t xml:space="preserve">1028/25-11-2011 Τ.Γ</t>
  </si>
  <si>
    <t xml:space="preserve">3.2.2.6</t>
  </si>
  <si>
    <t xml:space="preserve">ΛΕΥΘΕΡΙΩΤΗΣ ΠΑΝΑΓΙΩΤΗΣ(ΚΑΛΥΠΤΕΙ ΘΕΣΗ ΥΠΟΧΡΕΟΥ ΥΠΗΡΕΣΙΑΣ ΥΠΑΙΘΡΟΥ)</t>
  </si>
  <si>
    <t xml:space="preserve">Άνω Κορακιάνας </t>
  </si>
  <si>
    <t xml:space="preserve">124/31-5-2005 Τα.Γ</t>
  </si>
  <si>
    <t xml:space="preserve">3.2.2.7</t>
  </si>
  <si>
    <t xml:space="preserve">ΚΙΡΚΙΝΗ ΕΥΑΝΘΙΑ(ΚΑΛΥΠΤΕΙ ΘΕΣΗ ΥΠΟΧΡΕΟΥ ΥΠΗΡΕΣΙΑΣ ΥΠΑΙΘΡΟΥ)</t>
  </si>
  <si>
    <t xml:space="preserve">Κασσιόπης </t>
  </si>
  <si>
    <t xml:space="preserve">3.2.2.8</t>
  </si>
  <si>
    <t xml:space="preserve">ΠΡΟΒΑΤΑΣ ΣΠΥΡΙΔΩΝ</t>
  </si>
  <si>
    <t xml:space="preserve">3.2.2.9</t>
  </si>
  <si>
    <t xml:space="preserve">ΖΑΓΚΛΑ ΣΤΥΛΙΑΝΗ</t>
  </si>
  <si>
    <t xml:space="preserve">kiki.hana@gmail.com</t>
  </si>
  <si>
    <t xml:space="preserve">Αγίου Νικολάου</t>
  </si>
  <si>
    <t xml:space="preserve">141/18.02.1999</t>
  </si>
  <si>
    <t xml:space="preserve">4.5.2.1</t>
  </si>
  <si>
    <t xml:space="preserve">ΜΠΙΝΑΚΑΣ ΙΩΑΝΝΗΣ</t>
  </si>
  <si>
    <t xml:space="preserve">Α2α/19001/16.07.2015</t>
  </si>
  <si>
    <t xml:space="preserve">21.08.2015</t>
  </si>
  <si>
    <t xml:space="preserve">ΕΣΥ επι θητεία</t>
  </si>
  <si>
    <t xml:space="preserve">Καρδαμύλης </t>
  </si>
  <si>
    <t xml:space="preserve">4.5.2.2</t>
  </si>
  <si>
    <t xml:space="preserve">ΠΑΡΑΣΚΕΥΟΠΟΥΛΟΣ ΓΕΩΡΓΙΟΣ</t>
  </si>
  <si>
    <t xml:space="preserve">Α2α/20487/16.07.2015</t>
  </si>
  <si>
    <t xml:space="preserve">26.08.2015</t>
  </si>
  <si>
    <t xml:space="preserve">4.5.2.3</t>
  </si>
  <si>
    <t xml:space="preserve">ΠΑΠΑΣΑΡΑΝΤΟΠΟΥΛΟΥ ΧΡΙΣΤΙΝΑ</t>
  </si>
  <si>
    <t xml:space="preserve">20.10.2014</t>
  </si>
  <si>
    <t xml:space="preserve">4.5.2.4</t>
  </si>
  <si>
    <t xml:space="preserve">BARTOI CAMELIA - LUCIA</t>
  </si>
  <si>
    <t xml:space="preserve">27.08.2008</t>
  </si>
  <si>
    <t xml:space="preserve">Πλάτσης </t>
  </si>
  <si>
    <t xml:space="preserve">4.5.2.5</t>
  </si>
  <si>
    <t xml:space="preserve">ΑΜΑΡΓΙΑΝΙΤΑΚΗ ΕΙΡΗΝΗ</t>
  </si>
  <si>
    <t xml:space="preserve">A2γ/Γ.Π.οικ76592/07.10.2015</t>
  </si>
  <si>
    <t xml:space="preserve">02.11.2015</t>
  </si>
  <si>
    <t xml:space="preserve">02.11.2016</t>
  </si>
  <si>
    <t xml:space="preserve">ΚΑΜΠΟΥ (ΑΒΙΑΣ)</t>
  </si>
  <si>
    <t xml:space="preserve">4.5.2.6</t>
  </si>
  <si>
    <t xml:space="preserve">ΠΑΝΤΑΖΗ ΕΥΓΕΝΙΑ</t>
  </si>
  <si>
    <t xml:space="preserve">Α2α/22914/16.07.2015</t>
  </si>
  <si>
    <t xml:space="preserve">02.10.2015</t>
  </si>
  <si>
    <t xml:space="preserve">syzefxis@1611.syzefxis.gov.gr</t>
  </si>
  <si>
    <t xml:space="preserve">ΑΓΝΑΝΤΩΝ       </t>
  </si>
  <si>
    <t xml:space="preserve">191/1988(13/Β/1989)</t>
  </si>
  <si>
    <t xml:space="preserve">2.3.2.1</t>
  </si>
  <si>
    <t xml:space="preserve">ΑΓΝΑΝΤΩΝ    </t>
  </si>
  <si>
    <t xml:space="preserve">2.3.2.2</t>
  </si>
  <si>
    <t xml:space="preserve">ΛΕΝΗ ΕΛΙΣΑΒΕΤ-ΜΑΛΑΜΩ</t>
  </si>
  <si>
    <t xml:space="preserve">ΓΡΑΙΚΙΚΟΥ       </t>
  </si>
  <si>
    <t xml:space="preserve">2.3.2.3</t>
  </si>
  <si>
    <t xml:space="preserve">ΠΑΠΠΑΣ ΜΙΛΤΟΣ</t>
  </si>
  <si>
    <t xml:space="preserve">Υ10γ/ΓΠ οικ.29940/4-4-2014</t>
  </si>
  <si>
    <t xml:space="preserve">ΛΕΠΙΑΝΩΝ</t>
  </si>
  <si>
    <t xml:space="preserve">2.3.2.4</t>
  </si>
  <si>
    <t xml:space="preserve">ΜΑΝΤΖΟΥΤΣΟΥ ΧΡΥΣΑΥΓΗ </t>
  </si>
  <si>
    <t xml:space="preserve">ΡΑΜΙΑΣ      </t>
  </si>
  <si>
    <t xml:space="preserve">Α3α/4584/1989(380/Β/1989)</t>
  </si>
  <si>
    <t xml:space="preserve">2.3.2.5</t>
  </si>
  <si>
    <t xml:space="preserve">ΠΕΛΕΧΑΣ ΕΛΕΥΘΕΡΙΟΣ</t>
  </si>
  <si>
    <t xml:space="preserve">ΚΑΤΑΡΑΚΤΗΣ</t>
  </si>
  <si>
    <t xml:space="preserve">2.3.2.6</t>
  </si>
  <si>
    <t xml:space="preserve">16.03.2015</t>
  </si>
  <si>
    <t xml:space="preserve">tsatsaronim@gnartas.gr</t>
  </si>
  <si>
    <t xml:space="preserve">Αιτωλικού</t>
  </si>
  <si>
    <t xml:space="preserve">Παλαιομάνινας</t>
  </si>
  <si>
    <t xml:space="preserve">ΦΕΚ 264/8-5-1985 Τεύχος Β΄,συμπληρώθηκε και τροποποιήθηκε με την Α3α/οικ10617/15-7-1988</t>
  </si>
  <si>
    <t xml:space="preserve">1.3.8.1</t>
  </si>
  <si>
    <t xml:space="preserve">ΜΑΡΙΝΟΠΟΥΛΟΥ ΑΝΤΩΝΙΑ</t>
  </si>
  <si>
    <t xml:space="preserve">Υ10α/ΓΠ/17979/2015(ΦΕΚ697/18-7-2012</t>
  </si>
  <si>
    <t xml:space="preserve">ΑΥΓΟΥΣΤΟΣ 2012</t>
  </si>
  <si>
    <t xml:space="preserve">Γουριάς</t>
  </si>
  <si>
    <t xml:space="preserve">1.3.8.2</t>
  </si>
  <si>
    <t xml:space="preserve">ΠΡΕΜΕΤΗ ΑΡΕΤΗ</t>
  </si>
  <si>
    <t xml:space="preserve">Υ10α/ΓΠ/72053/2006(ΦΕΚ299/26-9-2006</t>
  </si>
  <si>
    <t xml:space="preserve">ΟΚΤΩΒΡΙΟΣ 2006</t>
  </si>
  <si>
    <t xml:space="preserve">Στάμνας</t>
  </si>
  <si>
    <t xml:space="preserve">1.3.8.3</t>
  </si>
  <si>
    <t xml:space="preserve">ΜΠΑΦΑΤΑΚΗ ΕΥΤΥΧΙΑ</t>
  </si>
  <si>
    <t xml:space="preserve">Υ10α/ΓΠ119480/14-12-2009(ΦΕΚ1048/31-12-2009)</t>
  </si>
  <si>
    <t xml:space="preserve">ΔΕΚΕΜΒΡΙΟΣ2009</t>
  </si>
  <si>
    <t xml:space="preserve">Κατοχής</t>
  </si>
  <si>
    <t xml:space="preserve">1.3.8.4</t>
  </si>
  <si>
    <t xml:space="preserve">ΠΑΠΑΔΟΠΟΥΛΟΣ ΓΕΩΡΓΙΟΣ</t>
  </si>
  <si>
    <t xml:space="preserve">Υ10α/Γποικ.4/11/2005(ΦΕΚ271/31-10-2005)</t>
  </si>
  <si>
    <t xml:space="preserve">ΝΟΕΜΒΡΙΟΣ 2005</t>
  </si>
  <si>
    <t xml:space="preserve">Πενταλόφου</t>
  </si>
  <si>
    <t xml:space="preserve">1.3.8.5</t>
  </si>
  <si>
    <t xml:space="preserve">ΔΗΜΗΤΡΕΛΛΟΣ ΚΩΝ/ΝΟΣ</t>
  </si>
  <si>
    <t xml:space="preserve">Υ10γ/ΓΠ.οικ.59349/4-7-2014</t>
  </si>
  <si>
    <t xml:space="preserve">ΔΙΟΡΙΣΜΟΣ ΣΕ ΘΕΣΗ ΕΒ΄ΓΕΝΙΚΗΣ ΙΑΤΡΙΚΗΣ </t>
  </si>
  <si>
    <t xml:space="preserve">Αγγελοκάστρου</t>
  </si>
  <si>
    <t xml:space="preserve">Υ4α/οικ5961/94 ΦΕΚ 470Β/1994</t>
  </si>
  <si>
    <t xml:space="preserve">1.3.8.6</t>
  </si>
  <si>
    <t xml:space="preserve">ΠΟΣΟΝΙΔΗΣ ΚΩΝ/ΝΟΣ</t>
  </si>
  <si>
    <t xml:space="preserve">Υ10α/ΓΠ129741/16-2-2007(ΦΕΚ137/7-3-2007</t>
  </si>
  <si>
    <t xml:space="preserve">ΑΠΡΙΛΙΟΣ 2007</t>
  </si>
  <si>
    <t xml:space="preserve">Ελληνικών</t>
  </si>
  <si>
    <t xml:space="preserve">1.3.8.7</t>
  </si>
  <si>
    <t xml:space="preserve">ΑΠΟΣΤΟΛΟΠΟΥΛΟΥ ΕΛΕΝΗ</t>
  </si>
  <si>
    <t xml:space="preserve">Αρ.Γεν.Οικ77676/16-9-2014</t>
  </si>
  <si>
    <t xml:space="preserve">ΙΑΝΟΥΑΡΙΟ 2015</t>
  </si>
  <si>
    <t xml:space="preserve">Ευηνοχωρίου</t>
  </si>
  <si>
    <t xml:space="preserve">1.3.8.8</t>
  </si>
  <si>
    <t xml:space="preserve">ΚΟΝΤΟΥ ΖΩΗ</t>
  </si>
  <si>
    <t xml:space="preserve">Υ10α/Γ.Π/96960/28-11-2006(ΦΕΚ 480/14-12-2006)</t>
  </si>
  <si>
    <t xml:space="preserve">ΙΑΝΟΥΑΡΙΟΣ 2007</t>
  </si>
  <si>
    <t xml:space="preserve">1.3.8.9</t>
  </si>
  <si>
    <t xml:space="preserve">ΜΑΝΤΖΟΥΡΑΝΗΣ ΓΕΩΡΓΙΟΣ</t>
  </si>
  <si>
    <t xml:space="preserve">Υ10α/Γ.Π 53371/18-6-2008(ΦΕΚ 619/04-07-2008)</t>
  </si>
  <si>
    <t xml:space="preserve">ΙΟΥΛΙΟΣ 2008</t>
  </si>
  <si>
    <t xml:space="preserve">Γαλατά</t>
  </si>
  <si>
    <t xml:space="preserve">1.3.8.10</t>
  </si>
  <si>
    <t xml:space="preserve">ΑΝΤΩΝΑΚΟΠΟΥΛΟΥ</t>
  </si>
  <si>
    <t xml:space="preserve">Υ10α /Γ.Π/73436/2011(ΦΕΚ 1028/25-11-2011)</t>
  </si>
  <si>
    <t xml:space="preserve">ΙΑΝΟΥΑΡΙΟΣ 2012</t>
  </si>
  <si>
    <t xml:space="preserve">Νεοχωρίου</t>
  </si>
  <si>
    <t xml:space="preserve">1.3.8.11</t>
  </si>
  <si>
    <t xml:space="preserve">ΜΗΛΑ ΑΝΝΑ</t>
  </si>
  <si>
    <t xml:space="preserve">Υ10α/Γ.Π /54750/2006(ΦΕΚ 255/14-9-2006)</t>
  </si>
  <si>
    <t xml:space="preserve">ΣΕΠΤΕΜΒΡΙΟΣ 2006</t>
  </si>
  <si>
    <t xml:space="preserve">1.3.8.12</t>
  </si>
  <si>
    <t xml:space="preserve">ΤΣΟΥΚΗΣ ΣΩΚΡΑΤΗΣ </t>
  </si>
  <si>
    <t xml:space="preserve">Υ10α/Γ.Π/38785/2011(ΦΕΚ683/14-9-2011</t>
  </si>
  <si>
    <t xml:space="preserve">ΟΚΤΩΒΡΙΟΣ 2011</t>
  </si>
  <si>
    <t xml:space="preserve">1.3.8.13</t>
  </si>
  <si>
    <t xml:space="preserve">ΠΑΤΣΟΥΡΑΣ ΚΩΝΣΤΑΝΤΙΝΟΣ</t>
  </si>
  <si>
    <t xml:space="preserve">ΙΟΥΝΙΟ 2014</t>
  </si>
  <si>
    <t xml:space="preserve">ΙΟΥΝΙΟ 2015</t>
  </si>
  <si>
    <t xml:space="preserve">1.3.8.14</t>
  </si>
  <si>
    <t xml:space="preserve">ΚΑΛΥΒΑ ΑΘΑΝΑΣΙΑ</t>
  </si>
  <si>
    <t xml:space="preserve">Υ10α/ΓΠ32810/3-9-2014(ΦΕΚ1414/17-10-2014)</t>
  </si>
  <si>
    <t xml:space="preserve">ΝΟΕΜΒΡΙΟΣ 2014</t>
  </si>
  <si>
    <t xml:space="preserve">dionisiamarkopoulou@yahoo.gr</t>
  </si>
  <si>
    <t xml:space="preserve">gna.prosopikou@1691.syzefxis.gov.gr&gt;</t>
  </si>
  <si>
    <t xml:space="preserve">Ακράτας</t>
  </si>
  <si>
    <t xml:space="preserve">Αιγείρας</t>
  </si>
  <si>
    <t xml:space="preserve">541/88 τ.β'</t>
  </si>
  <si>
    <t xml:space="preserve">1.1.5.1</t>
  </si>
  <si>
    <t xml:space="preserve">ΧΡΥΣΑΝΘΟΠΟΥΛΟΥ ΝΙΚΗ</t>
  </si>
  <si>
    <t xml:space="preserve">Α2γ/Γ.Π.οικ.110963/29-12-14</t>
  </si>
  <si>
    <t xml:space="preserve">ΝΑΙ</t>
  </si>
  <si>
    <t xml:space="preserve">Αμπελοκήπων</t>
  </si>
  <si>
    <t xml:space="preserve">1.1.5.2</t>
  </si>
  <si>
    <t xml:space="preserve">ΚΟΡΔΟΥΛΗΣ ΧΑΡΑΛΑΜΠΟΣ</t>
  </si>
  <si>
    <t xml:space="preserve">Δαφνών</t>
  </si>
  <si>
    <t xml:space="preserve">470/22-6-94 τ.β'</t>
  </si>
  <si>
    <t xml:space="preserve">1.1.5.3</t>
  </si>
  <si>
    <t xml:space="preserve">ΑΡ.ΓΕΝ.ΠΤ.ΟΙΚ.23075/6-3-2013</t>
  </si>
  <si>
    <t xml:space="preserve">ΠΑΡΑΤΑΣΗ ΑΠΌ 30/10/14 ΑΠΟΦΑΣΗ Υ10γ/Γ.Π85526 Υ.Υ ΜΕΧΡΙ ΑΝΑΛΗΨΕΩΣ ΤΟΥ ΝΕΟΥ ΓΙΑΤΡΟΥ</t>
  </si>
  <si>
    <t xml:space="preserve">30/4/2015 ΑΠΟΧΩΡΗΣΗ ΛΟΓΩ ΠΑΡΑΙΤΗΣΗΣ</t>
  </si>
  <si>
    <t xml:space="preserve">1.1.5.4</t>
  </si>
  <si>
    <t xml:space="preserve">ΤΑΠΙΝΗΣ ΕΥΓΕΝΙΟΣ</t>
  </si>
  <si>
    <t xml:space="preserve">Υ10α/Τα.Π./57116/2-12-13</t>
  </si>
  <si>
    <t xml:space="preserve">Ελίκης</t>
  </si>
  <si>
    <t xml:space="preserve">1.1.5.5</t>
  </si>
  <si>
    <t xml:space="preserve">ΤΣΟΥΒΑΛΤΖΙΔΟΥ ΘΩΜΑΕΛΛΑ</t>
  </si>
  <si>
    <t xml:space="preserve">Υ10α/Γ.Π/2872/21-6-2013</t>
  </si>
  <si>
    <t xml:space="preserve">Διακοπτού</t>
  </si>
  <si>
    <t xml:space="preserve">1.1.5.6</t>
  </si>
  <si>
    <t xml:space="preserve">ΑΡΓΥΡΟΠΟΥΛΟΥ ΕΥΑΓΓΕΛΙΑ</t>
  </si>
  <si>
    <t xml:space="preserve">Υ10α/Γ.Π./63746/24-9-2007</t>
  </si>
  <si>
    <t xml:space="preserve">1.1.5.7</t>
  </si>
  <si>
    <t xml:space="preserve">ΚΑΛΑΝΤΖΗΣ ΔΗΜΗΤΡΙΟΣ</t>
  </si>
  <si>
    <t xml:space="preserve">Υ10α/Γ.Π./114733/2008</t>
  </si>
  <si>
    <t xml:space="preserve">Αγ. Βαρβάρας</t>
  </si>
  <si>
    <t xml:space="preserve">1.1.5.8</t>
  </si>
  <si>
    <t xml:space="preserve">A</t>
  </si>
  <si>
    <t xml:space="preserve">ΔΟΥΛΚΕΡΙΔΗΣ ΑΡΗΣ</t>
  </si>
  <si>
    <t xml:space="preserve">Α2γ/Γ.Π.οικ.40719/5-06-2015</t>
  </si>
  <si>
    <t xml:space="preserve">Καμάρων</t>
  </si>
  <si>
    <t xml:space="preserve">1.1.5.9</t>
  </si>
  <si>
    <t xml:space="preserve">ΦΕΤΣΗΣ ΤΡΙΑΝΤΑΦΥΛΛΟΣ</t>
  </si>
  <si>
    <t xml:space="preserve">Δ1β/43085/δις/25-2-1988</t>
  </si>
  <si>
    <t xml:space="preserve">1.1.5.10</t>
  </si>
  <si>
    <t xml:space="preserve">ΒΑΣΙΛΑΚΗ ΑΝΝΑΜΠΕΛ-ΙΩΑΝΝΑ</t>
  </si>
  <si>
    <t xml:space="preserve">Υ10α/ΟΙΚ.Γ.Π 662/6-9-2001</t>
  </si>
  <si>
    <t xml:space="preserve">Λάκκας</t>
  </si>
  <si>
    <t xml:space="preserve">1.1.5.11</t>
  </si>
  <si>
    <t xml:space="preserve">ΚΑΤΣΑΚΙΩΡΗ ΠΑΡΑΣΚΕΥΗ</t>
  </si>
  <si>
    <t xml:space="preserve">Υ10α/Γ.Π./22116/2009</t>
  </si>
  <si>
    <t xml:space="preserve">Μαυρικίου</t>
  </si>
  <si>
    <t xml:space="preserve">1.1.5.12</t>
  </si>
  <si>
    <t xml:space="preserve">ΓΙΑΝΝΟΠΟΥΛΟΥ ΚΥΡΙΑΚΗ</t>
  </si>
  <si>
    <t xml:space="preserve">Υ10α/Γ.Π/65253/2007</t>
  </si>
  <si>
    <t xml:space="preserve">Μοναστηρίου</t>
  </si>
  <si>
    <t xml:space="preserve">1.1.5.13</t>
  </si>
  <si>
    <t xml:space="preserve">Πλατάνου</t>
  </si>
  <si>
    <t xml:space="preserve">1.1.5.14</t>
  </si>
  <si>
    <t xml:space="preserve">ΚΟΥΤΣΟΓΙΑΝΝΟΥ ΠΕΡΣΕΦΟΝΗ</t>
  </si>
  <si>
    <t xml:space="preserve">Υ10α/Γ.Π./118295/2010</t>
  </si>
  <si>
    <t xml:space="preserve">Ροδοδάφνης</t>
  </si>
  <si>
    <t xml:space="preserve">470/22-6-94</t>
  </si>
  <si>
    <t xml:space="preserve">1.1.5.15</t>
  </si>
  <si>
    <t xml:space="preserve">ΔΗΜΗΤΡΙΟΥ ΚΩΝΣΤΑΝΤΙΝΟΣ</t>
  </si>
  <si>
    <t xml:space="preserve">Υ10α/Γ.Π/107965/2005</t>
  </si>
  <si>
    <t xml:space="preserve">470/22-6-95</t>
  </si>
  <si>
    <t xml:space="preserve">1.1.5.16</t>
  </si>
  <si>
    <t xml:space="preserve">ΓΕΩΡΓΙΤΣΑ ΠΑΝΑΓΙΩΤΑ</t>
  </si>
  <si>
    <t xml:space="preserve">Υ10α/Γ.Π./99319/2006</t>
  </si>
  <si>
    <t xml:space="preserve">Σελιανίτικων</t>
  </si>
  <si>
    <t xml:space="preserve">470/22-6-96</t>
  </si>
  <si>
    <t xml:space="preserve">1.1.5.17</t>
  </si>
  <si>
    <t xml:space="preserve">ΧΡΟΝΟΠΟΥΛΟΥ ΜΑΡΙΑ</t>
  </si>
  <si>
    <t xml:space="preserve">Υ10α/Γ.Π./43066/2-10-2012</t>
  </si>
  <si>
    <t xml:space="preserve">470/22-6-97</t>
  </si>
  <si>
    <t xml:space="preserve">1.1.5.18</t>
  </si>
  <si>
    <t xml:space="preserve">ΦΑΚΙΔΟΥ ΒΗΘΛΕΕΜ</t>
  </si>
  <si>
    <t xml:space="preserve">Υ10α/17587/8-5-2001</t>
  </si>
  <si>
    <t xml:space="preserve">Τεμένης</t>
  </si>
  <si>
    <t xml:space="preserve">1513/1-8-2008</t>
  </si>
  <si>
    <t xml:space="preserve">1.1.5.19</t>
  </si>
  <si>
    <t xml:space="preserve">ΜΑΚΑΤΣΩΡΗΣ ΧΡΗΣΤΟΣ</t>
  </si>
  <si>
    <t xml:space="preserve">Υ10α/Γ.Π.84608/2009</t>
  </si>
  <si>
    <t xml:space="preserve">Ελαιώνα</t>
  </si>
  <si>
    <t xml:space="preserve">1.1.5.20</t>
  </si>
  <si>
    <t xml:space="preserve">ΜΠΙΤΑ ΑΘΑΝΑΣΙΑ</t>
  </si>
  <si>
    <t xml:space="preserve">Υ10α/Γ.Π./8750/2009</t>
  </si>
  <si>
    <t xml:space="preserve">prosopikomp@gnaigo.gr</t>
  </si>
  <si>
    <r>
      <rPr>
        <b val="true"/>
        <sz val="11"/>
        <color rgb="FF000000"/>
        <rFont val="Calibri"/>
        <family val="2"/>
        <charset val="161"/>
      </rPr>
      <t xml:space="preserve">ΚΩΔΙΚΟΣ ΘΕΣΗΣ (</t>
    </r>
    <r>
      <rPr>
        <b val="true"/>
        <sz val="9"/>
        <color rgb="FF000000"/>
        <rFont val="Calibri"/>
        <family val="2"/>
        <charset val="161"/>
      </rPr>
      <t xml:space="preserve">Συμπληρώνεται από Δ.Υ.Π.Ε.)</t>
    </r>
  </si>
  <si>
    <r>
      <rPr>
        <b val="true"/>
        <sz val="11"/>
        <color rgb="FF000000"/>
        <rFont val="Calibri"/>
        <family val="2"/>
        <charset val="161"/>
      </rPr>
      <t xml:space="preserve">ΥΠΗΡΕΤΟΥΝ ΠΡΟΣΩΠΙΚΟ: (</t>
    </r>
    <r>
      <rPr>
        <b val="true"/>
        <sz val="9"/>
        <color rgb="FF000000"/>
        <rFont val="Calibri"/>
        <family val="2"/>
        <charset val="161"/>
      </rPr>
      <t xml:space="preserve">ΓΕΝ. ΙΑΤΡΟΣ =Γ, ΑΓΡΟΤΙΚΟΣ=Α)</t>
    </r>
  </si>
  <si>
    <t xml:space="preserve">Αμφιλοχίας</t>
  </si>
  <si>
    <t xml:space="preserve">218/22-04-1986 τ.Β΄</t>
  </si>
  <si>
    <t xml:space="preserve">1.3.1.1</t>
  </si>
  <si>
    <t xml:space="preserve">ΚΕΝΟ</t>
  </si>
  <si>
    <t xml:space="preserve">1.3.1.2</t>
  </si>
  <si>
    <t xml:space="preserve">ΝΙΚΟΛΕΤΟΣ ΓΕΩΡΓΙΟΣ</t>
  </si>
  <si>
    <t xml:space="preserve">Υ10α/Γ.Π.76756/30-10-2003,  ΦΕΚ 279/2003</t>
  </si>
  <si>
    <t xml:space="preserve">02/01/2004</t>
  </si>
  <si>
    <t xml:space="preserve">1.3.1.3</t>
  </si>
  <si>
    <t xml:space="preserve">ΑΘΑΝΑΣΙΟΥ ΣΩΤΗΡΙΟΣ</t>
  </si>
  <si>
    <t xml:space="preserve">Υ10α/Γ.Π/ 66963/24-09-2007,   ΦΕΚ 858/30-10-2007(τ.Γ) </t>
  </si>
  <si>
    <t xml:space="preserve">21/11/2007</t>
  </si>
  <si>
    <t xml:space="preserve">1.3.1.4</t>
  </si>
  <si>
    <t xml:space="preserve">ΔΟΣΙΟΥ ΚΑΛΟΜΟΙΡΑ</t>
  </si>
  <si>
    <t xml:space="preserve">Α2γ/οίκ. 30384/25-04-2016</t>
  </si>
  <si>
    <t xml:space="preserve">05/05/2016</t>
  </si>
  <si>
    <t xml:space="preserve">05/05/2017</t>
  </si>
  <si>
    <t xml:space="preserve">ΝΕΟΣ ΔΙΟΡΙΣΜΟΣ                           Για εξυπ. Κοιν. Σπάρτου </t>
  </si>
  <si>
    <t xml:space="preserve">Λεπενούς</t>
  </si>
  <si>
    <t xml:space="preserve">470/22-06-94 τ.Β΄</t>
  </si>
  <si>
    <t xml:space="preserve">1.3.1.5</t>
  </si>
  <si>
    <t xml:space="preserve">ΚΟΣΜΟΠΟΥΛΟΣ ΑΡΙΣΤΕΙΔΗΣ</t>
  </si>
  <si>
    <t xml:space="preserve">Υ10α/Γ.Π/99541/2006,   ΦΕΚ 472/11-12-2006 (τ.Γ΄)</t>
  </si>
  <si>
    <t xml:space="preserve">22/12/2006</t>
  </si>
  <si>
    <t xml:space="preserve">Λουτρού</t>
  </si>
  <si>
    <t xml:space="preserve">541/01-08-88 τ.Β΄                                                                                                  470/22-06-94 τ.Β΄΄</t>
  </si>
  <si>
    <t xml:space="preserve">1.3.1.6</t>
  </si>
  <si>
    <t xml:space="preserve">ΖΟΓΑΝΑΣ ΚΩΝ/ΝΟΣ</t>
  </si>
  <si>
    <t xml:space="preserve">Υ10α/Γ.Π./38373/18-08-2011 </t>
  </si>
  <si>
    <t xml:space="preserve">26/10/2011</t>
  </si>
  <si>
    <t xml:space="preserve">541/01-08-88 τ.Β΄                                                                                                    470/22-06-94 τ.Β΄΄</t>
  </si>
  <si>
    <t xml:space="preserve">1.3.1.7</t>
  </si>
  <si>
    <t xml:space="preserve">ΚΟΛΙΟΠΑΝΟΥ ΙΩΑΝΝΑ</t>
  </si>
  <si>
    <t xml:space="preserve">Α2γ/Γ.Π.οικ.76592/07-10-2015</t>
  </si>
  <si>
    <t xml:space="preserve">02/11/2015</t>
  </si>
  <si>
    <t xml:space="preserve">02/10/2016</t>
  </si>
  <si>
    <t xml:space="preserve">Μενιδίου</t>
  </si>
  <si>
    <t xml:space="preserve">470/22-06-94  τ.Β΄                                                                                                     412/31-05-96   τ.Β΄</t>
  </si>
  <si>
    <t xml:space="preserve">1.3.1.8</t>
  </si>
  <si>
    <t xml:space="preserve">ΜΑΡΙΝΟΥ ΔΙΟΝΥΣΙΑ</t>
  </si>
  <si>
    <t xml:space="preserve">Υ10α/Γ.Π/72838/2006,  ΦΕΚ 276/14-09-2006(τ.Γ΄)</t>
  </si>
  <si>
    <t xml:space="preserve">17/10/2006</t>
  </si>
  <si>
    <t xml:space="preserve">Νεάπολης</t>
  </si>
  <si>
    <t xml:space="preserve">541/01-08-88  τ.Β΄                                                                                                                 470/22-06-94  τ.Β΄</t>
  </si>
  <si>
    <t xml:space="preserve">1.3.1.9</t>
  </si>
  <si>
    <t xml:space="preserve">ΦΡΟΥΝΤΖΟΥ ΠΕΡΣΕΦΩΝΗ</t>
  </si>
  <si>
    <t xml:space="preserve">Υ10α/Γ.Π.οίκ.121214/11-10-2006,   ΦΕΚ 310/29-09-06</t>
  </si>
  <si>
    <t xml:space="preserve">12/10/2006</t>
  </si>
  <si>
    <t xml:space="preserve">Σαρδινίων</t>
  </si>
  <si>
    <t xml:space="preserve">541/01-08-88  τ.Β΄                                                                                                          470/22-06-94  τ.Β΄</t>
  </si>
  <si>
    <t xml:space="preserve">1.3.1.10</t>
  </si>
  <si>
    <t xml:space="preserve">ΙΩΑΝΝΟΥ ΑΝΔΡΕΑΣ</t>
  </si>
  <si>
    <t xml:space="preserve">Α2α/58662/21-12-2015                                                              ΦΕΚ 53/29-01-2016 (τ. Γ΄)</t>
  </si>
  <si>
    <t xml:space="preserve">11/03/2016</t>
  </si>
  <si>
    <t xml:space="preserve">ΝΕΟΣ ΔΙΟΡΙΣΜΟΣ</t>
  </si>
  <si>
    <t xml:space="preserve">541/01-08-88  τ.Β΄                                                                                                           470/22-06-94  τ.Β΄</t>
  </si>
  <si>
    <t xml:space="preserve">1.3.1.11</t>
  </si>
  <si>
    <t xml:space="preserve">Υ10γ/Γ.Π. οικ.76592/07-10-2015</t>
  </si>
  <si>
    <t xml:space="preserve">21/10/2015</t>
  </si>
  <si>
    <t xml:space="preserve">21/10/2016</t>
  </si>
  <si>
    <t xml:space="preserve">ΛΗΞΗ ΘΗΤΕΙΑΣ</t>
  </si>
  <si>
    <t xml:space="preserve">Σπολαϊτη</t>
  </si>
  <si>
    <t xml:space="preserve">1.3.1.12</t>
  </si>
  <si>
    <t xml:space="preserve">ΚΟΥΤΣΙΚΟΥ ΕΥΣΤΑΘΙΑ</t>
  </si>
  <si>
    <t xml:space="preserve">Υ10α/Γ.Π οικ.107554/04-08-2008,   (ΦΕΚ 693/29-07-2008 τ.Γ) </t>
  </si>
  <si>
    <t xml:space="preserve">11/08/2008</t>
  </si>
  <si>
    <t xml:space="preserve">Στάνου</t>
  </si>
  <si>
    <t xml:space="preserve">1220/22-06-09  τ.Β΄</t>
  </si>
  <si>
    <t xml:space="preserve">1.3.1.13</t>
  </si>
  <si>
    <t xml:space="preserve">ΔΕΡΒΙΣΗΣ ΔΗΜΗΤΡΙΟΣ</t>
  </si>
  <si>
    <t xml:space="preserve">Υ10α/Γ.Π./6152/14-05-2014,    ΦΕΚ 772/19-06-2014 (τ. Γ΄)</t>
  </si>
  <si>
    <t xml:space="preserve">18/08/2014</t>
  </si>
  <si>
    <t xml:space="preserve">ΚΕΧΡΙΝΙΑΣ</t>
  </si>
  <si>
    <t xml:space="preserve">grprosgna@yahoo.gr</t>
  </si>
  <si>
    <t xml:space="preserve">Ανδρίτσαινας</t>
  </si>
  <si>
    <t xml:space="preserve">223/22-4-1986/ΤΒ΄, όπως τροποιήθηκε με το 653/8-9-1988/ΤΒ΄</t>
  </si>
  <si>
    <t xml:space="preserve">1.2.5.1</t>
  </si>
  <si>
    <t xml:space="preserve">ΓΙΑΝΝΟΠΟΥΛΟΥ ΒΑΣΙΛΙΚΗ</t>
  </si>
  <si>
    <t xml:space="preserve">Υ10γ/ΓΠ οικ. 59349/4-7-2014</t>
  </si>
  <si>
    <t xml:space="preserve">Α2γ/Γ.Π.οικ. 55879/23-7-2015</t>
  </si>
  <si>
    <t xml:space="preserve">Ν.2519/97, άρθρ.26</t>
  </si>
  <si>
    <t xml:space="preserve">1.2.5.2</t>
  </si>
  <si>
    <t xml:space="preserve">ΔΑΠΟΝΤΕ - ΔΗΜΗΤΡΑΚΟΠΟΥΛΟΥ ΑΡΙΑΔΝΗ</t>
  </si>
  <si>
    <t xml:space="preserve">Ν.2519/97, άρθρ.35</t>
  </si>
  <si>
    <t xml:space="preserve">1.2.5.3</t>
  </si>
  <si>
    <t xml:space="preserve">Σέκουλας</t>
  </si>
  <si>
    <t xml:space="preserve">1.2.5.4</t>
  </si>
  <si>
    <t xml:space="preserve">ΓΕΩΡΓΑΚΟΠΟΥΛΟΣ ΗΛΙΑΣ</t>
  </si>
  <si>
    <t xml:space="preserve">Α2γ/Γ.Π.οικ. 17073/9-3-2015</t>
  </si>
  <si>
    <t xml:space="preserve">Καλλιθέας</t>
  </si>
  <si>
    <t xml:space="preserve">1.2.5.5</t>
  </si>
  <si>
    <t xml:space="preserve">ΚΟΥΡΟΥΝΗ - ΜΑΜΜΟΥ ΑΝΝΑ</t>
  </si>
  <si>
    <t xml:space="preserve">Α2α/93701/28-4-2015</t>
  </si>
  <si>
    <t xml:space="preserve">Περιβολίων</t>
  </si>
  <si>
    <t xml:space="preserve">1.2.5.6</t>
  </si>
  <si>
    <t xml:space="preserve">Αμυγδαλίων</t>
  </si>
  <si>
    <t xml:space="preserve">1.2.5.7</t>
  </si>
  <si>
    <t xml:space="preserve">ΜΑΡΚΕΛΛΟΣ ΧΡΗΣΤΟΣ</t>
  </si>
  <si>
    <t xml:space="preserve">prosopgnpyr@gmail.com</t>
  </si>
  <si>
    <t xml:space="preserve">ΑΝΩ ΚΑΛΕΝΤΙΝΗ</t>
  </si>
  <si>
    <t xml:space="preserve">ΝΕΟΧΩΡΙΟΥ </t>
  </si>
  <si>
    <t xml:space="preserve">Υ4α/5961(470/Β/1994)</t>
  </si>
  <si>
    <t xml:space="preserve">2.3.3.1</t>
  </si>
  <si>
    <t xml:space="preserve">ΓΚΑΝΑΡΑΣ  ΛΑΜΠΡΟΣ</t>
  </si>
  <si>
    <t xml:space="preserve">ΒΙΓΛΑΣ </t>
  </si>
  <si>
    <t xml:space="preserve">2.3.3.2</t>
  </si>
  <si>
    <t xml:space="preserve">ΖΑΦΕΙΡΗΣ  ΟΔΥΣΣΕΑΣ</t>
  </si>
  <si>
    <t xml:space="preserve">ΠΕΤΑ </t>
  </si>
  <si>
    <t xml:space="preserve">Υ3α/130873(1/Β/2009)</t>
  </si>
  <si>
    <t xml:space="preserve">2.3.3.3</t>
  </si>
  <si>
    <t xml:space="preserve">ΚΑΡΑΓΙΑΝΝΗ ΒΑΣΙΛΙΚΗ</t>
  </si>
  <si>
    <t xml:space="preserve">ΓΡΑΜΜΕΝΙΤΣΑΣ</t>
  </si>
  <si>
    <t xml:space="preserve">Υ3α/87012(1512/Β/2006)</t>
  </si>
  <si>
    <t xml:space="preserve">2.3.3.4</t>
  </si>
  <si>
    <t xml:space="preserve">ΚΑΡΑΓΙΑΝΝΗΣ ΧΡΗΣΤΟΣ</t>
  </si>
  <si>
    <t xml:space="preserve">ΦΙΛΟΘΕΗΣ </t>
  </si>
  <si>
    <t xml:space="preserve">2.3.3.5</t>
  </si>
  <si>
    <t xml:space="preserve">ΡΕΓΓΙΟΥ   ΕΥΤΥΧΙΑ</t>
  </si>
  <si>
    <t xml:space="preserve">ΚΟΡΦΟΒΟΥΝΙΟΥ</t>
  </si>
  <si>
    <t xml:space="preserve">2.3.3.6</t>
  </si>
  <si>
    <t xml:space="preserve">ΤΣΙΑΠΑΛΗ ΚΑΛΛΙΟΠΗ</t>
  </si>
  <si>
    <t xml:space="preserve">ΚΩΣΤΑΚΙΩΝ </t>
  </si>
  <si>
    <t xml:space="preserve">2.3.3.7</t>
  </si>
  <si>
    <t xml:space="preserve">ΑΝΩ ΚΑΛΕΝΤΙΝΗΣ </t>
  </si>
  <si>
    <t xml:space="preserve">Α3α/6542(221/Β/1986)</t>
  </si>
  <si>
    <t xml:space="preserve">2.3.3.8</t>
  </si>
  <si>
    <t xml:space="preserve">ΣΙΑΦΑΡΙΚΑΣ ΧΡΗΣΤΟΣ</t>
  </si>
  <si>
    <t xml:space="preserve">Υ10γ/ΓΠ οικ.59349/4-7-2014</t>
  </si>
  <si>
    <t xml:space="preserve">ΒΕΛΕΝΤΖΙΚΟΥ </t>
  </si>
  <si>
    <t xml:space="preserve">Α3α/8463(428/Β/1988)</t>
  </si>
  <si>
    <t xml:space="preserve">2.3.3.9</t>
  </si>
  <si>
    <t xml:space="preserve">ΜΕΡΚΟΒΙΤΗ ΜΑΡΙΑ</t>
  </si>
  <si>
    <t xml:space="preserve">Διορισμό νέου γιατρού</t>
  </si>
  <si>
    <t xml:space="preserve">ΚΟΜΠΟΤΙΟΥ  </t>
  </si>
  <si>
    <t xml:space="preserve">2.3.3.10</t>
  </si>
  <si>
    <t xml:space="preserve">Υ10γ/ΓΠ.οικ.322/3-1-2014</t>
  </si>
  <si>
    <t xml:space="preserve">ΚΛΕΙΔΙΟΥ</t>
  </si>
  <si>
    <t xml:space="preserve">2.3.3.11</t>
  </si>
  <si>
    <t xml:space="preserve">ΠΑΠΠΑ ΠΑΝΑΓΙΩΤΑ</t>
  </si>
  <si>
    <t xml:space="preserve">ΠΕΤΡΑΣ         </t>
  </si>
  <si>
    <t xml:space="preserve">2.3.3.12</t>
  </si>
  <si>
    <t xml:space="preserve">ΧΛΗΣ ΒΑΣΙΛΕΙΟΣ</t>
  </si>
  <si>
    <t xml:space="preserve">ΠΗΓΩΝ</t>
  </si>
  <si>
    <t xml:space="preserve">2.3.3.13</t>
  </si>
  <si>
    <t xml:space="preserve">19/3/2013 ΚΑΙ 1/4/2013</t>
  </si>
  <si>
    <t xml:space="preserve">ΚΟΜΜΕΝΟΥ   </t>
  </si>
  <si>
    <t xml:space="preserve">Υ4α/8037/94(960/Β/1995)</t>
  </si>
  <si>
    <t xml:space="preserve">2.3.3.14</t>
  </si>
  <si>
    <t xml:space="preserve">ΑΓΙΑΣ ΠΑΡΑΣΚΕΥΗΣ</t>
  </si>
  <si>
    <t xml:space="preserve">2.3.3.15</t>
  </si>
  <si>
    <t xml:space="preserve">ΜΠΕΚΑ ΠΑΝΑΓΙΩΤΑ</t>
  </si>
  <si>
    <t xml:space="preserve">ΜΕΛΑΤΩΝ </t>
  </si>
  <si>
    <t xml:space="preserve">2.3.3.16</t>
  </si>
  <si>
    <t xml:space="preserve">ΑΝΔΡΕΑΔΗΣ ΚΩΝ/ΝΟΣ</t>
  </si>
  <si>
    <t xml:space="preserve">ΕΛΑΤΗΣ</t>
  </si>
  <si>
    <t xml:space="preserve">2.3.3.17</t>
  </si>
  <si>
    <t xml:space="preserve">ΝΙΚΟΛΟΠΟΥΛΟΣ ΔΗΜΗΤΡΙΟΣ</t>
  </si>
  <si>
    <t xml:space="preserve">19/03/2013 ΚΑΙ 01/04/2013</t>
  </si>
  <si>
    <t xml:space="preserve">ΜΕΓΑΛΟΧΑΡΗ</t>
  </si>
  <si>
    <t xml:space="preserve">2.3.3.18</t>
  </si>
  <si>
    <t xml:space="preserve">ΠΑΠΠΑΣ ΗΛΙΑΣ</t>
  </si>
  <si>
    <t xml:space="preserve">Α2γ/Γ.Π.οικ110964/29-12-2014</t>
  </si>
  <si>
    <t xml:space="preserve">2.3.3.19</t>
  </si>
  <si>
    <t xml:space="preserve">ΜΠΑΡΜΠΑΛΙΑ ΖΩΗ</t>
  </si>
  <si>
    <t xml:space="preserve">Α2γ/Γ.Π.οικ110963/29-12-2014</t>
  </si>
  <si>
    <t xml:space="preserve">Άνω Χώρα</t>
  </si>
  <si>
    <t xml:space="preserve">Α3α/οικ6532 ΦΕΚ 219/22-4-86 που συμπληρώθηκε με τηνΑ3α/οικ12533/23-8-88 </t>
  </si>
  <si>
    <t xml:space="preserve">1.3.7.1</t>
  </si>
  <si>
    <t xml:space="preserve">1.3.7.2</t>
  </si>
  <si>
    <t xml:space="preserve">ΤΣΟΛΗ ΜΑΡΙΑ</t>
  </si>
  <si>
    <t xml:space="preserve">Υ10α/Γ.Π158393/2011(ΦΕΚ261/2011)</t>
  </si>
  <si>
    <t xml:space="preserve">1.3.7.3</t>
  </si>
  <si>
    <t xml:space="preserve">Ελατόβρυσης</t>
  </si>
  <si>
    <t xml:space="preserve">1.3.7.4</t>
  </si>
  <si>
    <t xml:space="preserve">ΠΑΠΑΣΚΑΡΛΑΤΟΣ ΙΑΣΩΝ-ΑΝΤΩΝΙΟΣ</t>
  </si>
  <si>
    <t xml:space="preserve">Η ΑΓΡΟΤΙΚΟΣ ΘΑ ΠΑΡΑΜΕΝΕΙ ΛΟΓΩ ΌΤΙ ΒΡΙΣΚΟΝΤΑΝ ΣΕ ΑΔΕΙΑ ΤΟΚΕΤΟΥ-ΛΟΧΕΙΑΣΚΑΙ ΑΝΑΤΡΟΦΗΣ . ΥΠΑΡΧΕΙ (ΠΡΟΦΟΡΙΚΗ)ΣΥΝΝΕΝΟΗΣΗ ΜΕ ΥΠΕ ΓΙΑ ΜΕΤΑΚΙΝΗΣΗ ΤΟΥ ΙΑΤΡΟΥ Κ.ΠΑΠΑΣΚΑΡΛΑΤΟΥ ΣΤΟ Κ.Υ. ΑΝΩ ΧΩΡΑΣ ΕΩΣ ΤΗΝ ΚΕΝΩΣΗ ΤΗΣ ΘΕΣΗΣ</t>
  </si>
  <si>
    <t xml:space="preserve">Ελευθέριανης</t>
  </si>
  <si>
    <t xml:space="preserve">1.3.7.5</t>
  </si>
  <si>
    <t xml:space="preserve">ΘΕΟΦΑΝΗΣ ΜΙΧΑΗΛ</t>
  </si>
  <si>
    <t xml:space="preserve">ΟΚΤΩΒΡΙΟΣ 2014</t>
  </si>
  <si>
    <t xml:space="preserve">ΟΚΤΩΒΡΙΟΣ 2015</t>
  </si>
  <si>
    <t xml:space="preserve">Καταφυγίου</t>
  </si>
  <si>
    <t xml:space="preserve">1.3.7.6</t>
  </si>
  <si>
    <t xml:space="preserve">ΣΤΕΦΑΝΗ ΕΙΡΗΝΗ</t>
  </si>
  <si>
    <t xml:space="preserve">ΕΚ ΠΑΡΑΔΡΟΜΗΣ Η Αγροτικός ιατρός δεν διορίστηκε για το Κ.Υ.Άνω-Χώρας</t>
  </si>
  <si>
    <t xml:space="preserve">Τερψιθέας</t>
  </si>
  <si>
    <t xml:space="preserve">1.3.7.7</t>
  </si>
  <si>
    <t xml:space="preserve">ΚΟΓΙΩΝΗΣ ΚΩΝΣΤΑΝΤΙΝΟΣ</t>
  </si>
  <si>
    <t xml:space="preserve">Υ10α/Γ.Π20814/2012(ΦΕΚ697/2012)</t>
  </si>
  <si>
    <t xml:space="preserve">Αρεόπολης</t>
  </si>
  <si>
    <t xml:space="preserve">Ηαρ. Α3α/6582/7-4-1986                               (ΦΕΚ  228/Β/1986)όπως συμπληρώθηκε με την αρ.. Α3α/8359/7-6-1988 κοινή απόφαση (ΦΕΚ 428/Β/1988)</t>
  </si>
  <si>
    <t xml:space="preserve">4.4.2.1</t>
  </si>
  <si>
    <t xml:space="preserve">ΚΑΛΟΓΕΡΑΚΟΥ ΚΥΡΙΑΚΗ</t>
  </si>
  <si>
    <t xml:space="preserve">Υ10γ/Γ.Π.οικ.82805/04-09-13</t>
  </si>
  <si>
    <t xml:space="preserve">4.4.2.2</t>
  </si>
  <si>
    <t xml:space="preserve">ΧΑΤΖΗΟΛΟΥ ΕΥΦΡΟΣΥΝΗ</t>
  </si>
  <si>
    <t xml:space="preserve">Υ10α/Γ.Π.οικ.16807/15-02-12</t>
  </si>
  <si>
    <t xml:space="preserve">4.4.2.3</t>
  </si>
  <si>
    <t xml:space="preserve">ΚΟΛΛΙΑ ΜΑΡΙΑ</t>
  </si>
  <si>
    <t xml:space="preserve">Υ10γ/Γ.Π.οικ.73436/25-08-14</t>
  </si>
  <si>
    <t xml:space="preserve">ΠΡΑΓΜΑΤΟΠΟΙΕΙ ΤΗ ΜΗΝΙΑΙΑ ΕΚΠΑΙΔΕΥΣΗ ΣΤΟ ΝΟΣΟΚΟΜΕΙΟ</t>
  </si>
  <si>
    <t xml:space="preserve">4.4.2.4</t>
  </si>
  <si>
    <t xml:space="preserve">ΜΑΣΤΟΡΑΚΟΥ ΜΑΓΔΑΛΗΝΗ</t>
  </si>
  <si>
    <t xml:space="preserve">ΜΕ ΘΗΤΕΙΑ ΕΝΌΣ ΕΤΟΥΣ</t>
  </si>
  <si>
    <t xml:space="preserve">Γερολιμένος</t>
  </si>
  <si>
    <t xml:space="preserve">ΦΕΚ 2368/τΒ/21-11-2008</t>
  </si>
  <si>
    <t xml:space="preserve">4.4.2.5</t>
  </si>
  <si>
    <t xml:space="preserve">ΠΕΡΙΜΕΝΗΣ ΑΝΑΣΤΑΣΙΟΣ</t>
  </si>
  <si>
    <t xml:space="preserve">Υ10γ/Γ.Π.οικ./34413/28-03-11</t>
  </si>
  <si>
    <t xml:space="preserve">Ο ιατρός βρίσκετε σε αργία </t>
  </si>
  <si>
    <t xml:space="preserve">4.4.2.6</t>
  </si>
  <si>
    <t xml:space="preserve">ΡΙΦΟΥΝΑ ΜΑΚΡΙΝΑ</t>
  </si>
  <si>
    <t xml:space="preserve">Υ10γ/οικ.2453/09-01-13</t>
  </si>
  <si>
    <t xml:space="preserve">Κοκκάλας</t>
  </si>
  <si>
    <t xml:space="preserve">ΒΔ 150  (  ΦΕΚ 43 /  τΑ/.28-2-1968)</t>
  </si>
  <si>
    <t xml:space="preserve">4.4.2.7</t>
  </si>
  <si>
    <t xml:space="preserve">ΚΟΥΡΕΜΕΤΗ ΜΑΡΙΑ</t>
  </si>
  <si>
    <t xml:space="preserve">Υ10γ/Γ.Π.οικ./59349/04-07-14</t>
  </si>
  <si>
    <t xml:space="preserve">Κότρωνα</t>
  </si>
  <si>
    <t xml:space="preserve">4.4.2.8</t>
  </si>
  <si>
    <t xml:space="preserve">ΡΙΦΟΥΝΑ  ΜΑΡΙΑ</t>
  </si>
  <si>
    <t xml:space="preserve">Οιτύλου</t>
  </si>
  <si>
    <t xml:space="preserve">4.4.2.9</t>
  </si>
  <si>
    <t xml:space="preserve">Α2γ/Γ.Π. οικ. 110963/29-12-2014</t>
  </si>
  <si>
    <t xml:space="preserve">υπέβαλλε παραίτηση λόγω έναρξης ειδικότητας</t>
  </si>
  <si>
    <t xml:space="preserve">Πύργου Διρού</t>
  </si>
  <si>
    <t xml:space="preserve">4.4.2.10</t>
  </si>
  <si>
    <t xml:space="preserve"> Θεοδωρακόπουλος Χρήστος </t>
  </si>
  <si>
    <t xml:space="preserve">Α2Γ/Γ.Π. οικ. 76592/7-10-2015</t>
  </si>
  <si>
    <t xml:space="preserve">grpro1@hospspa.gr</t>
  </si>
  <si>
    <t xml:space="preserve">Αρχαίας Ολυμπίας</t>
  </si>
  <si>
    <t xml:space="preserve">436/11-4-2003/ΤΒ΄</t>
  </si>
  <si>
    <t xml:space="preserve">1.2.7.1</t>
  </si>
  <si>
    <t xml:space="preserve">ΠΡΩΤΟΠΑΠΑ - ΚΑΠΟΜΠΑΣΗ ΒΑΣΙΛΙΚΗ</t>
  </si>
  <si>
    <t xml:space="preserve">Με την αρ.πρωτ. Δ2β/οικ.22023/89 Απόφαση διορισμού</t>
  </si>
  <si>
    <t xml:space="preserve">ΜΕ ΤΗΝ ΥΠ΄ΑΡΙΘ. Υ1α/Γ.Π./51765/12-06-2008 απόφαση του Υ.Υ. η οποία δημοσιεύτηκε στο ΦΕΚ 591/25-06-2008 Τ.Γ΄ διορίστηκε σε κενή οργανική θέση του κλάδου ιατρών Ε.Σ.Υ. ως Δ/ντης Γενικής Ιατρικής στο Κ.Υ. Αρχαίας Ολυμπίας επί θητεία.</t>
  </si>
  <si>
    <t xml:space="preserve">1.2.7.2</t>
  </si>
  <si>
    <t xml:space="preserve">ΣΤΑΣΙΝΟΠΟΥΛΟΥ ΑΙΜΙΛΙΑ</t>
  </si>
  <si>
    <t xml:space="preserve">Με την αρ.πρωτ. Υ10α/Γ.Π. 164551/30-3-2010 Απόφαση διορισμού</t>
  </si>
  <si>
    <t xml:space="preserve">4/29/2010</t>
  </si>
  <si>
    <t xml:space="preserve">Μονιμοποιήθηκε και εξελίχθηκε σε Επιμ. Α΄</t>
  </si>
  <si>
    <t xml:space="preserve">Γουμέρου</t>
  </si>
  <si>
    <t xml:space="preserve">1.2.7.3</t>
  </si>
  <si>
    <t xml:space="preserve">ΓΡΗΓΟΡΟΠΟΥΛΟΣ ΠΑΝΑΓΙΩΤΗΣ</t>
  </si>
  <si>
    <t xml:space="preserve">Με την αρ.πρωτ.  Γ4γ/Γ.Π. οικ. 11417/07.02.2018 Απόφαση διορισμού</t>
  </si>
  <si>
    <t xml:space="preserve">11/26/2019</t>
  </si>
  <si>
    <t xml:space="preserve">11/25/2020</t>
  </si>
  <si>
    <t xml:space="preserve">Ν.2519/97, άρθρ.31</t>
  </si>
  <si>
    <t xml:space="preserve">Καράτουλα</t>
  </si>
  <si>
    <t xml:space="preserve">1.2.7.4</t>
  </si>
  <si>
    <t xml:space="preserve">ΣΠΗΛΙΟΠΟΥΛΟΣ ΝΙΚΟΛΑΟΣ</t>
  </si>
  <si>
    <t xml:space="preserve">6/17/2009</t>
  </si>
  <si>
    <t xml:space="preserve">Λάλα</t>
  </si>
  <si>
    <t xml:space="preserve">1.2.7.5</t>
  </si>
  <si>
    <t xml:space="preserve">ΡΕΝΤΕΣΗΣ ΘΕΟΔΩΡΟΣ</t>
  </si>
  <si>
    <t xml:space="preserve">Y10γ/ΓΠ οικ. 51294/18-5-2012</t>
  </si>
  <si>
    <t xml:space="preserve">ΜΟΝΙΜΟΠΟΙΗΘΗΚΕ ΜΕ ΤΗΝ 10338/21.12.2018 ΑΠΟΦΑΣΗ ΤΟΥ Δ/ΤΗ ΤΗΣ 6ης ΥΠΕ</t>
  </si>
  <si>
    <t xml:space="preserve">Βουναργού</t>
  </si>
  <si>
    <t xml:space="preserve">1.2.7.6</t>
  </si>
  <si>
    <t xml:space="preserve">ΣΥΝΝΕΦΟΣ ΣΥΜΜΕΩΝ</t>
  </si>
  <si>
    <t xml:space="preserve">Με την αρ.πρωτ. Υ10α/Γ.Π. 18924/9-5-2006 Απόφαση διορισμού</t>
  </si>
  <si>
    <t xml:space="preserve">7/13/2006</t>
  </si>
  <si>
    <t xml:space="preserve">Βρογχίτσας</t>
  </si>
  <si>
    <t xml:space="preserve">1.2.7.7</t>
  </si>
  <si>
    <t xml:space="preserve">ΣΩΤΗΡΟΠΟΥΛΟΣ ΒΑΣΙΛΕΙΟΣ</t>
  </si>
  <si>
    <t xml:space="preserve">Με την αρ.πρωτ. Υ10α/Γ.Π. 120263/16-12-2010 Απόφαση διορισμού</t>
  </si>
  <si>
    <t xml:space="preserve">Περιμένουμε την απόφαση του Συμβουλίου Κρίσεων για την εξελιξή του σε Επιμ. Α΄</t>
  </si>
  <si>
    <t xml:space="preserve">Μυρτιάς</t>
  </si>
  <si>
    <t xml:space="preserve">1.2.7.8</t>
  </si>
  <si>
    <t xml:space="preserve">ΡΑΥΤΟΠΟΥΛΟΥ ΟΛΥΜΠΙΑ</t>
  </si>
  <si>
    <t xml:space="preserve">Με την αρ.πρωτ. Υ10α/Γ.Π. 16877/22-6-2007 Απόφαση διορισμού</t>
  </si>
  <si>
    <t xml:space="preserve">7/13/2007</t>
  </si>
  <si>
    <t xml:space="preserve">Πελοπίου</t>
  </si>
  <si>
    <t xml:space="preserve">1.2.7.9</t>
  </si>
  <si>
    <t xml:space="preserve">ΣΤΑΣΙΝΟΠΟΥΛΟΣ ΓΕΩΡΓΙΟΣ</t>
  </si>
  <si>
    <t xml:space="preserve">Με την αρ.πρωτ. Υ10α/Γ.Π. οικ. 75672/04-06-2009 Απόφαση διορισμού</t>
  </si>
  <si>
    <t xml:space="preserve">6/25/2009</t>
  </si>
  <si>
    <t xml:space="preserve">Μονιμοποιήθηκε και εξελιχθηκε σε Επιμ. Α΄</t>
  </si>
  <si>
    <t xml:space="preserve">Στρεφίου</t>
  </si>
  <si>
    <t xml:space="preserve">1.2.7.10</t>
  </si>
  <si>
    <t xml:space="preserve">ΧΑΪΚΑΛΗΣ ΧΡΗΣΤΟΣ</t>
  </si>
  <si>
    <t xml:space="preserve">Με την αρ.πρωτ. Υ10α/Γ.Π. 61941/2-9-2003 Απόφαση διορισμού</t>
  </si>
  <si>
    <t xml:space="preserve">11/17/2003</t>
  </si>
  <si>
    <r>
      <rPr>
        <sz val="9.9"/>
        <color rgb="FF000000"/>
        <rFont val="Calibri"/>
        <family val="2"/>
        <charset val="161"/>
      </rPr>
      <t xml:space="preserve">Μονιμοποιήθηκε και εξελίχθηκε σε Δ/ΝΤΗ Μ ΤΗΝ 10334/21.12.2019 ΑΠΟΦΑΣΗ ΤΟΥ Δ/ΤΗ ΤΗΣ 6ης ΥΠΕ. </t>
    </r>
    <r>
      <rPr>
        <b val="true"/>
        <sz val="9.9"/>
        <color rgb="FF000000"/>
        <rFont val="Calibri"/>
        <family val="2"/>
        <charset val="161"/>
      </rPr>
      <t xml:space="preserve">Δεν θα εξυπηρετεί το Περιφερειακό Ιατρείο Στρεφίου από 17/09/2018 διότι μετακινήθηκε στην 1η ΤΟΜΥ Πύργου.</t>
    </r>
  </si>
  <si>
    <t xml:space="preserve">1.2.7.11</t>
  </si>
  <si>
    <t xml:space="preserve">ΚΟΥΤΣΟΠΟΥΛΟΣ ΓΙΩΡΓΟΣ</t>
  </si>
  <si>
    <t xml:space="preserve">Με την αρίθμ. Αρ.Πρωτ. Γ4γ/Γ.Π.οικ.87993/14-11-2018   Απόφαση διορισμού</t>
  </si>
  <si>
    <t xml:space="preserve">11/27/2019</t>
  </si>
  <si>
    <t xml:space="preserve">11/26/2020</t>
  </si>
  <si>
    <t xml:space="preserve">Μουζακίου</t>
  </si>
  <si>
    <t xml:space="preserve">1.2.7.12</t>
  </si>
  <si>
    <t xml:space="preserve">ΒΑΣΙΛΟΠΟΥΛΟΥ ΜΑΡΙΑ</t>
  </si>
  <si>
    <t xml:space="preserve">Με την αρίθμ. Αρ.Πρωτ.  Γ4γ/Γ.Π.οικ.35018/07/05/2018 Απόφαση διορισμού</t>
  </si>
  <si>
    <t xml:space="preserve">06/14/2019</t>
  </si>
  <si>
    <t xml:space="preserve">06/13/2020</t>
  </si>
  <si>
    <t xml:space="preserve">Κουμανίου</t>
  </si>
  <si>
    <t xml:space="preserve">1.2.7.13</t>
  </si>
  <si>
    <t xml:space="preserve">ΟΙΚΟΝΟΜΟΥ ΓΕΩΡΓΙΟΣ</t>
  </si>
  <si>
    <t xml:space="preserve">Με την αρίθμ. Αρ.Πρωτ. Γ4γ/Γ.Π. οικ. 11417/07-02-2018 Απόφαση διορισμού</t>
  </si>
  <si>
    <t xml:space="preserve">ΑΝΑΜΕΝΕΤΑΙ Η ΑΠΟΦΑΣΗ ΠΑΡΑΤΑΣΗΣ Της ΘΗΤΕΙΑΣ ΤΟΥ. ΔΕΝ ΑΝΕΛΑΒΕ Η ΕΠΟΜΕΝΗ ΙΑΤΡΟΣ</t>
  </si>
  <si>
    <t xml:space="preserve">Βασιλακίου</t>
  </si>
  <si>
    <t xml:space="preserve">1.2.7.14</t>
  </si>
  <si>
    <t xml:space="preserve">ΠΑΝΤΑΖΙΔΗ ΜΑΡΙΑ</t>
  </si>
  <si>
    <t xml:space="preserve">Με την αρίθμ. Αρ.Πρωτ.  Γ4γ/Γ.Π.οικ.35035-07/05/2018 Απόφαση διορισμού</t>
  </si>
  <si>
    <t xml:space="preserve">Χελιδονίου</t>
  </si>
  <si>
    <t xml:space="preserve">1.2.7.15</t>
  </si>
  <si>
    <t xml:space="preserve">ΓΚΟΥΜΑ ΔΙΟΝΥΣΙΑ</t>
  </si>
  <si>
    <t xml:space="preserve">Με την αρίθμ. Αρ.Πρωτ. Γ4γ/Γ.Π.οικ.35018-07/05/2018  Απόφαση διορισμού</t>
  </si>
  <si>
    <t xml:space="preserve">Σκουροχωρίου</t>
  </si>
  <si>
    <t xml:space="preserve">1.2.7.16</t>
  </si>
  <si>
    <t xml:space="preserve">Με την αρίθμ. Αρ.Πρωτ.  Απόφαση διορισμού</t>
  </si>
  <si>
    <t xml:space="preserve">1.2.7.17</t>
  </si>
  <si>
    <t xml:space="preserve">ΒΑΣΙΛΕΙΑΔΗΣ ΚΩΝΣΤΑΝΤΙΝΟΣ</t>
  </si>
  <si>
    <t xml:space="preserve">11/25/19</t>
  </si>
  <si>
    <t xml:space="preserve">Ν.2519/97, άρθρ.27</t>
  </si>
  <si>
    <t xml:space="preserve">1.2.7.18</t>
  </si>
  <si>
    <t xml:space="preserve">ΚΟΛΟΤΟΥΡΟΣ ΣΠΥΡΙΔΩΝ</t>
  </si>
  <si>
    <t xml:space="preserve">kyarxaiasolympias@yahoo.gr</t>
  </si>
  <si>
    <t xml:space="preserve">Αστακού</t>
  </si>
  <si>
    <t xml:space="preserve">Μαχαιρά</t>
  </si>
  <si>
    <t xml:space="preserve">Α3α/οικ.5221/19-4-85 (ΦΕΚ 264/β/85) τροποποιήθηκε και συμπληρώθηκε  με την Α3α/οικ.8363/7-6-1988 (ΦΕΚ 428/Β΄/21-6-1988)</t>
  </si>
  <si>
    <t xml:space="preserve">1.3.6.1</t>
  </si>
  <si>
    <t xml:space="preserve">ΤΡΙΑΝΤΑΦΥΛΛΑΚΗΣ ΙΩΑΝΝΗΣ</t>
  </si>
  <si>
    <t xml:space="preserve">Υ10α/ΓΠ166417/21-4-2010(ΦΕΚ284/2010)</t>
  </si>
  <si>
    <t xml:space="preserve">ΑΠΡΙΛΙΟΣ 2010</t>
  </si>
  <si>
    <t xml:space="preserve">1.3.6.2</t>
  </si>
  <si>
    <t xml:space="preserve">ΚΟΥΣΤΑΣ ΠΑΝΑΓΙΩΤΗΣ</t>
  </si>
  <si>
    <t xml:space="preserve">Υ10α/ΓΠ35201/15-7-2010(ΦΕΚ662/10)</t>
  </si>
  <si>
    <t xml:space="preserve">ΙΟΥΛΙΟΣ 2010</t>
  </si>
  <si>
    <t xml:space="preserve">1.3.6.3</t>
  </si>
  <si>
    <t xml:space="preserve">1.3.6.4</t>
  </si>
  <si>
    <t xml:space="preserve">ΑΡΒΑΝΙΤΗ ΑΝΘΟΥΛΑ</t>
  </si>
  <si>
    <t xml:space="preserve">kyastakou@gmail.com</t>
  </si>
  <si>
    <t xml:space="preserve">Άστρους</t>
  </si>
  <si>
    <t xml:space="preserve">Υ10α/Γ.Π./64260/24-09-2007 Απόφαση Διορισμού Υ.Υ.Κ.Α. (ΦΕΚ 858/Γ΄/30-10-2007)</t>
  </si>
  <si>
    <t xml:space="preserve">4.2.1.1</t>
  </si>
  <si>
    <t xml:space="preserve">ΣΑΝΤΟΡΙΝΙΟΣ ΓΕΩΡΓΙΟΣ</t>
  </si>
  <si>
    <t xml:space="preserve">"ΑΓΟΝΟ Β' " - ΕΧΕΙ ΜΟΝΙΜΟΠΟΙΗΘΕΙ ΩΣ ΙΑΤΡΟΣ ΕΣΥ ΜΕ ΕΙΔΙΚΟΤΗΤΑ ΓΕΝΙΚΗΣ ΙΑΤΡΙΚΗΣ - ΕΧΕΙ ΠΡΟΑΧΘΕΙ ΣΤΟ ΒΑΘΜΟ ΤΟΥ ΕΠ. Α΄</t>
  </si>
  <si>
    <t xml:space="preserve">Υ10α/Γ.Π./72300/06-09-2006 Απόφαση Διορισμού Υ.Υ.Κ.Α. (ΦΕΚ 276/Γ΄/14-09-2006)</t>
  </si>
  <si>
    <t xml:space="preserve">4.2.1.2</t>
  </si>
  <si>
    <t xml:space="preserve">ΠΑΤΟΥΡΑΣ ΙΩΑΝΝΗΣ</t>
  </si>
  <si>
    <t xml:space="preserve">Υ10α/Γ.Π./117760/21-03-2012 Απόφαση Διορισμού Υ.Υ.Κ.Α. (ΦΕΚ 340/Γ΄/04-04-2012)</t>
  </si>
  <si>
    <t xml:space="preserve">4.2.1.3</t>
  </si>
  <si>
    <t xml:space="preserve">ΧΑΤΖΗΘΕΟΧΑΡΗ ΜΑΡΙΑ</t>
  </si>
  <si>
    <t xml:space="preserve">Υ10γ/Οίκ.116496/26.10.2011 (ΠΡΟΚΗΡΥΞΗ)</t>
  </si>
  <si>
    <t xml:space="preserve">12 ΜΗΝΕΣ</t>
  </si>
  <si>
    <t xml:space="preserve">"ΑΓΟΝΟ Β' " - 5ΕΤΗΣ ΘΗΤΕΙΑ ΜΕ ΠΑΡΑΤΑΣΗ  ΈΝΟΣ (1) ΧΡΟΝΟΥ ΣΥΜΦΩΝΑ ΜΕ ΤΟ ΑΡΘΡΟ 127 ΤΟΥ Ν.4249/2014 (ΦΕΚ 73/Α΄/24-03-2014)</t>
  </si>
  <si>
    <t xml:space="preserve">Καστανίτσης </t>
  </si>
  <si>
    <t xml:space="preserve">Υ10γ/Γ.Π.οικ.99878/29-10-2013 Απόφαση Πρόσληψης Υ.Υ. (ΑΔΑ:ΒΛΛΜΘ-ΘΝΤ)</t>
  </si>
  <si>
    <t xml:space="preserve">4.2.1.4</t>
  </si>
  <si>
    <t xml:space="preserve">ΓΡΗΓΟΡΟΠΟΥΛΟΥ ΣΩΤΗΡΙΑ       (ΥΠΟΧΡΕΟΣ ΥΠΗΡΕΣΙΑΣ ΥΠΑΙΘΡΟΥ)</t>
  </si>
  <si>
    <t xml:space="preserve">Α2γ/Γ.Π. οικ.17073/09.03.2015 (ΠΡΟΚΗΡΥΞΗ)  </t>
  </si>
  <si>
    <t xml:space="preserve">Α2γ/Γ.Π. 7237/29.01.2016 (ΠΡΟΚΗΡΥΞΗ)</t>
  </si>
  <si>
    <t xml:space="preserve">"ΑΓΟΝΟ Β' "</t>
  </si>
  <si>
    <t xml:space="preserve">Βλαχοκερασέας </t>
  </si>
  <si>
    <t xml:space="preserve">Υ10α/Γ.Π./18563/17-07-2012 Απόφαση Διορισμού Υ.Υ.Κ.Α. (ΦΕΚ 697/Γ΄/18-07-2012)</t>
  </si>
  <si>
    <t xml:space="preserve">4.2.1.5</t>
  </si>
  <si>
    <t xml:space="preserve">ΜΟΥΡΟΥΤΣΟΣ ΓΕΩΡΓΙΟΣ       </t>
  </si>
  <si>
    <t xml:space="preserve">Υ10γ/Οίκ.16807/15.02.2012 (ΠΡΟΚΗΡΥΞΗ)</t>
  </si>
  <si>
    <t xml:space="preserve">Αγίου Πέτρου </t>
  </si>
  <si>
    <t xml:space="preserve">4.2.1.6</t>
  </si>
  <si>
    <t xml:space="preserve">ΜΙΧΕΛΗΣ ΒΑΣΙΛΕΙΟΣ                  (ΥΠΟΧΡΕΟΣ ΥΠΗΡΕΣΙΑΣ ΥΠΑΙΘΡΟΥ)</t>
  </si>
  <si>
    <r>
      <rPr>
        <sz val="11"/>
        <color rgb="FF000000"/>
        <rFont val="Calibri"/>
        <family val="2"/>
        <charset val="161"/>
      </rPr>
      <t xml:space="preserve">Υ10γ/ΓΠ οικ. 73436/25.08.2014 (</t>
    </r>
    <r>
      <rPr>
        <sz val="10"/>
        <color rgb="FF000000"/>
        <rFont val="Calibri"/>
        <family val="2"/>
        <charset val="161"/>
      </rPr>
      <t xml:space="preserve">ΠΡΟΣΚΛΗΣΗ ΕΝΔΙΑΦΕΡΟΝΤΟΣ</t>
    </r>
    <r>
      <rPr>
        <sz val="11"/>
        <color rgb="FF000000"/>
        <rFont val="Calibri"/>
        <family val="2"/>
        <charset val="161"/>
      </rPr>
      <t xml:space="preserve">)</t>
    </r>
  </si>
  <si>
    <t xml:space="preserve">ΜΕΧΡΙ ΑΝΑΛΗΨΕΩΣ ΝΕΟΥ ΙΑΤΡΟΥ</t>
  </si>
  <si>
    <t xml:space="preserve">"ΑΓΟΝΟ Β' " - ΠΑΡΑΤΑΣΗ -ΕΧΕΙ ΜΕΤΑΚΙΝΗΘΕΙ ΣΤΟ ΝΟΣΟΚΟΜΕΙΟ ΚΟΡΙΝΘΟΥ </t>
  </si>
  <si>
    <t xml:space="preserve">ΑΡ.ΓΕΝ.ΠΡ.Οίκ.23075/06-03-2013 Απόφαση Πρόσληψης Υ.Υ. (ΑΔΑ: ΒΕΔΧΘ-4ΛΟ)</t>
  </si>
  <si>
    <t xml:space="preserve">4.2.1.7</t>
  </si>
  <si>
    <t xml:space="preserve">ΧΑΤΖΗΚΩΝΣΤΑΝΤΙΝΟΥ ΘΩΜΑΣ                                            (ΥΠΟΧΡΕΟΣ ΥΠΗΡΕΣΙΑΣ ΥΠΑΙΘΡΟΥ)</t>
  </si>
  <si>
    <t xml:space="preserve">Υ10γ/Γ.Π οικ 89547/14.10.2014 (ΠΡΟΚΗΡΥΞΗ)</t>
  </si>
  <si>
    <r>
      <rPr>
        <sz val="11"/>
        <rFont val="Calibri"/>
        <family val="2"/>
        <charset val="161"/>
      </rPr>
      <t xml:space="preserve">Α2γ/Γποικ.43211/09.06.2015 (</t>
    </r>
    <r>
      <rPr>
        <sz val="10"/>
        <rFont val="Calibri"/>
        <family val="2"/>
        <charset val="161"/>
      </rPr>
      <t xml:space="preserve">ΠΡΟΣΚΛΗΣΗ ΕΝΔΙΑΦΕΡΟΝΤΟΣ </t>
    </r>
    <r>
      <rPr>
        <sz val="11"/>
        <rFont val="Calibri"/>
        <family val="2"/>
        <charset val="161"/>
      </rPr>
      <t xml:space="preserve">)</t>
    </r>
  </si>
  <si>
    <r>
      <rPr>
        <sz val="11"/>
        <rFont val="Calibri"/>
        <family val="2"/>
        <charset val="161"/>
      </rPr>
      <t xml:space="preserve">Α2γ/Γ.Π. 7237/29.01.2016 (ΠΡΟΚΗΡΥΞΗ - </t>
    </r>
    <r>
      <rPr>
        <sz val="10"/>
        <rFont val="Calibri"/>
        <family val="2"/>
        <charset val="161"/>
      </rPr>
      <t xml:space="preserve">ΚΕΡΑΜΙΔΑΣ ΝΙΚΟΛΑΟΣ</t>
    </r>
    <r>
      <rPr>
        <sz val="11"/>
        <rFont val="Calibri"/>
        <family val="2"/>
        <charset val="161"/>
      </rPr>
      <t xml:space="preserve">)</t>
    </r>
  </si>
  <si>
    <t xml:space="preserve">"ΑΓΟΝΟ Β' " - ΠΑΡΑΤΑΣΗ</t>
  </si>
  <si>
    <t xml:space="preserve">Υ10γ/Γ.Π.οικ.90450/22-10-2014 Απόφαση Πρόσληψης Υ.Υ. (ΑΔΑ: ΩΠΑ2Θ-25Ω)</t>
  </si>
  <si>
    <t xml:space="preserve">4.2.1.8</t>
  </si>
  <si>
    <t xml:space="preserve">ΝΤΖΕΡΟΣ ΚΩΝΣΤΑΝΤΙΝΟΣ         (ΜΕ ΘΗΤΕΙΑ)</t>
  </si>
  <si>
    <r>
      <rPr>
        <sz val="11"/>
        <color rgb="FF000000"/>
        <rFont val="Calibri"/>
        <family val="2"/>
        <charset val="161"/>
      </rPr>
      <t xml:space="preserve">Α2γ/ΓΠ 77951/12.10.2015 (</t>
    </r>
    <r>
      <rPr>
        <sz val="9"/>
        <color rgb="FF000000"/>
        <rFont val="Calibri"/>
        <family val="2"/>
        <charset val="161"/>
      </rPr>
      <t xml:space="preserve">ΠΡΟΣΚΛΗΣΗ ΕΝΔΙΑΦΕΡΟΝΤΟΣ</t>
    </r>
    <r>
      <rPr>
        <sz val="11"/>
        <color rgb="FF000000"/>
        <rFont val="Calibri"/>
        <family val="2"/>
        <charset val="161"/>
      </rPr>
      <t xml:space="preserve">)</t>
    </r>
  </si>
  <si>
    <t xml:space="preserve">"ΑΓΟΝΟ Β' " </t>
  </si>
  <si>
    <t xml:space="preserve">Δολιανών </t>
  </si>
  <si>
    <t xml:space="preserve">Υ10γ/Γ.Π.οικ.90449/22-10-2014 Απόφαση Πρόσληψης Υ.Υ. (ΑΔΑ: 7Ν6ΣΘ-Π6Δ)</t>
  </si>
  <si>
    <t xml:space="preserve">4.2.1.9</t>
  </si>
  <si>
    <t xml:space="preserve"> ΠΑΠΑΣΤΑΥΡΟΥ ΑΘΑΝΑΣΙΑ (ΥΠΟΧΡΕΟΣ ΥΠΗΡΕΣΙΑΣ ΥΠΑΙΘΡΟΥ)</t>
  </si>
  <si>
    <t xml:space="preserve">Α2γ/Γ.Π. oικ.55879/23.07.2015 (ΠΡΟΚΗΡΥΞΗ)</t>
  </si>
  <si>
    <t xml:space="preserve">"ΑΓΟΝΟ Β' "  </t>
  </si>
  <si>
    <t xml:space="preserve">Ελαιοχωρίου </t>
  </si>
  <si>
    <t xml:space="preserve">Υ10α/Γ.Π./120399/21-03-2012 Απόφαση Διορισμού Υ.Υ.Κ.Α. (ΦΕΚ 348/Γ΄/28-03-2012)</t>
  </si>
  <si>
    <t xml:space="preserve">4.2.1.10</t>
  </si>
  <si>
    <t xml:space="preserve">ΚΑΛΑΝΤΖΗΣ ΧΡΗΣΤΟΣ        (ΥΠΟΧΡΕΟΣ ΥΠΗΡΕΣΙΑΣ ΥΠΑΙΘΡΟΥ)</t>
  </si>
  <si>
    <t xml:space="preserve">Αγίου Ανδρέα </t>
  </si>
  <si>
    <t xml:space="preserve"> Υ10γ/Γ.Π.οικ.90450/22-10-2014 Απόφαση Πρόσληψης Υ.Υ. (ΑΔΑ: ΩΠΑ2Θ-25Ω)</t>
  </si>
  <si>
    <t xml:space="preserve">4.2.1.11</t>
  </si>
  <si>
    <t xml:space="preserve">ΣΟΥΡΟΥΝΗ ΜΑΡΙΝΑ       (ΥΠΟΧΡΕΟΣ ΥΠΗΡΕΣΙΑΣ ΥΠΑΙΘΡΟΥ)</t>
  </si>
  <si>
    <t xml:space="preserve">Υ10α/Γ.Π./160761/10/07-04-2011 Απόφαση Διορισμού Υ.Υ.Κ.Α. (ΦΕΚ 261/Γ΄/21-04-2011)</t>
  </si>
  <si>
    <t xml:space="preserve">4.2.1.12</t>
  </si>
  <si>
    <t xml:space="preserve">ΑΡΓΥΡΟΥ ΙΩΑΝΝΗΣ</t>
  </si>
  <si>
    <t xml:space="preserve">Υ10γ/Οίκ 156250/13.12.2010 (ΠΡΟΚΗΡΥΞΗ)</t>
  </si>
  <si>
    <t xml:space="preserve">Αγιου Νικολάου-Καστρίου </t>
  </si>
  <si>
    <t xml:space="preserve">Α2γ/Γ.Π οικ.110963/29-12-2014 (ΑΔΑ:ΩΗΥ1Θ-Ξ3Η)</t>
  </si>
  <si>
    <t xml:space="preserve">4.2.1.13</t>
  </si>
  <si>
    <r>
      <rPr>
        <sz val="11"/>
        <rFont val="Calibri"/>
        <family val="2"/>
        <charset val="161"/>
      </rPr>
      <t xml:space="preserve">Α2γ/Γ.Π. 7237/29.01.2016 (ΠΡΟΚΗΡΥΞΗ - </t>
    </r>
    <r>
      <rPr>
        <sz val="10"/>
        <rFont val="Calibri"/>
        <family val="2"/>
        <charset val="161"/>
      </rPr>
      <t xml:space="preserve">ΣΤΑΘΗ ΓΑΒΡΙΕΛΛΑ</t>
    </r>
    <r>
      <rPr>
        <sz val="11"/>
        <rFont val="Calibri"/>
        <family val="2"/>
        <charset val="161"/>
      </rPr>
      <t xml:space="preserve">)</t>
    </r>
  </si>
  <si>
    <t xml:space="preserve">Υ10γ/Γ.Π.οικ.1027/08-01-2014 Απόφαση Πρόσληψης Υ.Υ. (ΑΔΑ:ΒΙ6ΝΘ-8ΣΓ)</t>
  </si>
  <si>
    <t xml:space="preserve">4.2.1.14</t>
  </si>
  <si>
    <t xml:space="preserve">Κερασίτσης </t>
  </si>
  <si>
    <t xml:space="preserve">Υ10α/Γ.Π./14119/28-04-2009 Απόφαση Διορισμού Υ.Υ.Κ.Α. (ΦΕΚ 413/Γ΄/01-06-2009)</t>
  </si>
  <si>
    <t xml:space="preserve">4.2.1.15</t>
  </si>
  <si>
    <t xml:space="preserve">ΚΟΥΡΠΑΣ ΕΥΑΓΓΕΛΟΣ</t>
  </si>
  <si>
    <t xml:space="preserve">"ΑΓΟΝΟ Β' " - ΕΧΕΙ ΜΟΝΙΜΟΠΟΙΗΘΕΙ ΩΣ ΙΑΤΡΟΣ ΕΣΥ ΜΕ ΕΙΔΙΚΟΤΗΤΑ ΓΕΝΙΚΗΣ ΙΑΤΡΙΚΗΣ </t>
  </si>
  <si>
    <t xml:space="preserve">Παράλιου Άστρους</t>
  </si>
  <si>
    <t xml:space="preserve">Υ10γ/Γ.Π.οικ.62353/21-07-2014 Απόφαση Πρόσληψης Υ.Υ. (ΑΔΑ: ΩΖΘΟΘ-ΘΒ3)</t>
  </si>
  <si>
    <t xml:space="preserve">4.2.1.16</t>
  </si>
  <si>
    <t xml:space="preserve">ΤΣΙΡΙΓΩΤΗ ΟΥΡΑΝΙΑ</t>
  </si>
  <si>
    <t xml:space="preserve">Υ10γ/Γ.Π οικ 89547/14.10.2014 (ΠΡΟΚΗΡΥΞΗ)   </t>
  </si>
  <si>
    <t xml:space="preserve">    </t>
  </si>
  <si>
    <t xml:space="preserve">margyropoulou@panarkadiko.eu</t>
  </si>
  <si>
    <t xml:space="preserve">Βάρδας</t>
  </si>
  <si>
    <t xml:space="preserve">224/22-4-1986 τεύχος β΄</t>
  </si>
  <si>
    <t xml:space="preserve">1.2.3.1</t>
  </si>
  <si>
    <t xml:space="preserve">ΧΟΥΝΤΡΑΣ ΝΙΚΟΛΑΟΣ</t>
  </si>
  <si>
    <t xml:space="preserve">Δ2β/35860/21-11-1986</t>
  </si>
  <si>
    <t xml:space="preserve">1.2.3.2</t>
  </si>
  <si>
    <t xml:space="preserve">ΣΙΩΡΗ ΝΙΚΗ</t>
  </si>
  <si>
    <t xml:space="preserve">Υ10α/Γ.Π.141819/08/6-3-09 </t>
  </si>
  <si>
    <t xml:space="preserve">1.2.3.3</t>
  </si>
  <si>
    <t xml:space="preserve">ΓΙΑΝΝΟΠΟΥΛΟΣ ΔΗΜΗΤΡΙΟΣ</t>
  </si>
  <si>
    <t xml:space="preserve">Υ10α/Γ.Π.33462/26-4-2002</t>
  </si>
  <si>
    <t xml:space="preserve">1.2.3.4</t>
  </si>
  <si>
    <t xml:space="preserve">ΑΘΑΝΑΣΟΠΟΥΛΟΣ ΓΕΩΡΓΙΟΣ</t>
  </si>
  <si>
    <t xml:space="preserve">Υ10α/Γ.Π.17092/6-4-2004</t>
  </si>
  <si>
    <t xml:space="preserve">1.2.3.5</t>
  </si>
  <si>
    <t xml:space="preserve">ΛΕΒΕΝΤΗΣ ΣΤΑΥΡΟΣ</t>
  </si>
  <si>
    <t xml:space="preserve">Υ10α/Γ.Π./119466/14-12-09</t>
  </si>
  <si>
    <t xml:space="preserve">1.2.3.6</t>
  </si>
  <si>
    <t xml:space="preserve">ΣΕΡΕΤΗ ΔΗΜΗΤΡΑ</t>
  </si>
  <si>
    <t xml:space="preserve">Υ10α/Γ.Π.οικ.53857/3-9-2004</t>
  </si>
  <si>
    <t xml:space="preserve">1.2.3.7</t>
  </si>
  <si>
    <t xml:space="preserve">ΣΤΑΜΙΡΗΣ ΧΑΡΑΛΑΜΠΟΣ</t>
  </si>
  <si>
    <t xml:space="preserve">Υ10α/Γ.Π./166443/30-3-2010</t>
  </si>
  <si>
    <t xml:space="preserve">Ν. Μανωλάς</t>
  </si>
  <si>
    <t xml:space="preserve">43/28-2-1968 τεύχος α΄</t>
  </si>
  <si>
    <t xml:space="preserve">1.2.3.8</t>
  </si>
  <si>
    <t xml:space="preserve">ΑΝΑΣΤΑΣΟΠΟΥΛΟΣ ΝΙΚΟΛΑΟΣ</t>
  </si>
  <si>
    <t xml:space="preserve">Υ10α/ΓΠ/91090/2005</t>
  </si>
  <si>
    <t xml:space="preserve">Μπορσίου</t>
  </si>
  <si>
    <t xml:space="preserve">1419/17-7-2008 τεύχος β΄</t>
  </si>
  <si>
    <t xml:space="preserve">1.2.3.9</t>
  </si>
  <si>
    <t xml:space="preserve">ΒΑΛΣΑΜΗΣ ΘΕΟΔΩΡΟΣ</t>
  </si>
  <si>
    <t xml:space="preserve">Υ10α/Γ.Π./6365/14-5-2014</t>
  </si>
  <si>
    <t xml:space="preserve">1.2.3.10</t>
  </si>
  <si>
    <t xml:space="preserve">prosopgnamal@gmail.com</t>
  </si>
  <si>
    <t xml:space="preserve">Βασιλικής</t>
  </si>
  <si>
    <t xml:space="preserve">230/22-4-86 τεύχος Β</t>
  </si>
  <si>
    <t xml:space="preserve">3.2.1.1</t>
  </si>
  <si>
    <t xml:space="preserve">ΜΗΤΣΙΩΝΗΣ ΜΑΡΙΟΣ</t>
  </si>
  <si>
    <t xml:space="preserve">A2γ/Γ.Π. οικ.17073/9-3-2015</t>
  </si>
  <si>
    <t xml:space="preserve">3.2.1.2</t>
  </si>
  <si>
    <t xml:space="preserve">ΤΖΙΤΖΙΛΗ ΕΛΕΝΗ</t>
  </si>
  <si>
    <t xml:space="preserve">Α10γ/Γ.Π. οικ.89537/14-10-2014</t>
  </si>
  <si>
    <t xml:space="preserve">3.2.1.3</t>
  </si>
  <si>
    <t xml:space="preserve">ΔΕΡΒΙΛΗ ΣΩΤΗΡΙΑ</t>
  </si>
  <si>
    <t xml:space="preserve">Α2γ/Γ.Π οικ.55879/23-7-2015</t>
  </si>
  <si>
    <t xml:space="preserve">Νικιάνας</t>
  </si>
  <si>
    <t xml:space="preserve">960/22-11-95 τεύχος Β</t>
  </si>
  <si>
    <t xml:space="preserve">3.2.1.4</t>
  </si>
  <si>
    <t xml:space="preserve">ΚΟΠΑΛΑΣ ΓΕΩΡΓΙΟΣ</t>
  </si>
  <si>
    <t xml:space="preserve">Υ10γ/Γποικ.89547/14-10-2014</t>
  </si>
  <si>
    <t xml:space="preserve">Κατωμερίου</t>
  </si>
  <si>
    <t xml:space="preserve">541/1-8-1988 τεύχος Β</t>
  </si>
  <si>
    <t xml:space="preserve">3.2.1.5</t>
  </si>
  <si>
    <t xml:space="preserve">ΜΠΟΥΛΙΕΡΗΣ ΓΕΡΑΣΙΜΟΣ</t>
  </si>
  <si>
    <t xml:space="preserve">3.2.1.6</t>
  </si>
  <si>
    <t xml:space="preserve">Εξάνθειας</t>
  </si>
  <si>
    <t xml:space="preserve">3.2.1.7</t>
  </si>
  <si>
    <t xml:space="preserve">ΚΩΛΕΤΣΗ ΜΑΡΙΑ</t>
  </si>
  <si>
    <t xml:space="preserve">Α2γ/Γ.Π. οικ43211/9-6-2015</t>
  </si>
  <si>
    <t xml:space="preserve">παραιτήθηκε στις 30-11-2015</t>
  </si>
  <si>
    <t xml:space="preserve">Αγίου Πέτρου</t>
  </si>
  <si>
    <t xml:space="preserve">3.2.1.8</t>
  </si>
  <si>
    <t xml:space="preserve">ΜΠΙΛΑΛΗ ΑΦΡΟΔΙΤΗ ΑΛΕΞΙΑ</t>
  </si>
  <si>
    <t xml:space="preserve">Καρυάς</t>
  </si>
  <si>
    <t xml:space="preserve">391/25-5-89 τεύχος Β</t>
  </si>
  <si>
    <t xml:space="preserve">3.2.1.9</t>
  </si>
  <si>
    <t xml:space="preserve">ΔΗΜΗΤΡΑΚΟΠΟΎΛΟΥ ΧΡΥΣΑΝΘΗ</t>
  </si>
  <si>
    <t xml:space="preserve">Α2γ/Γ.Π.οικ.17073/9-3-2015</t>
  </si>
  <si>
    <t xml:space="preserve">Καλάμου</t>
  </si>
  <si>
    <t xml:space="preserve">690/29-4-11 τεύχος Β</t>
  </si>
  <si>
    <t xml:space="preserve">3.2.1.10</t>
  </si>
  <si>
    <t xml:space="preserve">ΖΑΡΚΑΔΑ ΒΑΓΙΑ</t>
  </si>
  <si>
    <t xml:space="preserve">ΑΦΟΡΑ ΤΟ Π.Π.Ι. ΚΑΛΑΜΟΥ</t>
  </si>
  <si>
    <t xml:space="preserve">Λαζαράτων</t>
  </si>
  <si>
    <t xml:space="preserve">3.2.1.11</t>
  </si>
  <si>
    <t xml:space="preserve">ΜΠΟΤΑΣ ΧΡΗΣΤΟΣ</t>
  </si>
  <si>
    <t xml:space="preserve">Υ10γ/οικ.27412/19-3-13</t>
  </si>
  <si>
    <t xml:space="preserve">Βλυχού</t>
  </si>
  <si>
    <t xml:space="preserve">62/22-1-2008 τεύχος Β</t>
  </si>
  <si>
    <t xml:space="preserve">3.2.1.12</t>
  </si>
  <si>
    <t xml:space="preserve">ΑΝΑΓΝΩΣΤΟΠΟΥΛΟΣ ΧΡΗΣΤΟΣ</t>
  </si>
  <si>
    <t xml:space="preserve">Υ10γ/96376/9-8-2006</t>
  </si>
  <si>
    <t xml:space="preserve">Σύβρου</t>
  </si>
  <si>
    <t xml:space="preserve">3.2.1.13</t>
  </si>
  <si>
    <t xml:space="preserve">ΤΣΟΛΙΤΣ ΣΑΝΙΑ</t>
  </si>
  <si>
    <t xml:space="preserve">Υ10α/Γ.Π.οικ. 16807/15-2-2012</t>
  </si>
  <si>
    <t xml:space="preserve">3.2.1.14</t>
  </si>
  <si>
    <t xml:space="preserve">ΚΑΖΙΑΝΗ ΘΕΟΔΩΡΑ-ΧΡΙΣΤΙΝΑ</t>
  </si>
  <si>
    <t xml:space="preserve">Α2γ/Γ.Π.οικ.108132/12-12-2014</t>
  </si>
  <si>
    <t xml:space="preserve">με την αριθ. Α2γ/Γ.Π.65322/7-10-2015 απόφαση του Υπουργείου Υγείας έχει αποσπαστεί στο Ακτινολογικό Τμήμα του Γ.Ν. Λευκάδας</t>
  </si>
  <si>
    <t xml:space="preserve">akartanou@ghol.gr</t>
  </si>
  <si>
    <t xml:space="preserve">Βλαχιώτη</t>
  </si>
  <si>
    <t xml:space="preserve">Η αρ.13α/15720/6-10-1989 (ΦΕΚ 776/Β/1989)</t>
  </si>
  <si>
    <t xml:space="preserve">4.4.1.1</t>
  </si>
  <si>
    <t xml:space="preserve">ΜΠΟΥΦΙΔΗΣ ΓΕΩΡΓΙΟΣ</t>
  </si>
  <si>
    <t xml:space="preserve">Υ10γ/Γ.Π.οικ. 322/03-01-14</t>
  </si>
  <si>
    <t xml:space="preserve">4.4.1.2</t>
  </si>
  <si>
    <t xml:space="preserve">Βαρελάς Παναγιώτης</t>
  </si>
  <si>
    <t xml:space="preserve">4.4.1.3</t>
  </si>
  <si>
    <t xml:space="preserve">Βασιλάκου Αιμιλία</t>
  </si>
  <si>
    <t xml:space="preserve">Α2γ/Γ.Π. οικ. 40719/5-6-2015</t>
  </si>
  <si>
    <t xml:space="preserve">4.4.1.4</t>
  </si>
  <si>
    <t xml:space="preserve">Γερακίου</t>
  </si>
  <si>
    <t xml:space="preserve">ΦΕΚ 1884/τΒ/14-09-2007</t>
  </si>
  <si>
    <t xml:space="preserve">4.4.1.5</t>
  </si>
  <si>
    <t xml:space="preserve">ΠΑΤΣΑΤΖΗΣ ΑΡΙΣΤΕΙΔΗΣ</t>
  </si>
  <si>
    <t xml:space="preserve">Υ10γ/Γ.Π.οικ. 3372/19-03-10</t>
  </si>
  <si>
    <t xml:space="preserve">4.4.1.6</t>
  </si>
  <si>
    <t xml:space="preserve">Λουριδά Θεώνη</t>
  </si>
  <si>
    <t xml:space="preserve">Α2γ/Γ.Π. οικ. 40721/5-6-2015</t>
  </si>
  <si>
    <t xml:space="preserve">Δαφνίου </t>
  </si>
  <si>
    <t xml:space="preserve">4.4.1.7</t>
  </si>
  <si>
    <t xml:space="preserve">ΠΑΡΑΙΤΗΣΗ λόγω έναρξης ειδικότητας</t>
  </si>
  <si>
    <t xml:space="preserve">Γλυκόβρυσης </t>
  </si>
  <si>
    <t xml:space="preserve">4.4.1.8</t>
  </si>
  <si>
    <t xml:space="preserve">Δημοπούλου Γεωργία</t>
  </si>
  <si>
    <t xml:space="preserve">Καρυών </t>
  </si>
  <si>
    <t xml:space="preserve">4.4.1.9</t>
  </si>
  <si>
    <t xml:space="preserve">Μιχοπούλου Βασιλική</t>
  </si>
  <si>
    <t xml:space="preserve">Υ10γ/Γ.Π. οικ. 19809/4-3-2014</t>
  </si>
  <si>
    <t xml:space="preserve">Σκάλας </t>
  </si>
  <si>
    <t xml:space="preserve">4.4.1.10</t>
  </si>
  <si>
    <t xml:space="preserve">ΑΘΑΝΑΣΟΠΟΥΛΟΥ ΓΕΩΡΓΙΟΥ</t>
  </si>
  <si>
    <t xml:space="preserve">4.4.1.11</t>
  </si>
  <si>
    <t xml:space="preserve">Δαμούλαρη Χριστίνα</t>
  </si>
  <si>
    <t xml:space="preserve">Σκούρας (Γκοριτσά)</t>
  </si>
  <si>
    <t xml:space="preserve">4.4.1.12</t>
  </si>
  <si>
    <t xml:space="preserve">Σκούρας</t>
  </si>
  <si>
    <t xml:space="preserve">4.4.1.13</t>
  </si>
  <si>
    <t xml:space="preserve">Βόνιτσας</t>
  </si>
  <si>
    <t xml:space="preserve">97/11-03-96 τ. Β΄</t>
  </si>
  <si>
    <t xml:space="preserve">1.3.4.1</t>
  </si>
  <si>
    <t xml:space="preserve">1.3.4.2</t>
  </si>
  <si>
    <t xml:space="preserve">1.3.4.3</t>
  </si>
  <si>
    <t xml:space="preserve">ΝΤΟΚΑ ΑΙΜΙΛΙΑ</t>
  </si>
  <si>
    <t xml:space="preserve">Υ10α/Γ.Π./39544/18-08-2011,   ΦΕΚ 683/14-09-2011 (τ.Γ΄)</t>
  </si>
  <si>
    <t xml:space="preserve">12/10/2011</t>
  </si>
  <si>
    <t xml:space="preserve">ΓΕΝΙΚΟΣ ΙΑΤΡΟΣ, ΕΠΙΜΕΛΗΤΡΙΑ Β΄.</t>
  </si>
  <si>
    <t xml:space="preserve">1.3.4.4</t>
  </si>
  <si>
    <t xml:space="preserve">ΙΩΑΝΝΟΥ ΓΕΩΡΓΙΟΣ</t>
  </si>
  <si>
    <t xml:space="preserve">Υ10α/Γ.Π./117392/21-03-2012,  ΦΕΚ 339/27-03-2012 (τ.Γ΄)</t>
  </si>
  <si>
    <t xml:space="preserve">30/04/2012</t>
  </si>
  <si>
    <t xml:space="preserve"> Μετακινημένος από 01-06-2014 ΣΤΟ ΚΥ ΠΑΤΡΩΝ (ΖΑΡΟΥΧΛΕΪΚΑ)</t>
  </si>
  <si>
    <t xml:space="preserve">Παλαίρου</t>
  </si>
  <si>
    <t xml:space="preserve">541/01-08-88  τ.Β΄                                                                                                      470/22-06-94 τ.Β΄</t>
  </si>
  <si>
    <t xml:space="preserve">1.3.4.5</t>
  </si>
  <si>
    <t xml:space="preserve">ΚΩΣΤΑΒΑΣΙΛΗΣ ΧΡΗΣΤΟΣ</t>
  </si>
  <si>
    <t xml:space="preserve"> Α2γ/Γ.Π.οικ.51597/08-07-2016</t>
  </si>
  <si>
    <t xml:space="preserve">13/04/2017</t>
  </si>
  <si>
    <t xml:space="preserve"> ΓΕΝΙΚΟΣ ΓΙΑΤΡΟΣ, ΕΠΙΜ.Β΄</t>
  </si>
  <si>
    <t xml:space="preserve">541/01-08-88  τ.Β΄                                                                                                  470/22-06-94 τ.Β΄</t>
  </si>
  <si>
    <t xml:space="preserve">1.3.4.6</t>
  </si>
  <si>
    <t xml:space="preserve">ΖΗΚΟΣ ΒΑΣΙΛΑΚΗΣ</t>
  </si>
  <si>
    <t xml:space="preserve">Υ10α/Γ.Π./35960/2006,   ΦΕΚ 162/8-6-06</t>
  </si>
  <si>
    <t xml:space="preserve">05/07/2006</t>
  </si>
  <si>
    <t xml:space="preserve">Επιμελητής Α'.</t>
  </si>
  <si>
    <t xml:space="preserve">Παλιάμπελων</t>
  </si>
  <si>
    <t xml:space="preserve">1220/22-06-09 τ.Β΄</t>
  </si>
  <si>
    <t xml:space="preserve">1.3.4.7</t>
  </si>
  <si>
    <t xml:space="preserve">ΠΑΠΑΔΟΠΟΥΛΟΥ  ΖΩΗ </t>
  </si>
  <si>
    <t xml:space="preserve">Α2γ/οικ.88132/23-11-2016</t>
  </si>
  <si>
    <t xml:space="preserve">28/12/2016</t>
  </si>
  <si>
    <t xml:space="preserve">27/12/2017</t>
  </si>
  <si>
    <t xml:space="preserve">ΠΑΡΑΤΑΣΗ ΠΑΡΑΜΟΝΗΣ ΣΤΟ Π.Ι ΠΑΛΑΙΡΟΥ ΑΠΟ 28-12-17  με την αρ.πρωτ:9634/21-12-16 Απόφαση της 6ης ΥΠΕ.</t>
  </si>
  <si>
    <t xml:space="preserve">Περατιάς</t>
  </si>
  <si>
    <t xml:space="preserve">1.3.4.8</t>
  </si>
  <si>
    <t xml:space="preserve">ΤΣΙΑΝΤΑ ΒΑΣΙΛΙΚΗ</t>
  </si>
  <si>
    <t xml:space="preserve">Γ4φ/οικ.88478/29-11-2017</t>
  </si>
  <si>
    <t xml:space="preserve">     25/2/2019</t>
  </si>
  <si>
    <t xml:space="preserve"> ΣΤΙΣ 26-03-2018 ΑΝΕΛΑΒΕ ΥΠΗΡΕΣΙΑ ΣΤΟ Π.Ι ΠΑΛΙΑΜΠΕΛΩΝ.</t>
  </si>
  <si>
    <t xml:space="preserve">Πλαγιάς</t>
  </si>
  <si>
    <t xml:space="preserve">1.3.4.9</t>
  </si>
  <si>
    <t xml:space="preserve">ΚΑΤΑΤΣΗΣ ΓΕΩΡΓΙΟΣ</t>
  </si>
  <si>
    <t xml:space="preserve">Υ10α/ΓΠ/53930/16-10-2012,   ΦΕΚ 1164/31-10-2012 (τ.Γ΄)</t>
  </si>
  <si>
    <t xml:space="preserve">7/12/2012</t>
  </si>
  <si>
    <t xml:space="preserve">Επιμελητής Β', που καλύπτει θέση Αγροτικού ιατρού.</t>
  </si>
  <si>
    <t xml:space="preserve">Θηρίου</t>
  </si>
  <si>
    <t xml:space="preserve">1.3.4.10</t>
  </si>
  <si>
    <t xml:space="preserve">ΛΑΠΠΑ ΑΝΑΣΤΑΣΙΑ </t>
  </si>
  <si>
    <t xml:space="preserve">Α2γ/οικ.69110/19-09-2016</t>
  </si>
  <si>
    <t xml:space="preserve">ΑΠΟ 03-05-2018 ΒΡΙΣΚΕΤΑΙ ΣΕ ΠΑΡΑΤΑΣΗ ΣΤΟ Π.Ι ΘΥΡΙΟΥ ( Απόφαση 6ης ΥΠΕ /ΑΡ.ΠΡΩΤ:3740/14-05-18)</t>
  </si>
  <si>
    <t xml:space="preserve">Μοναστηρακίου</t>
  </si>
  <si>
    <t xml:space="preserve">541/01-08-88 τ.Β΄                                                                                                                                                            470/22-06-94 τ.Β΄</t>
  </si>
  <si>
    <t xml:space="preserve">1.3.4.11</t>
  </si>
  <si>
    <t xml:space="preserve">ΜΠΕΚΑ ΑΙΚΑΤΕΡΙΝΗ</t>
  </si>
  <si>
    <t xml:space="preserve">Γ4γ/οικ.88478/29-11-2017</t>
  </si>
  <si>
    <t xml:space="preserve">14/03/2018</t>
  </si>
  <si>
    <t xml:space="preserve">13/3/19</t>
  </si>
  <si>
    <t xml:space="preserve">ΙΑΤΡΟΣ ΥΠΟΧΡΕΟΣ ΥΠΗΡΕΣΙΑΣ ΥΠΑΙΘΡΟΥ ΕΠΙ ΘΗΤΕΙΑ ΓΙΑ ΔΩΔΕΚΑ ΜΗΝΕΣ.(Γ4γ/Γ.Π.οικ.11246/07-02-18)</t>
  </si>
  <si>
    <t xml:space="preserve">kentroygeiasvonitsas@gmail.com</t>
  </si>
  <si>
    <t xml:space="preserve">ΠΙΝΑΚΑΣ ΑΓΡΟΤΙΚΩΝ ΙΑΤΡΩΝ  ΚΕΝΤΡΟΥ ΥΓΕΙΑΣ ΒΟΝΙΤΣΑΣ ΑΠΡΙΛΙΟΥ 2017</t>
  </si>
  <si>
    <t xml:space="preserve">Κ.Υ. ΒΟΥΡΓΑΡΕΛΙΟΥ</t>
  </si>
  <si>
    <t xml:space="preserve">ΘΕΟΔΩΡΙΑΝΩΝ</t>
  </si>
  <si>
    <t xml:space="preserve">Α3α/142(25/Β/1989)</t>
  </si>
  <si>
    <t xml:space="preserve">2.3.1.1</t>
  </si>
  <si>
    <t xml:space="preserve">ΚΑΤΣΙΚΗΣ ΘΕΟΔΩΡΟΣ</t>
  </si>
  <si>
    <t xml:space="preserve">Α2γ/ΓΠ.οικ.36841/16-05-2017</t>
  </si>
  <si>
    <t xml:space="preserve">ΑΘΑΜΑΝΙΟ</t>
  </si>
  <si>
    <t xml:space="preserve">2.3.1.2</t>
  </si>
  <si>
    <t xml:space="preserve">ΚΙΑΚΟΣ ΔΗΜΗΤΡΙΟΣ-ΜΑΡΙΟΣ</t>
  </si>
  <si>
    <t xml:space="preserve">ΚΕΝΤΡΙΚΟ</t>
  </si>
  <si>
    <t xml:space="preserve">2.3.1.3</t>
  </si>
  <si>
    <t xml:space="preserve">ΚΥΨΕΛΗ</t>
  </si>
  <si>
    <t xml:space="preserve">2.3.1.4</t>
  </si>
  <si>
    <t xml:space="preserve">ΜΥΡΟΦΥΛΛΟ</t>
  </si>
  <si>
    <t xml:space="preserve">2.3.1.5</t>
  </si>
  <si>
    <t xml:space="preserve">ΡΟΔΑΥΓΗ</t>
  </si>
  <si>
    <t xml:space="preserve">2.3.1.6</t>
  </si>
  <si>
    <t xml:space="preserve">ΤΕΤΡΑΚΩΜΟ</t>
  </si>
  <si>
    <t xml:space="preserve">2.3.1.7</t>
  </si>
  <si>
    <t xml:space="preserve">Κ.Υ.ΒΟΥΡΓΑΡΕΛΙΟΥ</t>
  </si>
  <si>
    <t xml:space="preserve">ΒΟΥΡΓΑΡΕΛΙΟΥ (ΑΓΟΝΟ )</t>
  </si>
  <si>
    <t xml:space="preserve">Α3α/14799(579/β/1988)</t>
  </si>
  <si>
    <t xml:space="preserve">ΚΟΤΣΙΑΥΤΗ ΑΓΓΕΛΙΚΗ</t>
  </si>
  <si>
    <t xml:space="preserve">Α2γ/ΓΠ74899/07-10-2016</t>
  </si>
  <si>
    <t xml:space="preserve">ky_vourg@gnartas.gr</t>
  </si>
  <si>
    <t xml:space="preserve">          Κ.Υ. ΒΟΥΤΣΑΡΑ </t>
  </si>
  <si>
    <t xml:space="preserve">ΒΡΟΣΙΝΑΣ</t>
  </si>
  <si>
    <t xml:space="preserve">2.1.1.1</t>
  </si>
  <si>
    <t xml:space="preserve">ΜΠΙΤΣΑΣ ΔΗΜΗΤΡΙΟΣ</t>
  </si>
  <si>
    <t xml:space="preserve">ΓΡΑΜΕΝΝΟΥ</t>
  </si>
  <si>
    <t xml:space="preserve">2.1.1.2</t>
  </si>
  <si>
    <t xml:space="preserve">ΜΑΝΩΛΗ ΕΛΕΝΗ  </t>
  </si>
  <si>
    <t xml:space="preserve">ΔΕΣΠΟΤΙΚΟΥ</t>
  </si>
  <si>
    <t xml:space="preserve">2.1.1.3</t>
  </si>
  <si>
    <t xml:space="preserve">ΓΩΤΗΣ ΚΩΝΣΤΑΝΤΙΝΟΣ</t>
  </si>
  <si>
    <t xml:space="preserve">ΕΛΕΟΥΣΑΣ</t>
  </si>
  <si>
    <t xml:space="preserve">2.1.1.4</t>
  </si>
  <si>
    <t xml:space="preserve">ΙΩΑΝΝΟΥ ΒΑΣΙΛΙΚΗ  </t>
  </si>
  <si>
    <t xml:space="preserve">ΖΙΤΣΑΣ</t>
  </si>
  <si>
    <t xml:space="preserve">2.1.1.5</t>
  </si>
  <si>
    <t xml:space="preserve">ΖΟΥΜΠΑΣ ΜΙΧΑΗΛ</t>
  </si>
  <si>
    <t xml:space="preserve">2.1.1.6</t>
  </si>
  <si>
    <t xml:space="preserve">ΚΙΤΣΙΚΟΥΔΗ ΣΤΑΜΑΤΟΥΛΑ</t>
  </si>
  <si>
    <t xml:space="preserve">ΚΟΥΡΕΝΤΩΝ </t>
  </si>
  <si>
    <t xml:space="preserve">2.1.1.7</t>
  </si>
  <si>
    <t xml:space="preserve">ΝΤΑΦΗΣ ΤΗΛΕΜΑΧΟΣ </t>
  </si>
  <si>
    <t xml:space="preserve">ΚΡΑΝΟΥΛΑΣ</t>
  </si>
  <si>
    <t xml:space="preserve">2.1.1.8</t>
  </si>
  <si>
    <t xml:space="preserve">ΜΑΝΤΖΑΒΙΝΗΣ ΓΕΩΡΓΙΟΣ  </t>
  </si>
  <si>
    <t xml:space="preserve">2.1.1.9</t>
  </si>
  <si>
    <t xml:space="preserve">ΠΑΠΠΑ ΑΓΑΠΗ  </t>
  </si>
  <si>
    <t xml:space="preserve">          Κ.Υ. ΒΟΥΤΣΑΡΑ</t>
  </si>
  <si>
    <t xml:space="preserve">ΝΕΟΚΑΙΣΑΡΕΙΑΣ</t>
  </si>
  <si>
    <t xml:space="preserve">2.1.1.10</t>
  </si>
  <si>
    <t xml:space="preserve">ΟΙΚΟΝΟΜΟΥ ΔΗΜΗΤΡΙΟΣ  </t>
  </si>
  <si>
    <t xml:space="preserve"> 12-06-2003  </t>
  </si>
  <si>
    <t xml:space="preserve">2.1.1.11</t>
  </si>
  <si>
    <t xml:space="preserve">ΖΗΣΗ ΑΛΕΞΑΝΔΡΑ </t>
  </si>
  <si>
    <t xml:space="preserve">ΠΕΔΙΝΗΣ</t>
  </si>
  <si>
    <t xml:space="preserve">2.1.1.12</t>
  </si>
  <si>
    <t xml:space="preserve">ΝΙΚΟΛΑΪΔΗ ΑΛΕΞΑΝΔΡΑ    </t>
  </si>
  <si>
    <t xml:space="preserve">ΣΕΝΙΚΟΥ</t>
  </si>
  <si>
    <t xml:space="preserve">2.1.1.13</t>
  </si>
  <si>
    <t xml:space="preserve">ΠΕΡΙΣΤΕΡΗ ΕΛΕΝΗ  </t>
  </si>
  <si>
    <t xml:space="preserve">ΨΗΝΑΣ</t>
  </si>
  <si>
    <t xml:space="preserve">2.1.1.14</t>
  </si>
  <si>
    <t xml:space="preserve">ΚΟΣΜΑ ΕΥΑΝΘΙΑ  </t>
  </si>
  <si>
    <t xml:space="preserve">2.1.1.15</t>
  </si>
  <si>
    <t xml:space="preserve">ΑΝΑΤΟΛΗΣ</t>
  </si>
  <si>
    <t xml:space="preserve">2.1.1.16</t>
  </si>
  <si>
    <t xml:space="preserve">kyvoutsara@yahoo.gr</t>
  </si>
  <si>
    <t xml:space="preserve">Γαργαλιάνων</t>
  </si>
  <si>
    <t xml:space="preserve">732/Β/93,825/Β/93,436/11-04-2003/BΔιόρθωση σφάλματος στην Υ3α/Γ.Π. 49183/02/7-4-03 απόφαση738/10-6-2003  ΦΕΚ</t>
  </si>
  <si>
    <t xml:space="preserve">4.5.7.1</t>
  </si>
  <si>
    <t xml:space="preserve">Γ </t>
  </si>
  <si>
    <t xml:space="preserve">ΓΙΑΝΝΕΛΟΣ ΗΛΙΑΣ</t>
  </si>
  <si>
    <t xml:space="preserve">ΜΟΝΙΜΟΣ  ΜΕ ΑΠΟΣΠΑΣΗ ΑΠΌ ΠΙ ΒΛΑΧΟΠΟΥΛΟΥ</t>
  </si>
  <si>
    <t xml:space="preserve">Πύργου Τριφυλίας </t>
  </si>
  <si>
    <t xml:space="preserve">4.5.7.2</t>
  </si>
  <si>
    <t xml:space="preserve">ΠΑΝΑΓΙΩΤΟΠΟΥΛΟΣ ΟΔΥΣΣΕΑΣ</t>
  </si>
  <si>
    <t xml:space="preserve">ΜΕΧΡΙ ΠΛΗΡΩΣΗΣ ΤΗΣ ΘΕΣΗΣ ΑΠΌ ΕΠΟΜΕΝΗ ΠΡΟΚΗΡΥΞΗ</t>
  </si>
  <si>
    <t xml:space="preserve">Π.Π.Ι Χώρας</t>
  </si>
  <si>
    <t xml:space="preserve">1894/Β2007</t>
  </si>
  <si>
    <t xml:space="preserve">4.5.7.3</t>
  </si>
  <si>
    <t xml:space="preserve">TΣΕΚΟΥΡΑΣ ΑΝΔΡΕΑΣ</t>
  </si>
  <si>
    <t xml:space="preserve">Υ10α/Γ.Π./18820/13-06-2007</t>
  </si>
  <si>
    <t xml:space="preserve">grammateia@noskypar.gr</t>
  </si>
  <si>
    <t xml:space="preserve">altzortan@gmail.com</t>
  </si>
  <si>
    <t xml:space="preserve">Γαστούνης</t>
  </si>
  <si>
    <t xml:space="preserve">Λεχαινών</t>
  </si>
  <si>
    <t xml:space="preserve">223/22-4-1986/ΤB΄</t>
  </si>
  <si>
    <t xml:space="preserve">1.2.4.1</t>
  </si>
  <si>
    <t xml:space="preserve">ΠΑΠΑΔΟΠΟΥΛΟΥ ΕΛΕΝΗ</t>
  </si>
  <si>
    <t xml:space="preserve">Υ10γ/ΓΠ οικ. 59349/7-7-2014</t>
  </si>
  <si>
    <t xml:space="preserve">Επί θητεία - ΚΕΠΕΠ Λεχαινών</t>
  </si>
  <si>
    <t xml:space="preserve">1.2.4.2</t>
  </si>
  <si>
    <t xml:space="preserve">ΧΑΤΖΗΪΩΑΝΝΟΥ ΜΑΡΙΑ - ΙΩΑΝΝΑ</t>
  </si>
  <si>
    <t xml:space="preserve">223/22-4-1986/ΤΒ΄</t>
  </si>
  <si>
    <t xml:space="preserve">1.2.4.3</t>
  </si>
  <si>
    <t xml:space="preserve">ΜΠΟΤΑ ΕΙΡΗΝΗ - ΧΡΥΣΟΒΑΛΑΝΤΟΥ</t>
  </si>
  <si>
    <t xml:space="preserve">Υ10γ/ΓΠ 43007/16-5-2014</t>
  </si>
  <si>
    <t xml:space="preserve">Ανδραβίδας</t>
  </si>
  <si>
    <t xml:space="preserve">1.2.4.4</t>
  </si>
  <si>
    <t xml:space="preserve">ΤΣΙΡΟΥ ΑΝΑΣΤΑΣΙΑ</t>
  </si>
  <si>
    <t xml:space="preserve">Υ10γ/ΓΠ 16807/15-2-2012</t>
  </si>
  <si>
    <t xml:space="preserve">1.2.4.5</t>
  </si>
  <si>
    <t xml:space="preserve">ΑΡΓΥΡΟΠΟΥΛΟΥ ΑΡΓΥΡΩ</t>
  </si>
  <si>
    <t xml:space="preserve">Βαρθολομιού</t>
  </si>
  <si>
    <t xml:space="preserve">1.2.4.6</t>
  </si>
  <si>
    <t xml:space="preserve">ΜΠΑΡΛΑ ΒΑΣΙΛIΚΗ</t>
  </si>
  <si>
    <t xml:space="preserve">Με την αρ.πρωτ. Υ10α/Γ.Π. 14599/22-6-2007 Απόφαση διορισμού</t>
  </si>
  <si>
    <t xml:space="preserve">1.2.4.7</t>
  </si>
  <si>
    <t xml:space="preserve">ΚΑΛΥΒΑ ΝΕΚΤΑΡΙΑ</t>
  </si>
  <si>
    <t xml:space="preserve">Υ10γ/ΓΠ οικ. 89547/14-10-2014</t>
  </si>
  <si>
    <t xml:space="preserve">Καλυβίων</t>
  </si>
  <si>
    <t xml:space="preserve">1.2.4.8</t>
  </si>
  <si>
    <t xml:space="preserve">ΠΑΝΟΥΤΣΟΥ ΕΛΕΝΗ</t>
  </si>
  <si>
    <t xml:space="preserve">Κυλλήνης</t>
  </si>
  <si>
    <t xml:space="preserve">1.2.4.9</t>
  </si>
  <si>
    <t xml:space="preserve">ΠΑΠΑΔΟΠΟΥΛΟΥ ΔΗΜΗΤΡΑ</t>
  </si>
  <si>
    <t xml:space="preserve">Με την αρ.πρωτ. Υ10α/Γ.Π. 109409/15-2-2008 Απόφαση διορισμού</t>
  </si>
  <si>
    <t xml:space="preserve">Παραμένει </t>
  </si>
  <si>
    <t xml:space="preserve">Χαβαρίου</t>
  </si>
  <si>
    <t xml:space="preserve">1.2.4.10</t>
  </si>
  <si>
    <t xml:space="preserve">ΤΣΙΡΟΣ ΓΕΩΡΓΙΟΣ</t>
  </si>
  <si>
    <t xml:space="preserve">Με την αρ.πρωτ. Υ10α/Γ.Π. 33129/23-3-2009 Απόφαση διορισμού</t>
  </si>
  <si>
    <t xml:space="preserve">Τραγανού</t>
  </si>
  <si>
    <t xml:space="preserve">1.2.4.11</t>
  </si>
  <si>
    <t xml:space="preserve">Υ10γ/ΓΠ οικ. 90450/22-10-2014</t>
  </si>
  <si>
    <t xml:space="preserve">1.2.4.12</t>
  </si>
  <si>
    <t xml:space="preserve">ΤΣΑΜΗ ΕΙΡΗΝΗ</t>
  </si>
  <si>
    <t xml:space="preserve">Υ10γ/ΓΠ οικ. 322/3-1-2014</t>
  </si>
  <si>
    <t xml:space="preserve">-</t>
  </si>
  <si>
    <t xml:space="preserve">245/13-2-2009/ΤΒ΄</t>
  </si>
  <si>
    <t xml:space="preserve">1.2.4.13</t>
  </si>
  <si>
    <t xml:space="preserve">ΣΚΑΡΜΕΑΣ ΣΩΤΗΡΙΟΣ</t>
  </si>
  <si>
    <t xml:space="preserve">Με την αρ.πρωτ. Υ10α/Γ.Π. 17489/24-6-2007 Απόφαση διορισμού</t>
  </si>
  <si>
    <t xml:space="preserve">1.2.4.14</t>
  </si>
  <si>
    <t xml:space="preserve">ΑΡΒΑΝΙΤΑΚΗΣ ΗΛΙΑΣ</t>
  </si>
  <si>
    <t xml:space="preserve">Με την αρ.πρωτ. Υ10α/Γ.Π. 119066/29-12-2008 Απόφαση διορισμού</t>
  </si>
  <si>
    <t xml:space="preserve">1.2.4.15</t>
  </si>
  <si>
    <t xml:space="preserve">ΝΤΕΝΤΕ ΚΩΝ/ΝΑ ΜΑΡΙΑ</t>
  </si>
  <si>
    <t xml:space="preserve">Ν.2519/97, άρθρ.28</t>
  </si>
  <si>
    <t xml:space="preserve">1.2.4.16</t>
  </si>
  <si>
    <t xml:space="preserve">  ΜΥΛΩΝΑΚΗ ΕΙΡΗΝΗ </t>
  </si>
  <si>
    <t xml:space="preserve">1.2.4.17</t>
  </si>
  <si>
    <t xml:space="preserve">ΠΑΡΑΣΤΡΑΤΙΔΟΥ ΔΕΣΠΟΙΝΑ</t>
  </si>
  <si>
    <t xml:space="preserve">1.2.4.18</t>
  </si>
  <si>
    <t xml:space="preserve">Γκούρας</t>
  </si>
  <si>
    <t xml:space="preserve">ΦΕΚ.97/11-03-1986 τ.Β΄,  ΦΕΚ.541/01-08-1988 τ.Β΄,   ΦΕΚ. 508/30-06-1994τ.Β',  ΦΕΚ.673/31-07-1995τ.Β' ,  ΦΕΚ.279/8-4-1997τ.Β'</t>
  </si>
  <si>
    <t xml:space="preserve">4.1.3.1</t>
  </si>
  <si>
    <t xml:space="preserve">ΚΑΡΑΚΩΝΣΤΑΝΤΗΣ ΚΩΝ/ΝΟΣ</t>
  </si>
  <si>
    <t xml:space="preserve">ΜΕ ΜΕΤΑΚΙΝΗΣΗ ΣΤΑ ΤΕΠ ΤΟΥ ΓΝ ΚΟΡΙΝΘΟΥ</t>
  </si>
  <si>
    <t xml:space="preserve">4.1.3.2</t>
  </si>
  <si>
    <t xml:space="preserve">ΓΟΥΓΟΥΡΕΛΑΣ ΔΗΜΗΤΡΙΟΣ</t>
  </si>
  <si>
    <t xml:space="preserve">Υ10γ/Γ.Π.οικ.55457/10-6-2013</t>
  </si>
  <si>
    <t xml:space="preserve">4.1.3.3</t>
  </si>
  <si>
    <t xml:space="preserve">ΑΔΑΜΟΠΟΥΛΟΥ ΚΩΝΣΤΑΝΤΙΝΑ</t>
  </si>
  <si>
    <t xml:space="preserve">Α2γ/Γ.Π.οικ.7237/29-01-2016</t>
  </si>
  <si>
    <t xml:space="preserve">4.1.3.4</t>
  </si>
  <si>
    <t xml:space="preserve">ΓΑΛΑΝΟΠΟΥΛΟΥ ΑΝΑΣΤΑΣΙΑ</t>
  </si>
  <si>
    <t xml:space="preserve">Υ10γ/Γ.Π.οικ.89547/14-10-2014</t>
  </si>
  <si>
    <t xml:space="preserve">Αρχαίας Φενεού </t>
  </si>
  <si>
    <t xml:space="preserve">Β.Δ.150/1968 (ΦΕΚ.43/1968 τ.Α΄), ΦΕΚ.470/22-06-1994 τ.Β΄</t>
  </si>
  <si>
    <t xml:space="preserve">4.1.3.5</t>
  </si>
  <si>
    <t xml:space="preserve">ΠΑΠΑΔΑΣ ΜΙΧΑΗΛ</t>
  </si>
  <si>
    <t xml:space="preserve">Α2γ/Γ.Π.οικ.43211/09-06-2015 πρόσκληση</t>
  </si>
  <si>
    <t xml:space="preserve">ΑΓΡΟΤΙΚΟΣ ΜΕ ΘΗΤΕΙΑ</t>
  </si>
  <si>
    <t xml:space="preserve">Λαύκας </t>
  </si>
  <si>
    <t xml:space="preserve">4.1.3.6</t>
  </si>
  <si>
    <t xml:space="preserve">ΠΟΛΥΧΡΟΝΙΑΔΗΣ ΒΙΚΤΩΡ</t>
  </si>
  <si>
    <t xml:space="preserve">Μεσινού </t>
  </si>
  <si>
    <t xml:space="preserve">4.1.3.7</t>
  </si>
  <si>
    <t xml:space="preserve">ΚΥΖΙΛΗΣ ΓΕΩΡΓΙΟΣ</t>
  </si>
  <si>
    <t xml:space="preserve">Α2γ/Γ.Π.οικ.55879/23-07-2015</t>
  </si>
  <si>
    <t xml:space="preserve">Φενεού </t>
  </si>
  <si>
    <t xml:space="preserve"> ΦΕΚ.470/22-06-1994 τ.Β΄</t>
  </si>
  <si>
    <t xml:space="preserve">4.1.3.8</t>
  </si>
  <si>
    <t xml:space="preserve">ΜΙΧΕΛΟΓΓΟΝΑ ΠΑΣΧΑΛΙΑ</t>
  </si>
  <si>
    <t xml:space="preserve">             Με την υποχρέωση να υπηρετήσει τον πρώτο μήνα της δωδεκάμηνης θητείας της ως εκπαιδευόμενη ανά δεκαπενθήμερο στα τακτικά εξωτερικά ιατρεία και αντίστοιχα ιατρεία επειγόντων περιστατικών του Χειρουργικού και Παθολογικού Τμήματος του Γ.Ν.Κορίνθου. Για το διάστημα της μηνιαίας εκπαίδευσης της, η ιατρός που κατείχε την θέση του Π.Ι. Φενεού εκπληρώνει τον τελευταίο μήνα της θητείας της.</t>
  </si>
  <si>
    <t xml:space="preserve">dbrami@hospkorinthos.gr</t>
  </si>
  <si>
    <t xml:space="preserve">Γυθείου</t>
  </si>
  <si>
    <t xml:space="preserve">Ηαρ. Α3α/6583/7-4-1986                               (ΦΕΚ  228/Β/1986)όπως συμπληρώθηκε με την αρ.. Α3α/11192/26-7-1988 κοινή απόφαση (ΦΕΚ 548/Β/1988)</t>
  </si>
  <si>
    <t xml:space="preserve">4.4.3.1</t>
  </si>
  <si>
    <t xml:space="preserve">ΜΠΟΥΤΣΙΚΑΡΗΣ ΙΩΑΝΝΗΣ</t>
  </si>
  <si>
    <t xml:space="preserve">4.4.3.2</t>
  </si>
  <si>
    <t xml:space="preserve">ΦΕΡΜΕΛΗ ΔΙΟΝΥΣΙΑ</t>
  </si>
  <si>
    <t xml:space="preserve">Α2γ/Γ.Π. οικ. 7237/29-01-2016</t>
  </si>
  <si>
    <t xml:space="preserve">ΥΠΟΧΡΕΟΣ  ΥΠΑΙΘΡΟΥ   ΑΠΌ 04-05-2016     ΕΚΠΑΙΔΕΥΣΗ ΣΤΗ  ΝΜ ΣΠΑΡΤΗΣ</t>
  </si>
  <si>
    <t xml:space="preserve">4.4.3.3</t>
  </si>
  <si>
    <t xml:space="preserve">ΤΣΙΓΚΟΥΛΗ ΙΩΑΝΝΑ</t>
  </si>
  <si>
    <t xml:space="preserve">ΥΠΟΧΡΕΟΣ  ΥΠΑΙΘΡΟΥ   ΑΠΌ 18-5-2016     ΕΚΠΑΙΔΕΥΣΗ ΣΤΗ  ΝΜ ΣΠΑΡΤΗΣ</t>
  </si>
  <si>
    <t xml:space="preserve">4.4.3.4</t>
  </si>
  <si>
    <t xml:space="preserve">ΚΑΛΟΓΕΡΑΚΟΥ ΑΝΤΩΝΙΑ</t>
  </si>
  <si>
    <t xml:space="preserve">Υ10γ/Γ.Π.οικ.34413/28-03-11</t>
  </si>
  <si>
    <t xml:space="preserve">4.4.3.5</t>
  </si>
  <si>
    <t xml:space="preserve">ΧΑΜΑΤΖΟΛΑ  ΑΓΛΑΙΑ</t>
  </si>
  <si>
    <t xml:space="preserve">Α2γ/Γ.Π. οικ. 55887/23-08-2016</t>
  </si>
  <si>
    <t xml:space="preserve">ΕΠΙ   ΘΗΤΕΙΑ ΠΑΡΑΙΤΗΣΗ  ΛΟΓΩ  ΔΙΟΡΙΣΜΟΥ</t>
  </si>
  <si>
    <t xml:space="preserve">4.4.3.6</t>
  </si>
  <si>
    <t xml:space="preserve">ΧΙΩΤΗ ΑΔΑΜΑΝΤΙΑ</t>
  </si>
  <si>
    <t xml:space="preserve">4.4.3.7</t>
  </si>
  <si>
    <t xml:space="preserve">Λιαράκος Αλέξανδρος-Λεωνίδας</t>
  </si>
  <si>
    <t xml:space="preserve">Άρνης</t>
  </si>
  <si>
    <t xml:space="preserve">4.4.3.8</t>
  </si>
  <si>
    <t xml:space="preserve">ΑΜΠΑΔΙΩΤΑΚΗ ΜΑΡΓΑΡΙΤΑ- ΜΙΧΑΕΛΑ</t>
  </si>
  <si>
    <t xml:space="preserve">Α2γ/Γ.Π. οικ. 1100/20-01-2016</t>
  </si>
  <si>
    <t xml:space="preserve">ΑΠΌ 26-01-2016 ΕΩΣ 25-02-2016 ΕΚΤΕΛΟΥΣΕ ΤΗΝ ΜΗΝΙΑΙΑ ΤΗΣ ΕΚΠΑΙΔΕΥΣΗ ΣΤΗ ΝΟΣ. ΜΟΝ. ΣΠΑΡΤΗΣ</t>
  </si>
  <si>
    <t xml:space="preserve">Βρεσθένων</t>
  </si>
  <si>
    <t xml:space="preserve">4.4.3.9</t>
  </si>
  <si>
    <t xml:space="preserve">Μιχαλακέας Νικόλαος</t>
  </si>
  <si>
    <t xml:space="preserve">Γεωργιτσίου</t>
  </si>
  <si>
    <t xml:space="preserve">4.4.3.10</t>
  </si>
  <si>
    <t xml:space="preserve">Παραίτηση λόγω έναρξης ειδικότητας</t>
  </si>
  <si>
    <t xml:space="preserve">Λογγανίκου</t>
  </si>
  <si>
    <t xml:space="preserve">4.4.3.11</t>
  </si>
  <si>
    <t xml:space="preserve">ΤΖΕΡΑΒΙΝΗ ΕΥΑΓΓΕΛΙΑ</t>
  </si>
  <si>
    <t xml:space="preserve">Κροκεών</t>
  </si>
  <si>
    <t xml:space="preserve">4.4.3.12</t>
  </si>
  <si>
    <t xml:space="preserve">Κωτσόγιαννης Θεμιστοκλής</t>
  </si>
  <si>
    <t xml:space="preserve">Υ10γ/Γ.Π.οικ55885/23-7-2015</t>
  </si>
  <si>
    <t xml:space="preserve">4.4.3.13</t>
  </si>
  <si>
    <t xml:space="preserve">ΣΟΥΚΑΡΑΣ ΑΝΑΝΙΑΣ</t>
  </si>
  <si>
    <t xml:space="preserve">Α2γ/Γποικ.7237/29-01-2016</t>
  </si>
  <si>
    <t xml:space="preserve">Λογγάστρας</t>
  </si>
  <si>
    <t xml:space="preserve">4.4.3.14</t>
  </si>
  <si>
    <t xml:space="preserve">ΡΕΒΗΣ ΣΩΚΡΑΤΗΣ</t>
  </si>
  <si>
    <t xml:space="preserve">4.4.3.15</t>
  </si>
  <si>
    <t xml:space="preserve">ΓΟΜΑΤΟΥ ΓΕΩΡΓΙΑ</t>
  </si>
  <si>
    <t xml:space="preserve">Α2γ/οικ.30384/25-2016</t>
  </si>
  <si>
    <t xml:space="preserve">26/4/20160</t>
  </si>
  <si>
    <t xml:space="preserve">ΥΠΟΧΡΕΟΣ  ΥΠΑΙΘΡΟΥ   ΑΠΌ 26-42016     ΕΚΠΑΙΔΕΥΣΗ ΣΤΗ  ΝΜ ΣΠΑΡΤΗΣ</t>
  </si>
  <si>
    <t xml:space="preserve">Μυρσίνης</t>
  </si>
  <si>
    <t xml:space="preserve">4.4.3.16</t>
  </si>
  <si>
    <t xml:space="preserve">ΤΖΑΤΖΑΛΗ ΚΑΣΙΑΝΗ</t>
  </si>
  <si>
    <t xml:space="preserve">Α2γ/Γ.Π. οικ. 1098/20-01-2016</t>
  </si>
  <si>
    <t xml:space="preserve">ΕΠΙ ΘΗΤΕΙΑ</t>
  </si>
  <si>
    <t xml:space="preserve">Ξηροκαμπίου</t>
  </si>
  <si>
    <t xml:space="preserve">4.4.3.17</t>
  </si>
  <si>
    <t xml:space="preserve">Αμοργινός Πέτρος</t>
  </si>
  <si>
    <t xml:space="preserve">Α2γ/Γ.Π. 79888/6-11-2015</t>
  </si>
  <si>
    <t xml:space="preserve">ΠΑΡΑΤΑΣΗ ΤΗΣ ΘΗΤΕΙΑΣ</t>
  </si>
  <si>
    <t xml:space="preserve">4.4.3.18</t>
  </si>
  <si>
    <t xml:space="preserve">ΣΤΡΑΤΗΓΑΚΟΣ ΕΛΕΥΘΕΡΙΟΣ</t>
  </si>
  <si>
    <t xml:space="preserve">ΑΡ. ΑΠΟΦΑΣΗΣ ΠΑΡΑΤΑΣΗΣ:4842/26-07-2016</t>
  </si>
  <si>
    <t xml:space="preserve">Πετρίνας</t>
  </si>
  <si>
    <t xml:space="preserve">4.4.3.19</t>
  </si>
  <si>
    <t xml:space="preserve">Αλεξάκου Ζωή</t>
  </si>
  <si>
    <t xml:space="preserve">4.4.3.20</t>
  </si>
  <si>
    <t xml:space="preserve">Ρεντίφης Λουκάς</t>
  </si>
  <si>
    <t xml:space="preserve">Σελλασίας</t>
  </si>
  <si>
    <t xml:space="preserve">4.4.3.21</t>
  </si>
  <si>
    <t xml:space="preserve">ΚΑΡΚΟΥΛΑΣ ΠΑΝΑΓΙΩΤΗΣ</t>
  </si>
  <si>
    <t xml:space="preserve">ημ. 17/09/2010</t>
  </si>
  <si>
    <t xml:space="preserve">Σκουταρίου</t>
  </si>
  <si>
    <t xml:space="preserve">4.4.3.22</t>
  </si>
  <si>
    <t xml:space="preserve">Σουκαράς Ανανίας</t>
  </si>
  <si>
    <t xml:space="preserve">Α2γ/Γ.Π. οικ. 55885/23-7-2015</t>
  </si>
  <si>
    <t xml:space="preserve">Χωσιαρίου</t>
  </si>
  <si>
    <t xml:space="preserve">4.4.3.23</t>
  </si>
  <si>
    <t xml:space="preserve">ΡΕΝΤΙΦΗΣ ΛΟΥΚΑΣ</t>
  </si>
  <si>
    <t xml:space="preserve">ΑΡΙΘ. ΑΠΟΦΑΣΗΣ ΠΑΡΑΤΑΣΗΣ: 4321/30-06-2016</t>
  </si>
  <si>
    <t xml:space="preserve">hospspa1@otenet.gr</t>
  </si>
  <si>
    <t xml:space="preserve">Δελβινακίου</t>
  </si>
  <si>
    <t xml:space="preserve">Λιγοψών </t>
  </si>
  <si>
    <t xml:space="preserve">2.1.2.1</t>
  </si>
  <si>
    <t xml:space="preserve">ΑΡΚΟΥΜΑΝΗ ΛΑΜΠΡΙΝΗ</t>
  </si>
  <si>
    <t xml:space="preserve">            -</t>
  </si>
  <si>
    <t xml:space="preserve">              -</t>
  </si>
  <si>
    <t xml:space="preserve">ΌΧΙ</t>
  </si>
  <si>
    <t xml:space="preserve">Λέγεται Λιγοψάς και όχι Λιγοψών.</t>
  </si>
  <si>
    <t xml:space="preserve">Καλπακίου</t>
  </si>
  <si>
    <t xml:space="preserve">2.1.2.2</t>
  </si>
  <si>
    <t xml:space="preserve">ΛΩΛΑ ΚΩΝΣΤΑΝΤΙΝΑ</t>
  </si>
  <si>
    <t xml:space="preserve">            -  </t>
  </si>
  <si>
    <t xml:space="preserve">Αρίστης </t>
  </si>
  <si>
    <t xml:space="preserve">2.1.2.3</t>
  </si>
  <si>
    <t xml:space="preserve">ΓΟΡΙΤΣΑΣ ΕΥΡ.ΠΟΣΕΙΔΩΝΑΣ</t>
  </si>
  <si>
    <t xml:space="preserve">           -</t>
  </si>
  <si>
    <t xml:space="preserve">               -</t>
  </si>
  <si>
    <t xml:space="preserve">2.1.2.4</t>
  </si>
  <si>
    <t xml:space="preserve">ΛΙΟΝΤΟΥ ΠΑΝΑΓΙΩΤΑ</t>
  </si>
  <si>
    <t xml:space="preserve">Ασπραγγέλων </t>
  </si>
  <si>
    <t xml:space="preserve">2.1.2.5</t>
  </si>
  <si>
    <t xml:space="preserve">ΔΡΟΣΟΠΟΥΛΟΣ ΔΗΜΗΤΡΙΟΣ</t>
  </si>
  <si>
    <t xml:space="preserve">             -</t>
  </si>
  <si>
    <t xml:space="preserve">2.1.2.6</t>
  </si>
  <si>
    <t xml:space="preserve">            Α</t>
  </si>
  <si>
    <t xml:space="preserve">ΤΣΟΒΙΛΗΣ ΑΡΙΣΤΟΜΕΝΗΣ</t>
  </si>
  <si>
    <t xml:space="preserve">Γ4γ/Γ.Π.οικ.95505/07-12-2018</t>
  </si>
  <si>
    <t xml:space="preserve">          -</t>
  </si>
  <si>
    <t xml:space="preserve">      -</t>
  </si>
  <si>
    <t xml:space="preserve">ΥΠΟΧΡΕΩΤΙΚΗ ΘΗΤΕΙΑ ΕΝΤΕΚΑ ΜΗΝΩΝ ( ΚΑΤΕΧΕΙ ΤΟΝ ΤΙΤΛΟ ΕΙΔΙΚΟΤΗΤΑΣ ΟΡΘΟΠΑΙΔΙΚΗΣ - ΤΡΑΥΜΑΤΟΛΟΓΙ-ΑΣ</t>
  </si>
  <si>
    <t xml:space="preserve">2.1.2.7</t>
  </si>
  <si>
    <t xml:space="preserve">ΦΙΛΗ ΓΕΩΡΓΙΑ</t>
  </si>
  <si>
    <t xml:space="preserve">Βήσσανης </t>
  </si>
  <si>
    <t xml:space="preserve">2.1.2.8</t>
  </si>
  <si>
    <t xml:space="preserve">ΠΟΛΙΤΗΣ ΚΩΝΣΤΑΝΤΙΝΟΣ</t>
  </si>
  <si>
    <t xml:space="preserve">Υ10γ/Γ.Π. οικ 59349/4-7-2014</t>
  </si>
  <si>
    <t xml:space="preserve">ΑΓΟΝΟ Γ'' 5 ΕΤΗΣ ΘΗΤΕΙΑ ΜΕ ΠΑΡΑΤΑΣΗ ΕΝΟΣ (1 ΧΡΟΝΟΥ) ΣΥΜΦΩΝΑ ΜΕ ΤΟ ΑΡΘΡΟ 127 ΤΟΥ Ν.4249/2014 ΦΕΚ 73/Α' 24-3-2014</t>
  </si>
  <si>
    <t xml:space="preserve">Κεφαλόβρυσου </t>
  </si>
  <si>
    <t xml:space="preserve">2.1.2.9</t>
  </si>
  <si>
    <t xml:space="preserve">ΕΥΑΓΓΕΛΙΔΟΥ ΑΓΓΕΛΙΚΗ</t>
  </si>
  <si>
    <t xml:space="preserve">Κτισμάτων </t>
  </si>
  <si>
    <t xml:space="preserve">2.1.2.10</t>
  </si>
  <si>
    <t xml:space="preserve">            Γ</t>
  </si>
  <si>
    <t xml:space="preserve">ΜΑΝΟΥΣΑΡΙΔΗΣ ΓΕΩΡΓΙΟΣ</t>
  </si>
  <si>
    <t xml:space="preserve">Γ4γ/Γ.Π. οικ.16447/28-02-2019</t>
  </si>
  <si>
    <t xml:space="preserve">          ΝΑΙ</t>
  </si>
  <si>
    <t xml:space="preserve">ΟΡΚΙΣΤΗΚΕ ΚΑΙ ΑΝΕΛΑΒΕ ΥΠΗΡΕΣΙΑ</t>
  </si>
  <si>
    <t xml:space="preserve">Βασιλικού </t>
  </si>
  <si>
    <t xml:space="preserve">2.1.2.11</t>
  </si>
  <si>
    <t xml:space="preserve">         Α</t>
  </si>
  <si>
    <t xml:space="preserve">ΚΕΡΑΜΙΔΑ ΑΝΝΑ</t>
  </si>
  <si>
    <t xml:space="preserve">Υ10γ/ΓΠ οικ 89547/14-10-2014</t>
  </si>
  <si>
    <t xml:space="preserve">ΟΛΟΚΛΗΡΩΣΕ ΤΗΝ ΠΡΟΒΛΕΠΟΜΕΝΗ ΥΠΟΧΡΕΩΤΙΚΗ ΥΠΗΡΕΣΙΑ ΥΠΑΙΘΡΟΥ</t>
  </si>
  <si>
    <t xml:space="preserve">Κεράσοβου </t>
  </si>
  <si>
    <t xml:space="preserve">2.1.2.12</t>
  </si>
  <si>
    <t xml:space="preserve">Α2γ/Γ.Π οικ 7237/29-01-2016</t>
  </si>
  <si>
    <t xml:space="preserve">         -</t>
  </si>
  <si>
    <t xml:space="preserve">      ΝΑΙ</t>
  </si>
  <si>
    <t xml:space="preserve">ΠΑΡΑΙΤΗΘΗΚΕ ΛΟΓΩ ΟΛΟΚΛΗΡΩΣΗΣ ΤΗΣ ΘΗΤΕΙΑΣ ΤΟΥ</t>
  </si>
  <si>
    <t xml:space="preserve">Καλουτάς </t>
  </si>
  <si>
    <t xml:space="preserve">2.1.2.13</t>
  </si>
  <si>
    <t xml:space="preserve">          Γ</t>
  </si>
  <si>
    <t xml:space="preserve">ΤΣΕΛΙΚΗ ΚΩΝΣΤΑΝΤΙΝΑ - ΑΦΡΟΔΙΤΗ</t>
  </si>
  <si>
    <t xml:space="preserve">Α/2γ/Γ.Π. οικ 55879/23-7-2015</t>
  </si>
  <si>
    <t xml:space="preserve">ΔΙΟΡΙΣΜΟΣ</t>
  </si>
  <si>
    <t xml:space="preserve">ΠΙΝΑΚΑΣ 1α: ΑΝΑΛΥΤΙΚΗ ΕΙΚΟΝΑ ΥΠΗΡΕΤΟΥΝΤΩΝ ΑΓΡΟΤΙΚΩΝ ΣΕ Π.Π.Ι., Π.Ι.  κ.λπ. ενταγμένα στο Νοσοκομείο σας</t>
  </si>
  <si>
    <t xml:space="preserve">Παρακαλάμου</t>
  </si>
  <si>
    <t xml:space="preserve">ΦΕΚ 685 ΤΕΥΧΟΣ Β  20/9/1988</t>
  </si>
  <si>
    <t xml:space="preserve">2.1.2.14</t>
  </si>
  <si>
    <t xml:space="preserve">   ΦΙΛΗ ΧΡΙΣΤΙΝΑ</t>
  </si>
  <si>
    <t xml:space="preserve">Α2γ/Γ.Π. οικ74899/07-10-2016</t>
  </si>
  <si>
    <t xml:space="preserve">        -</t>
  </si>
  <si>
    <t xml:space="preserve">2.1.2.15</t>
  </si>
  <si>
    <t xml:space="preserve">ΤΣΑΒΕΛΗ ΑΛΕΞΑΝΔΡΑ</t>
  </si>
  <si>
    <t xml:space="preserve">Υ10γ/ Οικ 20/7/2012</t>
  </si>
  <si>
    <t xml:space="preserve">Πωγωνιανής</t>
  </si>
  <si>
    <t xml:space="preserve">2.1.2.16</t>
  </si>
  <si>
    <t xml:space="preserve">ΠΑΡΑΙΤΗΘΗΚΕ ΛΟΓΩ ΕΝΑΡΞΗΣ ΕΙΔΙΚΟΤΗΤΑΣ.</t>
  </si>
  <si>
    <t xml:space="preserve">Κερασόβου Β΄</t>
  </si>
  <si>
    <t xml:space="preserve">2.1.2.17</t>
  </si>
  <si>
    <t xml:space="preserve">ΔΙΑΜΑΝΤΗ ΘΕΟΔΩΡΑ</t>
  </si>
  <si>
    <t xml:space="preserve">           ΝΑΙ</t>
  </si>
  <si>
    <t xml:space="preserve">       -</t>
  </si>
  <si>
    <t xml:space="preserve">Τσεπελόβου</t>
  </si>
  <si>
    <t xml:space="preserve">ΦΕΚ 470 ΤΕΥΧΟΣ Β 22/6/1994</t>
  </si>
  <si>
    <t xml:space="preserve">2.1.2.18</t>
  </si>
  <si>
    <t xml:space="preserve">          Α</t>
  </si>
  <si>
    <t xml:space="preserve"> ΑΝΤΩΝΙΑΔΟΥ ΕΜΟΡΦΙΛΗ - ΙΩΑΝΝΑ</t>
  </si>
  <si>
    <t xml:space="preserve">Α2γ/Γ.Π οικ 55879/23-7-2015</t>
  </si>
  <si>
    <t xml:space="preserve">      ΟΧΙ</t>
  </si>
  <si>
    <t xml:space="preserve">kydelvin@1645.syzefxis.gov.gr</t>
  </si>
  <si>
    <t xml:space="preserve">Δερβιζιάνων</t>
  </si>
  <si>
    <t xml:space="preserve">2.1.3.1</t>
  </si>
  <si>
    <t xml:space="preserve">ΠΑΠΑΠΕΤΡΟΣ ΒΑΣΙΛΕΙΟΣ</t>
  </si>
  <si>
    <t xml:space="preserve">Αρτοπούλας </t>
  </si>
  <si>
    <t xml:space="preserve">2.1.3.2</t>
  </si>
  <si>
    <t xml:space="preserve">ΛΑΝΗ ΑΘΗΝΑ</t>
  </si>
  <si>
    <t xml:space="preserve">Μουσιώτιτσας </t>
  </si>
  <si>
    <t xml:space="preserve">2.1.3.3</t>
  </si>
  <si>
    <t xml:space="preserve">ΜΠΑΚΟΛΑ ΜΑΡΙΑ</t>
  </si>
  <si>
    <t xml:space="preserve">2.1.3.4</t>
  </si>
  <si>
    <t xml:space="preserve">ΣΙΟΝΤΗΣ ΑΘΑΝΑΣΙΟΣ</t>
  </si>
  <si>
    <t xml:space="preserve">Ρωμανού </t>
  </si>
  <si>
    <t xml:space="preserve">2.1.3.5</t>
  </si>
  <si>
    <t xml:space="preserve">ΦΟΥΣΕΚΗΣ ΦΩΤΙΟΣ</t>
  </si>
  <si>
    <t xml:space="preserve">Μαντείου </t>
  </si>
  <si>
    <t xml:space="preserve">2.1.3.6</t>
  </si>
  <si>
    <t xml:space="preserve">ΣΙΝΤΟΣ ΝΙΚΟΛΑΟΣ</t>
  </si>
  <si>
    <t xml:space="preserve">Βαρλάαμ</t>
  </si>
  <si>
    <t xml:space="preserve">2.1.3.7</t>
  </si>
  <si>
    <t xml:space="preserve">ΒΛΑΧΑΚΗ ΑΓΓΕΛΙΚΗ</t>
  </si>
  <si>
    <t xml:space="preserve">Κοπάνης </t>
  </si>
  <si>
    <t xml:space="preserve">2.1.3.8</t>
  </si>
  <si>
    <t xml:space="preserve">ΠΑΠΑΓΕΩΡΓΙΟΥ ΓΕΩΡΓΙΟΣ</t>
  </si>
  <si>
    <t xml:space="preserve">Ροβιλιστού </t>
  </si>
  <si>
    <t xml:space="preserve">2.1.3.9</t>
  </si>
  <si>
    <t xml:space="preserve">ΤΕΦΤΙΚ ΧΑΡΑΛΑΜΠΟΣ</t>
  </si>
  <si>
    <t xml:space="preserve">Τύριας</t>
  </si>
  <si>
    <t xml:space="preserve">2.1.3.10</t>
  </si>
  <si>
    <t xml:space="preserve">ΔΕΝ ΕΧΕΙ ΓΙΝΕΙ ΚΑΛΥΨΗ ΘΕΣΗΣ  ΠΟΤΕ.ΠΙΘΑΝΟΝ ΛΟΓΩ ΤΗΣ ΣΧΕΔΟΝ ΑΛΛΗΛΟΚΑΛΥΨΗΣ ΤΟΥ ΧΩΡΟΥ ΕΥΘΥΝΗΣ ΜΕ ΤΟ Π.Ι. ΑΡΤΟΠΟΥΛΑΣ</t>
  </si>
  <si>
    <t xml:space="preserve">kydervizianon@hotmail.com</t>
  </si>
  <si>
    <t xml:space="preserve">Δημητσάνας</t>
  </si>
  <si>
    <t xml:space="preserve">Υ10α/Γ.Π./18575/17-07-2012 Απόφαση Διορισμού Υ.Υ.Κ.Α. (ΦΕΚ 697/Γ΄/18-07-2012)</t>
  </si>
  <si>
    <t xml:space="preserve">4.2.2.1</t>
  </si>
  <si>
    <t xml:space="preserve">ΚΟΛΟΚΥΘΑΣ ΔΗΜΗΤΡΙΟΣ</t>
  </si>
  <si>
    <t xml:space="preserve">"ΑΓΟΝΟ Γ΄" - 5ΕΤΗΣ ΘΗΤΕΙΑ ΜΕ ΠΑΡΑΤΑΣΗ  ΈΝΟΣ (1) ΧΡΟΝΟΥ ΣΥΜΦΩΝΑ ΜΕ ΤΟ ΑΡΘΡΟ 127 ΤΟΥ Ν.4249/2014 (ΦΕΚ 73/Α΄/24-03-2014)</t>
  </si>
  <si>
    <t xml:space="preserve">Υ10α/Γ.Π./117073/21-03-2012 Απόφαση Διορισμού Υ.Υ.Κ.Α. (ΦΕΚ 371/Γ΄/03-04-2012)</t>
  </si>
  <si>
    <t xml:space="preserve">4.2.2.2</t>
  </si>
  <si>
    <r>
      <rPr>
        <sz val="11"/>
        <rFont val="Calibri"/>
        <family val="2"/>
        <charset val="161"/>
      </rPr>
      <t xml:space="preserve">Α2γ/Γ.Π. 7237/29.01.2016 (ΠΡΟΚΗΡΥΞΗ - </t>
    </r>
    <r>
      <rPr>
        <sz val="10"/>
        <rFont val="Calibri"/>
        <family val="2"/>
        <charset val="161"/>
      </rPr>
      <t xml:space="preserve">ΖΑΝΤΙΩΤΟΥ ΣΤΑΜΑΤΙΑ/ΜΑΤΙΝΑ</t>
    </r>
    <r>
      <rPr>
        <sz val="11"/>
        <rFont val="Calibri"/>
        <family val="2"/>
        <charset val="161"/>
      </rPr>
      <t xml:space="preserve">)</t>
    </r>
  </si>
  <si>
    <t xml:space="preserve">"ΑΓΟΝΟ Γ΄"</t>
  </si>
  <si>
    <t xml:space="preserve">4.2.2.3</t>
  </si>
  <si>
    <t xml:space="preserve">"ΑΓΟΝΟ Γ΄" </t>
  </si>
  <si>
    <t xml:space="preserve">4.2.2.4</t>
  </si>
  <si>
    <t xml:space="preserve">ΚΑΦΑΝΤΑΡΗ ΒΑΣΙΛΙΚΗ</t>
  </si>
  <si>
    <t xml:space="preserve">"ΑΓΟΝΟ Γ΄" - ΕΧΕΙ ΜΟΝΙΜΟΠΟΙΗΘΕΙ ΩΣ ΙΑΤΡΟΣ ΕΣΥ ΜΕ ΕΙΔΙΚΟΤΗΤΑ ΓΕΝΙΚΗΣ ΙΑΤΡΙΚΗΣ </t>
  </si>
  <si>
    <t xml:space="preserve">4.2.2.5</t>
  </si>
  <si>
    <t xml:space="preserve">ΠΑΪΣΙΟΣ ΑΧΙΛΛΕΑΣ          (ΥΠΟΧΡΕΟΣ ΥΠΗΡΕΣΙΑΣ ΥΠΑΙΘΡΟΥ)</t>
  </si>
  <si>
    <t xml:space="preserve">Βαλτεσινίκου </t>
  </si>
  <si>
    <t xml:space="preserve">ΑΡ.ΓΕΝ.ΠΡ.Οίκ.70808/26-07-2013 Απόφαση Πρόσληψης Υ.Υ. (ΑΔΑ: ΒΛΒΟΘ-ΒΨΤ)</t>
  </si>
  <si>
    <t xml:space="preserve">4.2.2.6</t>
  </si>
  <si>
    <t xml:space="preserve">ΒΛΑΣΣΗ ΛΑΜΠΡΙΝΗ         (ΥΠΟΧΡΕΟΣ ΥΠΗΡΕΣΙΑΣ ΥΠΑΙΘΡΟΥ)</t>
  </si>
  <si>
    <t xml:space="preserve">Α2γ/Γ.Π. οικ.17073/09.03.2015 (ΠΡΟΚΗΡΥΞΗ)      </t>
  </si>
  <si>
    <r>
      <rPr>
        <sz val="11"/>
        <rFont val="Calibri"/>
        <family val="2"/>
        <charset val="161"/>
      </rPr>
      <t xml:space="preserve">Α2γ/Γ.Π. 7237/29.01.2016 (ΠΡΟΚΗΡΥΞΗ - </t>
    </r>
    <r>
      <rPr>
        <sz val="10"/>
        <rFont val="Calibri"/>
        <family val="2"/>
        <charset val="161"/>
      </rPr>
      <t xml:space="preserve">ΓΕΩΡΓΑΚΟΠΟΥΛΟΥ ΔΑΝΑΗ</t>
    </r>
    <r>
      <rPr>
        <sz val="11"/>
        <rFont val="Calibri"/>
        <family val="2"/>
        <charset val="161"/>
      </rPr>
      <t xml:space="preserve">)</t>
    </r>
  </si>
  <si>
    <t xml:space="preserve">Σέρβου </t>
  </si>
  <si>
    <t xml:space="preserve">4.2.2.7</t>
  </si>
  <si>
    <t xml:space="preserve">Βυτίνας </t>
  </si>
  <si>
    <t xml:space="preserve">4.2.2.8</t>
  </si>
  <si>
    <t xml:space="preserve">ΚΑΡΑΜΠΕΛΑ ΑΘΗΝΑ     (ΜΕ ΘΗΤΕΙΑ)</t>
  </si>
  <si>
    <r>
      <rPr>
        <sz val="11"/>
        <color rgb="FF000000"/>
        <rFont val="Calibri"/>
        <family val="2"/>
        <charset val="161"/>
      </rPr>
      <t xml:space="preserve">Α2γ/Γ.Π.οικ. 108132/12.12.2014 (</t>
    </r>
    <r>
      <rPr>
        <sz val="10"/>
        <color rgb="FF000000"/>
        <rFont val="Calibri"/>
        <family val="2"/>
        <charset val="161"/>
      </rPr>
      <t xml:space="preserve">ΠΡΟΣΚΛΗΣΗ ΕΝΔΙΑΦΕΡΟΝΤΟΣ</t>
    </r>
    <r>
      <rPr>
        <sz val="11"/>
        <color rgb="FF000000"/>
        <rFont val="Calibri"/>
        <family val="2"/>
        <charset val="161"/>
      </rPr>
      <t xml:space="preserve">)</t>
    </r>
  </si>
  <si>
    <r>
      <rPr>
        <sz val="11"/>
        <rFont val="Calibri"/>
        <family val="2"/>
        <charset val="161"/>
      </rPr>
      <t xml:space="preserve">Α2γ/Γ.Π. 7237/29.01.2016 (ΠΡΟΚΗΡΥΞΗ - </t>
    </r>
    <r>
      <rPr>
        <sz val="10"/>
        <rFont val="Calibri"/>
        <family val="2"/>
        <charset val="161"/>
      </rPr>
      <t xml:space="preserve">ΓΡΑΜΜΟΥΤΣΙΑΝΟΥ ΜΑΡΙΑ</t>
    </r>
    <r>
      <rPr>
        <sz val="11"/>
        <rFont val="Calibri"/>
        <family val="2"/>
        <charset val="161"/>
      </rPr>
      <t xml:space="preserve">)</t>
    </r>
  </si>
  <si>
    <t xml:space="preserve">"ΑΓΟΝΟ Γ΄"  - ΠΑΡΑΤΑΣΗ</t>
  </si>
  <si>
    <t xml:space="preserve">Ράφτη </t>
  </si>
  <si>
    <t xml:space="preserve">Α2γ/Γ.Π οικ.110964/29-12-2014 (ΑΔΑ:Β26ΟΘ-ΚΞΥ)</t>
  </si>
  <si>
    <t xml:space="preserve">4.2.2.9</t>
  </si>
  <si>
    <t xml:space="preserve">Νεστάνης </t>
  </si>
  <si>
    <t xml:space="preserve">Υ10γ/Γ.Π.οικ.29959/04-04-2014 Απόφαση Πρόσληψης Υ.Υ. (ΑΔΑ:ΒΙ04Θ-Ν43)    ΦΕΚ 501/Γ΄/17-04-2014</t>
  </si>
  <si>
    <t xml:space="preserve">4.2.2.10</t>
  </si>
  <si>
    <t xml:space="preserve">ΑΝΑΣΤΑΣΙΟΥ ΜΑΡΙΑ         (ΥΠΟΧΡΕΟΣ ΥΠΗΡΕΣΙΑΣ ΥΠΑΙΘΡΟΥ)</t>
  </si>
  <si>
    <t xml:space="preserve">Α2γ/Γ.Π. οικ.17073/09.03.2015 (ΠΡΟΚΗΡΥΞΗ)           </t>
  </si>
  <si>
    <r>
      <rPr>
        <sz val="11"/>
        <rFont val="Calibri"/>
        <family val="2"/>
        <charset val="161"/>
      </rPr>
      <t xml:space="preserve">Α2γ/Γ.Π. 7237/29.01.2016 (ΠΡΟΚΗΡΥΞΗ - </t>
    </r>
    <r>
      <rPr>
        <sz val="10"/>
        <rFont val="Calibri"/>
        <family val="2"/>
        <charset val="161"/>
      </rPr>
      <t xml:space="preserve">ΚΟΥΛΕΝΤΙΑΝΟΣ ΓΕΩΡΓΙΟΣ -Γ.Ι.</t>
    </r>
    <r>
      <rPr>
        <sz val="11"/>
        <rFont val="Calibri"/>
        <family val="2"/>
        <charset val="161"/>
      </rPr>
      <t xml:space="preserve">)</t>
    </r>
  </si>
  <si>
    <t xml:space="preserve">Υ10γ/Γ.Π.οικ.62350/21-07-2014 Απόφαση Πρόσληψης Υ.Υ. (ΑΔΑ:7ΖΥ2Θ-Ο41)    ΦΕΚ 1021/Γ΄/01-08-2014</t>
  </si>
  <si>
    <t xml:space="preserve">4.2.2.11</t>
  </si>
  <si>
    <t xml:space="preserve">ΒΑΣΙΛΑΚΟΠΟΥΛΟΥ ΣΩΤΗΡΙΑ (ΜΕ ΘΗΤΕΙΑ)</t>
  </si>
  <si>
    <r>
      <rPr>
        <sz val="11"/>
        <color rgb="FF000000"/>
        <rFont val="Calibri"/>
        <family val="2"/>
        <charset val="161"/>
      </rPr>
      <t xml:space="preserve">Α2γ/Γποικ.43211/09.06.2015 (</t>
    </r>
    <r>
      <rPr>
        <sz val="10"/>
        <color rgb="FF000000"/>
        <rFont val="Calibri"/>
        <family val="2"/>
        <charset val="161"/>
      </rPr>
      <t xml:space="preserve">ΠΡΟΣΚΛΗΣΗ ΕΝΔΙΑΦΕΡΟΝΤΟΣ</t>
    </r>
    <r>
      <rPr>
        <sz val="11"/>
        <color rgb="FF000000"/>
        <rFont val="Calibri"/>
        <family val="2"/>
        <charset val="161"/>
      </rPr>
      <t xml:space="preserve">)</t>
    </r>
  </si>
  <si>
    <t xml:space="preserve"> </t>
  </si>
  <si>
    <t xml:space="preserve">Κάψιας</t>
  </si>
  <si>
    <t xml:space="preserve">4.2.2.12</t>
  </si>
  <si>
    <t xml:space="preserve">ΖΙΑΖΙΑ ΓΕΩΡΓΙΑ             (ΥΠΟΧΡΕΟΣ ΥΠΗΡΕΣΙΑΣ ΥΠΑΙΘΡΟΥ)</t>
  </si>
  <si>
    <t xml:space="preserve">Υ10γ/Γ.Π οικ.89547/14.10.2014 (ΠΡΟΚΗΡΥΞΗ)</t>
  </si>
  <si>
    <r>
      <rPr>
        <sz val="11"/>
        <rFont val="Calibri"/>
        <family val="2"/>
        <charset val="161"/>
      </rPr>
      <t xml:space="preserve">Α2γ/Γ.Π. 7237/29.01.2016 (ΠΡΟΚΗΡΥΞΗ - </t>
    </r>
    <r>
      <rPr>
        <sz val="10"/>
        <rFont val="Calibri"/>
        <family val="2"/>
        <charset val="161"/>
      </rPr>
      <t xml:space="preserve">ΓΡΑΦΑΚΟΣ ΙΩΑΝΝΗΣ</t>
    </r>
    <r>
      <rPr>
        <sz val="11"/>
        <rFont val="Calibri"/>
        <family val="2"/>
        <charset val="161"/>
      </rPr>
      <t xml:space="preserve">)</t>
    </r>
  </si>
  <si>
    <t xml:space="preserve">"ΑΓΟΝΟ Γ΄" - ΠΑΡΑΤΑΣΗ</t>
  </si>
  <si>
    <t xml:space="preserve">Λεβιδίου</t>
  </si>
  <si>
    <t xml:space="preserve">Υ10α/Γ.Π./135707/17-03-2006 Απόφαση Διορισμού Υ.Υ.Κ.Α. (ΦΕΚ 81/Ν.Π.Δ.Δ./27-03-2006)</t>
  </si>
  <si>
    <t xml:space="preserve">4.2.2.13</t>
  </si>
  <si>
    <t xml:space="preserve">ΒΑΡΔΙΑΜΠΑΣΗΣ ΒΑΣΙΛΕΙΟΣ</t>
  </si>
  <si>
    <t xml:space="preserve">"ΑΓΟΝΟ Γ΄" - ΕΧΕΙ ΜΟΝΙΜΟΠΟΙΗΘΕΙ ΩΣ ΙΑΤΡΟΣ ΕΣΥ ΜΕ ΕΙΔΙΚΟΤΗΤΑ ΓΕΝΙΚΗΣ ΙΑΤΡΙΚΗΣ - ΕΧΕΙ ΠΡΟΑΧΘΕΙ ΣΤΟ ΒΑΘΜΟ ΤΟΥ ΕΠ. Α΄</t>
  </si>
  <si>
    <t xml:space="preserve">Κανδήλας</t>
  </si>
  <si>
    <t xml:space="preserve">4.2.2.14</t>
  </si>
  <si>
    <t xml:space="preserve">ΔΡΟΣΟΣ ΧΑΡΑΛΑΜΠΟΣ        (ΥΠΟΧΡΕΟΣ ΥΠΗΡΕΣΙΑΣ ΥΠΑΙΘΡΟΥ)</t>
  </si>
  <si>
    <t xml:space="preserve">Α2γ/Γ.Π. οικ.17073/09.03.2015 (ΠΡΟΚΗΡΥΞΗ)       </t>
  </si>
  <si>
    <r>
      <rPr>
        <sz val="11"/>
        <rFont val="Calibri"/>
        <family val="2"/>
        <charset val="161"/>
      </rPr>
      <t xml:space="preserve">Α2γ/Γ.Π. 7237/29.01.2016 (ΠΡΟΚΗΡΥΞΗ - </t>
    </r>
    <r>
      <rPr>
        <sz val="10"/>
        <rFont val="Calibri"/>
        <family val="2"/>
        <charset val="161"/>
      </rPr>
      <t xml:space="preserve">ΚΟΝΤΟΒΑΖΑΙΝΙΤΗΣ ΧΡΗΣΤΟΣ/ΓΕΩΡΓΙΟΣ</t>
    </r>
    <r>
      <rPr>
        <sz val="11"/>
        <rFont val="Calibri"/>
        <family val="2"/>
        <charset val="161"/>
      </rPr>
      <t xml:space="preserve">)</t>
    </r>
  </si>
  <si>
    <t xml:space="preserve">Δάρα </t>
  </si>
  <si>
    <t xml:space="preserve">4.2.2.15</t>
  </si>
  <si>
    <r>
      <rPr>
        <sz val="11"/>
        <rFont val="Calibri"/>
        <family val="2"/>
        <charset val="161"/>
      </rPr>
      <t xml:space="preserve">Α2γ/Γ.Π. 7237/29.01.2016 (ΠΡΟΚΗΡΥΞΗ - </t>
    </r>
    <r>
      <rPr>
        <sz val="10"/>
        <rFont val="Calibri"/>
        <family val="2"/>
        <charset val="161"/>
      </rPr>
      <t xml:space="preserve">ΒΑΚΗΣ ΓΕΩΡΓΙΟΣ</t>
    </r>
    <r>
      <rPr>
        <sz val="11"/>
        <rFont val="Calibri"/>
        <family val="2"/>
        <charset val="161"/>
      </rPr>
      <t xml:space="preserve">)</t>
    </r>
  </si>
  <si>
    <t xml:space="preserve">Πιάνας </t>
  </si>
  <si>
    <t xml:space="preserve">Υ10γ/Γ.Π.οικ.19809/04-03-2014 Απόφαση Πρόσληψης Υ.Υ. (ΑΔΑ:ΒΙΚΣΘ-8ΕΚ)</t>
  </si>
  <si>
    <t xml:space="preserve">4.2.2.16</t>
  </si>
  <si>
    <t xml:space="preserve">ΜΟΣΧΟΠΟΥΛΟΥ ΣΕΒΑΣΤΗ       (ΥΠΟΧΡΕΟΣ ΥΠΗΡΕΣΙΑΣ ΥΠΑΙΘΡΟΥ)</t>
  </si>
  <si>
    <t xml:space="preserve">Λαγκαδίων </t>
  </si>
  <si>
    <t xml:space="preserve">4.2.2.17</t>
  </si>
  <si>
    <t xml:space="preserve">ΓΕΩΡΓΟΠΟΥΛΟΥ ΓΕΩΡΓΙΑ/ΑΝΔΡΙΑΝΑ        (ΥΠΟΧΡΕΟΣ ΥΠΗΡΕΣΙΑΣ ΥΠΑΙΘΡΟΥ)</t>
  </si>
  <si>
    <t xml:space="preserve">Στεμνίτσης</t>
  </si>
  <si>
    <t xml:space="preserve">4.2.2.18</t>
  </si>
  <si>
    <t xml:space="preserve">4.2.2.19</t>
  </si>
  <si>
    <r>
      <rPr>
        <sz val="11"/>
        <rFont val="Calibri"/>
        <family val="2"/>
        <charset val="161"/>
      </rPr>
      <t xml:space="preserve">Α2γ/Γ.Π. 7237/29.01.2016 (ΠΡΟΚΗΡΥΞΗ - </t>
    </r>
    <r>
      <rPr>
        <sz val="10"/>
        <rFont val="Calibri"/>
        <family val="2"/>
        <charset val="161"/>
      </rPr>
      <t xml:space="preserve">ΑΓΝΙΑΔΗΣ ΕΛΕΥΘΕΡΙΟΣ</t>
    </r>
    <r>
      <rPr>
        <sz val="11"/>
        <rFont val="Calibri"/>
        <family val="2"/>
        <charset val="161"/>
      </rPr>
      <t xml:space="preserve">)</t>
    </r>
  </si>
  <si>
    <t xml:space="preserve">"ΑΓΟΝΟ Γ΄"  </t>
  </si>
  <si>
    <t xml:space="preserve">Ερυμάνθειας</t>
  </si>
  <si>
    <t xml:space="preserve">1.1.3.1</t>
  </si>
  <si>
    <t xml:space="preserve">ΛΙΑΝΑΣ ΔΗΜΗΤΡΙΟΣ </t>
  </si>
  <si>
    <t xml:space="preserve">ΦΕΚ276/2000τ.ΝΠΔΔ</t>
  </si>
  <si>
    <t xml:space="preserve">Μανεσίου</t>
  </si>
  <si>
    <t xml:space="preserve">1.1.3.2</t>
  </si>
  <si>
    <t xml:space="preserve">ΝΙΚΟΛΟΠΟΥΛΟΣ ΓΕΩΡΓΙΟΣ </t>
  </si>
  <si>
    <t xml:space="preserve">ΦΕΚ107/2003τ.ΝΠΔΔ</t>
  </si>
  <si>
    <t xml:space="preserve">1.1.3.3</t>
  </si>
  <si>
    <t xml:space="preserve">ΤΣΟΡΤΑΝΙΔΗΣ ΔΗΜΗΤΡΙΟΣ </t>
  </si>
  <si>
    <t xml:space="preserve">173/28-05-2004τ.ΝΠΔΔ</t>
  </si>
  <si>
    <t xml:space="preserve">1.1.3.4</t>
  </si>
  <si>
    <t xml:space="preserve">ΓΙΑΝΝΟΠΟΥΛΟΥ ΕΡΩΦΙΛΗ</t>
  </si>
  <si>
    <t xml:space="preserve">ΦΕΚ579/2008 τ.Γ</t>
  </si>
  <si>
    <t xml:space="preserve">1.1.3.5</t>
  </si>
  <si>
    <t xml:space="preserve">ΤΣΙΡΩΝΗΣ ΒΑΣΙΛΕΙΟΣ </t>
  </si>
  <si>
    <t xml:space="preserve">ΦΕΚ831/02-09-2010</t>
  </si>
  <si>
    <t xml:space="preserve">Σταυροδρομίου</t>
  </si>
  <si>
    <t xml:space="preserve">1.1.3.6</t>
  </si>
  <si>
    <t xml:space="preserve">37026/23-11-2010</t>
  </si>
  <si>
    <t xml:space="preserve">ΚΕΝΗ(ΕΚΚΡΕΜΕΙ ΣΥΜΒΟΥΛΙΟ ΚΡΙΣΕΩΝ)</t>
  </si>
  <si>
    <t xml:space="preserve">Ο ΤΣΟΡΤΑΝΙΔΗΣ ΔΗΜ. ΠΗΡΕ ΘΕΣΗ ΑΓΡΟΤΙΚΟΥ ΙΑΤΡΟΥ ΜΕ ΝΕΑ ΠΡΟΚΥΡΗΞΗ ΣΤΟ Κ. Υ. ΕΡΥΜΑΝΘΕΙΑΣ </t>
  </si>
  <si>
    <t xml:space="preserve">n.kostopoulou@agandreashosp.gr</t>
  </si>
  <si>
    <t xml:space="preserve">Ζαχάρως</t>
  </si>
  <si>
    <t xml:space="preserve">808/30-4-2009/ΤΒ΄</t>
  </si>
  <si>
    <t xml:space="preserve">1.2.6.1</t>
  </si>
  <si>
    <t xml:space="preserve">ΠΑΠΑΖΑΦΕΙΡΗΣ ΠΡΟΚΟΠΙΟΣ</t>
  </si>
  <si>
    <t xml:space="preserve">Υ10γ/ΓΠ οικ. 34413/28-3-2011</t>
  </si>
  <si>
    <t xml:space="preserve">Ν.2519/97, άρθρ.30</t>
  </si>
  <si>
    <t xml:space="preserve">1.2.6.2</t>
  </si>
  <si>
    <t xml:space="preserve">Μηλαίας</t>
  </si>
  <si>
    <t xml:space="preserve">1.2.6.3</t>
  </si>
  <si>
    <t xml:space="preserve">ΖΗΣΙΜΟΥ ΜΑΡΙΑ - ΕΥΓΕΝΙΑ</t>
  </si>
  <si>
    <t xml:space="preserve">Υ10γ/ΓΠ οικ. 82805/4-9-2013</t>
  </si>
  <si>
    <t xml:space="preserve">Κακόβατου</t>
  </si>
  <si>
    <t xml:space="preserve">1.2.6.4</t>
  </si>
  <si>
    <t xml:space="preserve">ΧΗΝΟΣ ΑΠΟΣΤΟΛΟΣ</t>
  </si>
  <si>
    <t xml:space="preserve">Α2α/94638/28-4-2015</t>
  </si>
  <si>
    <t xml:space="preserve">Φιγαλείας</t>
  </si>
  <si>
    <t xml:space="preserve">1.2.6.5</t>
  </si>
  <si>
    <t xml:space="preserve">ΠΑΠΑΠΟΣΤΟΛΟΥ ΑΝΔΡΟΝΙΚΗ</t>
  </si>
  <si>
    <t xml:space="preserve">1.2.6.6</t>
  </si>
  <si>
    <t xml:space="preserve">ΜΑΓΚΟΥΤΗ ΕΛΕΝΗ</t>
  </si>
  <si>
    <t xml:space="preserve">Ν.2519/97, άρθρ.32</t>
  </si>
  <si>
    <t xml:space="preserve">Γιανιτσοχωρίου</t>
  </si>
  <si>
    <t xml:space="preserve">1.2.6.7</t>
  </si>
  <si>
    <t xml:space="preserve">Ηγουμενίτσας</t>
  </si>
  <si>
    <t xml:space="preserve">541/B΄/88</t>
  </si>
  <si>
    <t xml:space="preserve">2.4.2.1</t>
  </si>
  <si>
    <t xml:space="preserve">ΒΑΣΙΛΙΚΟΥ ΠΑΝΑΓΙΩΤΑ</t>
  </si>
  <si>
    <t xml:space="preserve"> 6/2003</t>
  </si>
  <si>
    <t xml:space="preserve">ΕΊΝΑΙ ΜΟΝΙΜΗ</t>
  </si>
  <si>
    <t xml:space="preserve">2.4.2.2</t>
  </si>
  <si>
    <t xml:space="preserve">ΜΗΤΣΑΚΟΥ ΠΑΡΑΣΚΕΥΗ</t>
  </si>
  <si>
    <t xml:space="preserve">Καστριού</t>
  </si>
  <si>
    <t xml:space="preserve">43/28-2-1968 τ.Α΄ και 541/88/ Β΄ </t>
  </si>
  <si>
    <t xml:space="preserve">2.4.2.3</t>
  </si>
  <si>
    <t xml:space="preserve">ΚΟΤΖΑΠΑΝΑΓΙΩΤΟΥ ΚΩΝ/ΝΟΣ</t>
  </si>
  <si>
    <t xml:space="preserve">ΕΊΝΑΙ ΜΟΝΙΜΟΣ</t>
  </si>
  <si>
    <t xml:space="preserve">Παραποτάμου</t>
  </si>
  <si>
    <t xml:space="preserve">2.4.2.4</t>
  </si>
  <si>
    <t xml:space="preserve">ΠΑΠΠΑΣ ΝΙΚΟΛΑΟΣ </t>
  </si>
  <si>
    <t xml:space="preserve">Πλαταριάς</t>
  </si>
  <si>
    <t xml:space="preserve">2.4.2.5</t>
  </si>
  <si>
    <t xml:space="preserve">ΓΡΑΜΜΕΝΟΥ ΕΥΤΥΧΙΑ</t>
  </si>
  <si>
    <t xml:space="preserve">ΕΊΝΑΙ ΕΠΙ ΘΗΤΕΙΑ </t>
  </si>
  <si>
    <t xml:space="preserve">Συβότων</t>
  </si>
  <si>
    <t xml:space="preserve">1119/08-09-2000 ΤΕΥΧΟΣ Β.</t>
  </si>
  <si>
    <t xml:space="preserve">2.4.2.6</t>
  </si>
  <si>
    <t xml:space="preserve">ΖΩΤΑΣ ΕΥΡΙΠΙΔΗΣ</t>
  </si>
  <si>
    <t xml:space="preserve">Υ10γ/οικ.156250/13-12-2010</t>
  </si>
  <si>
    <t xml:space="preserve">ΕΊΝΑΙ ΕΠΙΘΗΤΕΙΑ</t>
  </si>
  <si>
    <t xml:space="preserve">Πέρδικας</t>
  </si>
  <si>
    <t xml:space="preserve">2.4.2.7</t>
  </si>
  <si>
    <t xml:space="preserve">Υ10γ/οικ.16807/15-2-2012</t>
  </si>
  <si>
    <t xml:space="preserve">14/06/2011 επι θητεία </t>
  </si>
  <si>
    <t xml:space="preserve">kyi@gnfiliaton.gr</t>
  </si>
  <si>
    <t xml:space="preserve">Θέρμου</t>
  </si>
  <si>
    <t xml:space="preserve">97/11-03-1986 τ. Β΄</t>
  </si>
  <si>
    <t xml:space="preserve">1.3.3.1</t>
  </si>
  <si>
    <t xml:space="preserve">ΣΤΟΥΜΠΟΣ ΒΑΣΙΛΕΙΟΣ</t>
  </si>
  <si>
    <t xml:space="preserve">Υ10α/Γ.Π./18464/2006,   ΦΕΚ/139/18-05-2006</t>
  </si>
  <si>
    <t xml:space="preserve">30/05/2006</t>
  </si>
  <si>
    <t xml:space="preserve">1.3.3.2</t>
  </si>
  <si>
    <t xml:space="preserve">ΤΙΚΙΣΤΙΡΜΑ ΜΑΡΙΑ</t>
  </si>
  <si>
    <t xml:space="preserve">Υ10α/Γ.Π./37890/15-07-2010,   ΦΕΚ 662/26-07-2010 (τ.Γ΄)</t>
  </si>
  <si>
    <t xml:space="preserve">20/09/2010</t>
  </si>
  <si>
    <t xml:space="preserve">1.3.3.3</t>
  </si>
  <si>
    <t xml:space="preserve">ΜΠΡΟΥΤΑΣ ΔΗΜΗΤΡΙΟΣ</t>
  </si>
  <si>
    <t xml:space="preserve">16/10/2015</t>
  </si>
  <si>
    <t xml:space="preserve">16/10/2016</t>
  </si>
  <si>
    <t xml:space="preserve">Για τη Μ.Τ.Ν. της Νοσηλευτικής Μονάδας Αγρινίου</t>
  </si>
  <si>
    <t xml:space="preserve">1.3.3.4</t>
  </si>
  <si>
    <t xml:space="preserve">Α                                </t>
  </si>
  <si>
    <t xml:space="preserve">ΔΡΑΚΟΣ - ΓΑΛΑΝΗΣ ΘΕΟΔΩΡΟΣ</t>
  </si>
  <si>
    <t xml:space="preserve">1.3.3.5</t>
  </si>
  <si>
    <t xml:space="preserve">15/10/2015</t>
  </si>
  <si>
    <t xml:space="preserve">15/10/2016</t>
  </si>
  <si>
    <t xml:space="preserve">Αγίου Βλασίου</t>
  </si>
  <si>
    <t xml:space="preserve">412/31-05-96 Τ.Β΄</t>
  </si>
  <si>
    <t xml:space="preserve">1.3.3.6</t>
  </si>
  <si>
    <t xml:space="preserve">ΠΑΠΑΓΕΩΡΓΙΟΥ ΒΑΣΙΛΙΚΗ</t>
  </si>
  <si>
    <t xml:space="preserve">Α2γ/Γ.Π.οικ.1100/20-01-2016</t>
  </si>
  <si>
    <t xml:space="preserve">09/02/2016</t>
  </si>
  <si>
    <t xml:space="preserve">09/01/2017</t>
  </si>
  <si>
    <t xml:space="preserve">1.3.3.7</t>
  </si>
  <si>
    <t xml:space="preserve">ΓΕΩΡΓΑΤΖΕΛΗ ΔΕΣΠΟΙΝΑ</t>
  </si>
  <si>
    <t xml:space="preserve">Α2α/22596/16-07-2015 (ΦΕΚ 752/30-07-2010 (τ. Γ΄)</t>
  </si>
  <si>
    <t xml:space="preserve">14/09/2015</t>
  </si>
  <si>
    <t xml:space="preserve">ΔΙΟΡΙΣΜΟΣ (σε θέση ιατρού Ε.Σ.Υ.  επί Θητεία)</t>
  </si>
  <si>
    <t xml:space="preserve">Ανάληψης</t>
  </si>
  <si>
    <t xml:space="preserve">541/01-08-88 τ.Β΄                                                                                                             470/22-06-94 τ.Β΄</t>
  </si>
  <si>
    <t xml:space="preserve">1.3.3.8</t>
  </si>
  <si>
    <t xml:space="preserve">ΤΟΓΙΑΣ ΣΤΕΦΑΝΟΣ</t>
  </si>
  <si>
    <t xml:space="preserve">Α2γ/Γ.Π.οικ.1098/20-01-2016</t>
  </si>
  <si>
    <t xml:space="preserve">26/02/2016</t>
  </si>
  <si>
    <t xml:space="preserve">26-02-2017</t>
  </si>
  <si>
    <t xml:space="preserve">Δοκιμίου</t>
  </si>
  <si>
    <t xml:space="preserve">470/22-06-94 Τ.Β΄  </t>
  </si>
  <si>
    <t xml:space="preserve">1.3.3.9</t>
  </si>
  <si>
    <t xml:space="preserve">ΝΤΕΜΟΣ ΚΩΝ/ΝΟΣ</t>
  </si>
  <si>
    <t xml:space="preserve">Υ10α/Γ.Π/22712/28-04-2009,   ΦΕΚ 413/01-06-2009 τ.Γ΄</t>
  </si>
  <si>
    <t xml:space="preserve">03/06/2009</t>
  </si>
  <si>
    <t xml:space="preserve">Δρυμώνας</t>
  </si>
  <si>
    <t xml:space="preserve">1.3.3.10</t>
  </si>
  <si>
    <t xml:space="preserve">Α2γ/Γ.Π.οίκ.76592/07-10-2015</t>
  </si>
  <si>
    <t xml:space="preserve">02/11/2016</t>
  </si>
  <si>
    <t xml:space="preserve">541/01-08-88 τ.Β΄                                                                                                  470/22-06-94 τ.Β΄</t>
  </si>
  <si>
    <t xml:space="preserve">1.3.3.11</t>
  </si>
  <si>
    <t xml:space="preserve">ΣΤΕΡΓΙΟΥ ΓΕΩΡΓΙΟΣ</t>
  </si>
  <si>
    <t xml:space="preserve">Α2γ/οικ.30384/25-04-2016</t>
  </si>
  <si>
    <t xml:space="preserve">09/05/2016</t>
  </si>
  <si>
    <t xml:space="preserve">09/05/2017</t>
  </si>
  <si>
    <t xml:space="preserve">Κόνισκας</t>
  </si>
  <si>
    <t xml:space="preserve">541/01-08-88 τ.Β΄                                                                                                470/22-06-94 τ.Β΄</t>
  </si>
  <si>
    <t xml:space="preserve">1.3.3.12</t>
  </si>
  <si>
    <t xml:space="preserve">ΚΕΡΑΜΙΣΑΝΟΥ ΒΑΡΒΑΡΑ</t>
  </si>
  <si>
    <t xml:space="preserve">Α2γ/οικ. 69110/19-09-2016</t>
  </si>
  <si>
    <t xml:space="preserve">30/09/2016</t>
  </si>
  <si>
    <t xml:space="preserve">30/09/2017</t>
  </si>
  <si>
    <t xml:space="preserve">Κάτω Μακρυνούς</t>
  </si>
  <si>
    <t xml:space="preserve">541/01-08-88 τ.Β΄                                                                                                     470/22-06-94 Τ.Β΄</t>
  </si>
  <si>
    <t xml:space="preserve">1.3.3.13</t>
  </si>
  <si>
    <t xml:space="preserve">ΚΟΤΡΟΤΣΟΣ ΠΑΝΑΓΙΩΤΗΣ</t>
  </si>
  <si>
    <t xml:space="preserve">Υ10α/Γ.Π./161494/10/07-04-2011,  ΦΕΚ 261/21-04-2011 (τ.Γ΄)</t>
  </si>
  <si>
    <t xml:space="preserve">10/06/2011</t>
  </si>
  <si>
    <t xml:space="preserve">Ματαράγκα</t>
  </si>
  <si>
    <t xml:space="preserve">412/31-05-96 τ.Β΄</t>
  </si>
  <si>
    <t xml:space="preserve">1.3.3.14</t>
  </si>
  <si>
    <t xml:space="preserve">ΔΗΜΟΣ ΣΠΥΡΙΔΩΝ</t>
  </si>
  <si>
    <t xml:space="preserve">Υ10α/31605/28-09-2001,  ΦΕΚ 251/22-10-2001 (τ.Γ΄ ) </t>
  </si>
  <si>
    <t xml:space="preserve">08/01/2002</t>
  </si>
  <si>
    <t xml:space="preserve">1.3.3.15</t>
  </si>
  <si>
    <t xml:space="preserve">ΣΩΖΟΣ ΓΕΩΡΓΙΟΣ</t>
  </si>
  <si>
    <t xml:space="preserve">Υ10α/Γ.Π/60549/24-09-2007,  ΦΕΚ 856/26-10-2007 τ.Γ </t>
  </si>
  <si>
    <t xml:space="preserve">01/11/2007</t>
  </si>
  <si>
    <t xml:space="preserve">541/01-08-88 τ.Β΄                                                                                                                         470/22-06-94 τ.Β΄</t>
  </si>
  <si>
    <t xml:space="preserve">1.3.3.16</t>
  </si>
  <si>
    <t xml:space="preserve">ΚΟΥΒΑΡΑΣ ΑΠΟΣΤΟΛΟΣ</t>
  </si>
  <si>
    <t xml:space="preserve">Υ10α/Γ.Π./56963/24-05-2010,  ΦΕΚ  665/28-07-2010 (ΤΕΥΧΟΣ ΤΡΙΤΟ) και ΦΕΚ 755/19-08-2010 (στο οποίο έγινε διόρθωση του εσφαλμένου) </t>
  </si>
  <si>
    <t xml:space="preserve">31/08/2010</t>
  </si>
  <si>
    <t xml:space="preserve">Παναιτωλίου</t>
  </si>
  <si>
    <t xml:space="preserve">1.3.3.17</t>
  </si>
  <si>
    <t xml:space="preserve">ΦΙΛΙΠΠΟΥ ΑΣΗΜΙΝΑ</t>
  </si>
  <si>
    <t xml:space="preserve">Υ10α/ Γ.Π. 105380/2005,   ΦΕΚ 329/30-12-2005</t>
  </si>
  <si>
    <t xml:space="preserve">27/03/2006</t>
  </si>
  <si>
    <t xml:space="preserve">Για εξυπ. Δήμου Θεστιέων</t>
  </si>
  <si>
    <t xml:space="preserve">1.3.3.18</t>
  </si>
  <si>
    <t xml:space="preserve">ΑΓΡΑΦΙΩΤΗΣ ΓΕΩΡΓΙΟΣ                  </t>
  </si>
  <si>
    <t xml:space="preserve">Υ10α/Γ.Π./32706/3-9-14</t>
  </si>
  <si>
    <t xml:space="preserve">01-12-2014</t>
  </si>
  <si>
    <t xml:space="preserve">Παπαδάτων </t>
  </si>
  <si>
    <t xml:space="preserve">1.3.3.19</t>
  </si>
  <si>
    <t xml:space="preserve">ΜΑΜΑΛΗΣ ΠΑΝΑΓΙΩΤΗΣ</t>
  </si>
  <si>
    <t xml:space="preserve">Υ10α/ΓΠ/38199/12-07-2012,   ΦΕΚ 697/18-7-2012 (τ.Γ΄) και διορθώθηκε όπως στην απόφαση στο ΦΕΚ 883/27-8-2012(τ. Γ΄) </t>
  </si>
  <si>
    <t xml:space="preserve">24/09/2012</t>
  </si>
  <si>
    <t xml:space="preserve">1.3.3.20</t>
  </si>
  <si>
    <t xml:space="preserve">ΚΟΝΤΑΡΗ ΦΩΤΕΙΝΗ</t>
  </si>
  <si>
    <t xml:space="preserve">Υ10α/Γ.Π./36044/15-07-2010,   ΦΕΚ 678/02-08-2010 (τ.Γ΄) </t>
  </si>
  <si>
    <t xml:space="preserve">25/08/2010</t>
  </si>
  <si>
    <t xml:space="preserve">Παραβόλας</t>
  </si>
  <si>
    <t xml:space="preserve">1.3.3.21</t>
  </si>
  <si>
    <t xml:space="preserve">ΝΑΚΟΣ ΚΩΝ/ΝΟΣ</t>
  </si>
  <si>
    <t xml:space="preserve">Υ10α/Γ.Π./19099/2006,  ΦΕΚ 139/18-05-2006</t>
  </si>
  <si>
    <t xml:space="preserve">09/06/2009</t>
  </si>
  <si>
    <t xml:space="preserve">Ποταμούλας</t>
  </si>
  <si>
    <t xml:space="preserve">1.3.3.22</t>
  </si>
  <si>
    <t xml:space="preserve">ΜΑΝΤΖΩΛΑ ΜΑΡΙΑ</t>
  </si>
  <si>
    <t xml:space="preserve">Υ10α/Γ.Π/ 75639/4-06-2009,   ΦΕΚ 413/1-6-2009(τ.Γ)  </t>
  </si>
  <si>
    <t xml:space="preserve">15/06/2009</t>
  </si>
  <si>
    <t xml:space="preserve">Σιτομένων</t>
  </si>
  <si>
    <t xml:space="preserve">470/22-06-94 Τ.Β΄</t>
  </si>
  <si>
    <t xml:space="preserve">1.3.3.23</t>
  </si>
  <si>
    <t xml:space="preserve">ΠΟΛΙΤΗ ΣΤΥΛΙΑΝΗ</t>
  </si>
  <si>
    <t xml:space="preserve">22/01/2016</t>
  </si>
  <si>
    <t xml:space="preserve">22/01/2017</t>
  </si>
  <si>
    <t xml:space="preserve">Μεσάριστας</t>
  </si>
  <si>
    <t xml:space="preserve">1220/22-06-09 Τ.Β΄</t>
  </si>
  <si>
    <t xml:space="preserve">1.3.3.24</t>
  </si>
  <si>
    <t xml:space="preserve">ΧΑΣΙΡΟΠΟΥΛΟΥ ΧΑΡΑΛΑΜΠΙΑ</t>
  </si>
  <si>
    <t xml:space="preserve">20/10/16</t>
  </si>
  <si>
    <t xml:space="preserve">20/10/2017</t>
  </si>
  <si>
    <t xml:space="preserve">Γαβαλούς</t>
  </si>
  <si>
    <t xml:space="preserve">541/01-08-88 τ.Β΄                                                                                                     470/22-06-94 τ.Β΄</t>
  </si>
  <si>
    <t xml:space="preserve">1.3.3.25</t>
  </si>
  <si>
    <t xml:space="preserve">ΣΙΔΕΡΙΔΗΣ ΙΩΑΝΝΗΣ          </t>
  </si>
  <si>
    <t xml:space="preserve">Υ10α 29694/10-10-2000,  ΦΕΚ 265/06-11-2000</t>
  </si>
  <si>
    <t xml:space="preserve">07/02/2001</t>
  </si>
  <si>
    <t xml:space="preserve">1.3.3.26</t>
  </si>
  <si>
    <t xml:space="preserve">ΜΗΤΣΟΣ ΔΗΜΗΤΡΙΟΣ</t>
  </si>
  <si>
    <t xml:space="preserve">Υ10α/Γ.Π/ 15553/22-06-2007,   ΦΕΚ 445/06-07-2007(τ.Γ) </t>
  </si>
  <si>
    <t xml:space="preserve">18/07/2007</t>
  </si>
  <si>
    <t xml:space="preserve">gna.prosopikou@1691.syzefxis.gov.gr</t>
  </si>
  <si>
    <t xml:space="preserve">Θεσπρωτικού</t>
  </si>
  <si>
    <t xml:space="preserve">589/Β/18-9-88</t>
  </si>
  <si>
    <t xml:space="preserve">2.2.1.1</t>
  </si>
  <si>
    <t xml:space="preserve">ΕΥΣΤΑΘΙΑ ΠΑΠΑΚΟΣΜΑ </t>
  </si>
  <si>
    <t xml:space="preserve">Y10γ/96376/9-8-06</t>
  </si>
  <si>
    <t xml:space="preserve">ΜΟΝΙΜΟΠΟΙΗΣΗ ΑΠΌ 24-1-2013</t>
  </si>
  <si>
    <t xml:space="preserve">2.2.1.2</t>
  </si>
  <si>
    <t xml:space="preserve">ΧΡΗΣΤΟΣ ΚΑΤΣΙΚΗΣ </t>
  </si>
  <si>
    <t xml:space="preserve">Λούρου </t>
  </si>
  <si>
    <t xml:space="preserve">2233/Β/31-10-08</t>
  </si>
  <si>
    <t xml:space="preserve">2.2.1.3</t>
  </si>
  <si>
    <t xml:space="preserve">ΘΕΟΔΩΡΑ ΜΠΑΘΑ </t>
  </si>
  <si>
    <t xml:space="preserve">2.2.1.4</t>
  </si>
  <si>
    <t xml:space="preserve">ΧΡΙΣΤΙΝΑ ΠΕΠΟΝΗ </t>
  </si>
  <si>
    <t xml:space="preserve">Υ10γ/Γ.Π.οικ.160556/9-12-09</t>
  </si>
  <si>
    <t xml:space="preserve">Σινώπης </t>
  </si>
  <si>
    <t xml:space="preserve">887/Β/29-11-94</t>
  </si>
  <si>
    <t xml:space="preserve">2.2.1.5</t>
  </si>
  <si>
    <t xml:space="preserve">ΠΕΤΡΟΣ ΤΖΙΜΑΣ </t>
  </si>
  <si>
    <t xml:space="preserve">ΜΟΝΙΜΟΠΟΙΗΣΗ ΑΠΌ 19-12-2008</t>
  </si>
  <si>
    <t xml:space="preserve">470/Β/22-6-94</t>
  </si>
  <si>
    <t xml:space="preserve">2.2.1.6</t>
  </si>
  <si>
    <t xml:space="preserve">ΧΡΙΣΤΙΝΑ ΕΞΑΡΧΟΥ </t>
  </si>
  <si>
    <t xml:space="preserve">Υ10γ/96376/9-8-06</t>
  </si>
  <si>
    <t xml:space="preserve">ΜΟΝΙΜΟΠΟΙΗΣΗ ΑΠΌ  24-1-2013</t>
  </si>
  <si>
    <t xml:space="preserve">Κρανέας</t>
  </si>
  <si>
    <t xml:space="preserve">1512/Β/13-10-06</t>
  </si>
  <si>
    <t xml:space="preserve">2.2.1.7</t>
  </si>
  <si>
    <t xml:space="preserve">ΣΤΑΜΑΤΙΑ ΣΙΩΡΟΥ </t>
  </si>
  <si>
    <t xml:space="preserve">Υ10γ/Γ.Π. οικ.  59349/4-7-14</t>
  </si>
  <si>
    <t xml:space="preserve">Υπόχρεη Υπηρ. Υπαίθρου</t>
  </si>
  <si>
    <t xml:space="preserve">Βρυσούλας </t>
  </si>
  <si>
    <t xml:space="preserve">2.2.1.8</t>
  </si>
  <si>
    <t xml:space="preserve">ΠΑΠΠΑ ΧΡΙΣΤΙΝΑ </t>
  </si>
  <si>
    <t xml:space="preserve">Α2γ/ΓΠ. Οικ. 108132 </t>
  </si>
  <si>
    <t xml:space="preserve">Άσσου </t>
  </si>
  <si>
    <t xml:space="preserve">2.2.1.9</t>
  </si>
  <si>
    <t xml:space="preserve">ΣΑΡΑΝΤΗΣ ΠΑΠΑΝΙΚΟΛΑΟΥ </t>
  </si>
  <si>
    <t xml:space="preserve">Υ10γ/ Γ.Π.733436/25-8-14</t>
  </si>
  <si>
    <t xml:space="preserve">Αγροτικός Επι θητεία </t>
  </si>
  <si>
    <t xml:space="preserve">2.2.1.10</t>
  </si>
  <si>
    <t xml:space="preserve">Υ10Γ/ΓΠ οικ. 89547/14-10-14</t>
  </si>
  <si>
    <t xml:space="preserve">έχει προκηρυχθεί </t>
  </si>
  <si>
    <t xml:space="preserve">dimitris.papadopoulos@prevezahospital.gr</t>
  </si>
  <si>
    <t xml:space="preserve">3.3.1.1</t>
  </si>
  <si>
    <t xml:space="preserve">YΠΟ ΔΙΟΡΙΣΜΟ</t>
  </si>
  <si>
    <t xml:space="preserve">Α2Γ/ΟΙΚ.17073/9-3-2015</t>
  </si>
  <si>
    <t xml:space="preserve">3.3.1.2</t>
  </si>
  <si>
    <t xml:space="preserve">NAI</t>
  </si>
  <si>
    <t xml:space="preserve">ΣΤΑΥΡΟΥ</t>
  </si>
  <si>
    <t xml:space="preserve">3.3.1.3</t>
  </si>
  <si>
    <t xml:space="preserve">3.3.1.4</t>
  </si>
  <si>
    <t xml:space="preserve">secretary@1699.syzefxis.gov.gr</t>
  </si>
  <si>
    <t xml:space="preserve">Καναλλακίου</t>
  </si>
  <si>
    <t xml:space="preserve">Καναλίου</t>
  </si>
  <si>
    <t xml:space="preserve">2.2.4.1</t>
  </si>
  <si>
    <t xml:space="preserve">ΙΩΑΝΝΗΣ ΓΙΟΛΔΑΣΗΣ </t>
  </si>
  <si>
    <t xml:space="preserve">Ριζών </t>
  </si>
  <si>
    <t xml:space="preserve">2.2.4.2</t>
  </si>
  <si>
    <t xml:space="preserve">ΠΑΡΑΙΤΗΣΗ </t>
  </si>
  <si>
    <t xml:space="preserve">264/Β/8-5-85</t>
  </si>
  <si>
    <t xml:space="preserve">2.2.4.3</t>
  </si>
  <si>
    <t xml:space="preserve">Αγροτικός Επί θητεία </t>
  </si>
  <si>
    <t xml:space="preserve">2.2.4.4</t>
  </si>
  <si>
    <t xml:space="preserve">ΕΥΑΓΓΕΛΙΑ ΓΚΙΚΑ </t>
  </si>
  <si>
    <t xml:space="preserve">Σταυροχωρίου </t>
  </si>
  <si>
    <t xml:space="preserve">2.2.4.5</t>
  </si>
  <si>
    <t xml:space="preserve">ΣΜΠΟΝΙΑΣ ΑΝΔΡΕΑΣ </t>
  </si>
  <si>
    <t xml:space="preserve">Α2γ/Γ.Π. ΟΙΚ. 108132/12-12-2014</t>
  </si>
  <si>
    <t xml:space="preserve">Μεσοποτάμου</t>
  </si>
  <si>
    <t xml:space="preserve">1940/Β/8-9-09</t>
  </si>
  <si>
    <t xml:space="preserve">2.2.4.6</t>
  </si>
  <si>
    <t xml:space="preserve">ΚΩΣΤΟΥΛΑ ΙΩΑΝΝΑ - ΜΑΡΙΑ </t>
  </si>
  <si>
    <t xml:space="preserve">Α2γ/Γ.Π. ΟΙΚ. 17073/9-3-2018</t>
  </si>
  <si>
    <t xml:space="preserve">2.2.4.7</t>
  </si>
  <si>
    <t xml:space="preserve">2.2.4.8</t>
  </si>
  <si>
    <t xml:space="preserve">Μυρσίνης </t>
  </si>
  <si>
    <t xml:space="preserve">2.2.4.9</t>
  </si>
  <si>
    <t xml:space="preserve">Μουζακεϊκα </t>
  </si>
  <si>
    <t xml:space="preserve">2.2.4.10</t>
  </si>
  <si>
    <t xml:space="preserve">ΚΑΡΑΜΠΑ ΑΝΑΣΤΑΣΙΑ </t>
  </si>
  <si>
    <t xml:space="preserve">Α2γ/Γ.Π. ΟΙΚ. 17073/9-3-2017</t>
  </si>
  <si>
    <t xml:space="preserve">Καστορείου</t>
  </si>
  <si>
    <t xml:space="preserve">Ηαρ. Υ3β/6440/13-9-1993  (ΦΕΚ 733/Β/1993)</t>
  </si>
  <si>
    <t xml:space="preserve">4.4.4.1</t>
  </si>
  <si>
    <t xml:space="preserve">ΑΡΑΧΩΒΙΤΗ ΣΤΑΘΟΥΛΑ</t>
  </si>
  <si>
    <t xml:space="preserve">4.4.4.2</t>
  </si>
  <si>
    <t xml:space="preserve">Λιναρδάκης Σαράντος</t>
  </si>
  <si>
    <t xml:space="preserve">Α2Γ/Γ.Π. οικ. 40719/5-6-2015</t>
  </si>
  <si>
    <t xml:space="preserve">ΠΑΡΑΙΤΗΣΗ ΛΟΓΩ ΕΙΔΙΚΟΤΗΤΑΣ</t>
  </si>
  <si>
    <t xml:space="preserve">4.4.4.3</t>
  </si>
  <si>
    <t xml:space="preserve">ΚΟΥΡΚΟΥΛΗΣ ΠΑΝΑΓΙΩΤΗΣ</t>
  </si>
  <si>
    <t xml:space="preserve">Α2γ/Γποικ 10964/29-12-2014</t>
  </si>
  <si>
    <t xml:space="preserve">ΚΩΔΙΚΟΣ ΘΕΣΗΣ (Συμπληρώνεται από Δ.Υ.Π.Ε.)</t>
  </si>
  <si>
    <t xml:space="preserve">ΥΠΗΡΕΤΟΥΝ ΠΡΟΣΩΠΙΚΟ: (ΓΕΝ. ΙΑΤΡΟΣ =Γ, ΑΓΡΟΤΙΚΟΣ=Α)</t>
  </si>
  <si>
    <t xml:space="preserve">Κατασταρίου</t>
  </si>
  <si>
    <t xml:space="preserve">Βολιμών</t>
  </si>
  <si>
    <t xml:space="preserve">1840/β/12-9-2007</t>
  </si>
  <si>
    <t xml:space="preserve">3.4.1.1</t>
  </si>
  <si>
    <t xml:space="preserve">ΜΕΣΗΜΒΡΙΝΟΣ ΣΠΥΡΙΔΩΝ</t>
  </si>
  <si>
    <t xml:space="preserve">Α2γ/Γ.Π.Α2γ/Γ.Π.74899/07-10-2016 Προκήρυξη του Υπουργείου Υγείας</t>
  </si>
  <si>
    <t xml:space="preserve">6-3-2017</t>
  </si>
  <si>
    <t xml:space="preserve">5-3-2018</t>
  </si>
  <si>
    <t xml:space="preserve">3.4.1.2</t>
  </si>
  <si>
    <t xml:space="preserve">ΠΑΠΑΔΑΤΟΥ – ΓΙΓΑΝΤΕ ΜΑΥΡΑ</t>
  </si>
  <si>
    <t xml:space="preserve">8-3-2017</t>
  </si>
  <si>
    <t xml:space="preserve">7-3-2018</t>
  </si>
  <si>
    <t xml:space="preserve">3.4.1.3</t>
  </si>
  <si>
    <t xml:space="preserve">Παντοκράτορα </t>
  </si>
  <si>
    <t xml:space="preserve">1712/Β/28-8-2007</t>
  </si>
  <si>
    <t xml:space="preserve">3.4.1.4</t>
  </si>
  <si>
    <t xml:space="preserve">ΔΗΜΗΤΡΑΚΟΣ ΝΙΚΟΛΑΟΣ</t>
  </si>
  <si>
    <t xml:space="preserve">Υ10γ/Γ.Π.οικ.69319/21-6-2011</t>
  </si>
  <si>
    <t xml:space="preserve">ΕΠΙΜ. Β΄ ΓΕΝΙΚΗΣ ΙΑΤΡΙΚΗΣ ΚΛΑΔΟΥ ΙΑΤΡΩΝ ΕΣΥ ΕΠΙ ΘΗΤΕΙΑ</t>
  </si>
  <si>
    <t xml:space="preserve">3.4.1.5</t>
  </si>
  <si>
    <t xml:space="preserve">ΣΙΔΗΡΟΚΑΣΤΡΙΤΗ ΟΛΓΑ</t>
  </si>
  <si>
    <t xml:space="preserve">Υ10γ/Γ.Π.οικ.95760/4-10-2012</t>
  </si>
  <si>
    <t xml:space="preserve">733/Β/21-9-1993</t>
  </si>
  <si>
    <t xml:space="preserve">3.4.1.6</t>
  </si>
  <si>
    <t xml:space="preserve">ΣΙΣΜΑΝΗΣ ΑΓΓΕΛΟΣ</t>
  </si>
  <si>
    <t xml:space="preserve">14-03-2017</t>
  </si>
  <si>
    <t xml:space="preserve">13-03-2018</t>
  </si>
  <si>
    <t xml:space="preserve">3.4.1.7</t>
  </si>
  <si>
    <t xml:space="preserve">ΣΤΟΚΙΔΗΣ ΓΕΩΡΓΙΟΣ</t>
  </si>
  <si>
    <t xml:space="preserve">3.4.1.8</t>
  </si>
  <si>
    <t xml:space="preserve">ΛΙΟΣΗ ΖΑΦΕΙΡΙΑ</t>
  </si>
  <si>
    <t xml:space="preserve">3.4.1.9</t>
  </si>
  <si>
    <t xml:space="preserve">Καλλιπάδου </t>
  </si>
  <si>
    <t xml:space="preserve">3.4.1.10</t>
  </si>
  <si>
    <t xml:space="preserve">ΣΠΙΝΟΥ ΜΑΡΙΑ</t>
  </si>
  <si>
    <t xml:space="preserve">Γποικ.139649/9-11-2010</t>
  </si>
  <si>
    <t xml:space="preserve">3.4.1.11</t>
  </si>
  <si>
    <t xml:space="preserve">ΦΙΛΙΠΠΟΠΟΥΛΟΥ ΠΗΝΕΛΟΠΗ</t>
  </si>
  <si>
    <t xml:space="preserve">Α2γ/Γ.Π.51597/08-07-2016 Προκήρυξη του Υπουργείου Υγείας</t>
  </si>
  <si>
    <t xml:space="preserve">30-12-2016</t>
  </si>
  <si>
    <t xml:space="preserve">29-12-2017</t>
  </si>
  <si>
    <t xml:space="preserve">Αγίου Λέοντα </t>
  </si>
  <si>
    <t xml:space="preserve">1878/Β/20-12-2004</t>
  </si>
  <si>
    <t xml:space="preserve">3.4.1.12</t>
  </si>
  <si>
    <t xml:space="preserve">ΤΟΓΡΟΥΖΙΔΗΣ ΣΤΕΦΑΝΟΣ</t>
  </si>
  <si>
    <t xml:space="preserve">Α2γ/ΓΠ7237/29-1-2015 ΠΡΟΚΗΡΥΞΗ ΥΠ. ΥΓΕΙΑΣ</t>
  </si>
  <si>
    <t xml:space="preserve">Μαχαιράδου </t>
  </si>
  <si>
    <t xml:space="preserve">3.4.1.13</t>
  </si>
  <si>
    <t xml:space="preserve">ΔΕΛΛΑΤΟΛΑ ΜΑΡΙΑ</t>
  </si>
  <si>
    <t xml:space="preserve">3.4.1.14</t>
  </si>
  <si>
    <t xml:space="preserve">ΜΑΝΩΛΗ ΘΕΟΔΩΡΑ</t>
  </si>
  <si>
    <t xml:space="preserve">Αργασίου </t>
  </si>
  <si>
    <t xml:space="preserve">1056/Β/6-6-2008</t>
  </si>
  <si>
    <t xml:space="preserve">3.4.1.15</t>
  </si>
  <si>
    <t xml:space="preserve">ΖΟΥΜΠΑΡΗΣ ΚΩΝΣΤΑΝΤΙΝΟΣ</t>
  </si>
  <si>
    <t xml:space="preserve">Α2γ/ΓΠ οικ.48789/29-06-2016 Πρόσκληση Ενδιαφέροντος του Υπουργείου Υγείας</t>
  </si>
  <si>
    <t xml:space="preserve">Πλάνου </t>
  </si>
  <si>
    <t xml:space="preserve">3.4.1.16</t>
  </si>
  <si>
    <t xml:space="preserve">ΧΡΙΣΤΟΔΟΥΛΑΚΗ ΕΙΡΗΝΗ – ΧΡΙΣΤΙΝΑ</t>
  </si>
  <si>
    <t xml:space="preserve">Α2γ/Γ.Π.51597/08-07-2016 προκήρυξη του Υπουργείου Υγείας</t>
  </si>
  <si>
    <t xml:space="preserve">29-11-207</t>
  </si>
  <si>
    <t xml:space="preserve">ΚΕΝΤΡΟ ΥΓΕΙΑΣ ΚΑΤΑΣΤΑΡΙΟΥ</t>
  </si>
  <si>
    <t xml:space="preserve">ΕΠΙ</t>
  </si>
  <si>
    <t xml:space="preserve">ΕΠΙ ΑΕΡΟΛΙΜΕΝΑ</t>
  </si>
  <si>
    <t xml:space="preserve">819/24-05-2007</t>
  </si>
  <si>
    <t xml:space="preserve">3.4.1.17</t>
  </si>
  <si>
    <t xml:space="preserve">ΔΕΡΜΙΤΖΑΚΗΣ ΧΡΗΣΤΟΣ – ΓΕΩΡΓΙΟΣ</t>
  </si>
  <si>
    <t xml:space="preserve">22-09-2016</t>
  </si>
  <si>
    <t xml:space="preserve">21-09-2017</t>
  </si>
  <si>
    <t xml:space="preserve">zdoxara@1696.syzefxis.gov.gr</t>
  </si>
  <si>
    <t xml:space="preserve">Παρακαλούμε προσθέστε τις τυχόν επιπλέον σημειώσεις σας.</t>
  </si>
  <si>
    <t xml:space="preserve">Κατούνας</t>
  </si>
  <si>
    <t xml:space="preserve">743/27-09-93 τ.Β΄</t>
  </si>
  <si>
    <t xml:space="preserve">1.3.2.1</t>
  </si>
  <si>
    <t xml:space="preserve">19/10/2015</t>
  </si>
  <si>
    <t xml:space="preserve">1.3.2.2</t>
  </si>
  <si>
    <t xml:space="preserve">ΛΙΑΒΑΣ ΦΩΤΙΟΣ</t>
  </si>
  <si>
    <t xml:space="preserve">Υ10α/Γ.Π./117711/14-12-2009,   ΦΕΚ 1039/18-12-2009 (τ.Γ΄)</t>
  </si>
  <si>
    <t xml:space="preserve">14/01/2010</t>
  </si>
  <si>
    <t xml:space="preserve">Αετού</t>
  </si>
  <si>
    <t xml:space="preserve">528/23-03-09 τ.Β΄. </t>
  </si>
  <si>
    <t xml:space="preserve">1.3.2.3</t>
  </si>
  <si>
    <t xml:space="preserve">ΠΑΛΙΟΥΡΑΣ ΑΘΑΝΑΣΙΟΣ</t>
  </si>
  <si>
    <t xml:space="preserve">19/10/2016</t>
  </si>
  <si>
    <t xml:space="preserve">Κομποτής</t>
  </si>
  <si>
    <t xml:space="preserve">1.3.2.4</t>
  </si>
  <si>
    <t xml:space="preserve">Α2γ/Γ.Π οικ.76587/07-10-2015  </t>
  </si>
  <si>
    <t xml:space="preserve">01/12/2015</t>
  </si>
  <si>
    <t xml:space="preserve">01/12/0216</t>
  </si>
  <si>
    <t xml:space="preserve">ΠΑΡΑΙΤΗΣΗ ΤΗΝ 16-05-2016</t>
  </si>
  <si>
    <t xml:space="preserve">Τρύφου</t>
  </si>
  <si>
    <t xml:space="preserve">541/01-08-88 τ.Β΄.                                                                                                   470/22-09-94 τ.Β΄.  </t>
  </si>
  <si>
    <t xml:space="preserve">1.3.2.5</t>
  </si>
  <si>
    <t xml:space="preserve">ΚΟΖΩΝΗ ΠΑΤΡΑ</t>
  </si>
  <si>
    <t xml:space="preserve">Α2γ/Γ.Π. οικ. 69110/19-09-2016</t>
  </si>
  <si>
    <t xml:space="preserve">07/10/2016</t>
  </si>
  <si>
    <t xml:space="preserve">07/10/2017</t>
  </si>
  <si>
    <t xml:space="preserve">Φυτειών</t>
  </si>
  <si>
    <t xml:space="preserve">528/23-03-09 τ.Β΄</t>
  </si>
  <si>
    <t xml:space="preserve">1.3.2.6</t>
  </si>
  <si>
    <t xml:space="preserve">ΓΚΑΛΑΝ ΚΑΡΜΕΝ ΣΙΜΟΝΑ</t>
  </si>
  <si>
    <t xml:space="preserve">Υ10α/Γ.Π./35943/15-07-2010,    ΦΕΚ 697/09-08-2010 (τ.Γ΄)</t>
  </si>
  <si>
    <t xml:space="preserve">23/08/2010</t>
  </si>
  <si>
    <t xml:space="preserve">541/01-08-88 τ.Β΄                                                                                                       470/22-09-94 τ.Β΄                                                                                                              528/23-03-09 Τ.Β΄</t>
  </si>
  <si>
    <t xml:space="preserve">1.3.2.7</t>
  </si>
  <si>
    <t xml:space="preserve">ΓΟΥΛΙΑΝΟΣ ΙΩΑΝΝΗΣ</t>
  </si>
  <si>
    <t xml:space="preserve">Υ10α/Γ.Π./121098/21-03-2012,   ΦΕΚ 339/27-03-2012</t>
  </si>
  <si>
    <t xml:space="preserve">Κάτω Αχαϊας</t>
  </si>
  <si>
    <t xml:space="preserve">1.1.1.1</t>
  </si>
  <si>
    <t xml:space="preserve">ΑΓΟΡΑΚΗ  ΕΥΑΓΓΕΛΙΑ</t>
  </si>
  <si>
    <t xml:space="preserve">ΦΕΚ161/13-10-1999 τΝΠΔΔ</t>
  </si>
  <si>
    <t xml:space="preserve">Βραχνεϊκων</t>
  </si>
  <si>
    <t xml:space="preserve">1.1.1.2</t>
  </si>
  <si>
    <t xml:space="preserve">ΠΑΥΛΙΔΟΥ ΕΛΕΝΗ</t>
  </si>
  <si>
    <t xml:space="preserve">ΦΕΚ276/2001τ.ΝΠΔΔ</t>
  </si>
  <si>
    <t xml:space="preserve">Σαγεϊκων</t>
  </si>
  <si>
    <t xml:space="preserve">1.1.1.3</t>
  </si>
  <si>
    <t xml:space="preserve">ΓΙΑΚΟΥΜΗΣ ΑΝΑΣΤΑΣΙΟΣ</t>
  </si>
  <si>
    <t xml:space="preserve">ΦΕΚ.80/2003τ.ΝΠΔΔ</t>
  </si>
  <si>
    <t xml:space="preserve">1.1.1.4</t>
  </si>
  <si>
    <t xml:space="preserve">ΛΑΓΟΥΜΙΤΖΗ ΑΙΚΑΤΕΡΙΝΗ</t>
  </si>
  <si>
    <t xml:space="preserve">ΦΕΚ283/2003 τ.ΝΠΔΔ</t>
  </si>
  <si>
    <t xml:space="preserve">Λουσικών</t>
  </si>
  <si>
    <t xml:space="preserve">1.1.1.5</t>
  </si>
  <si>
    <t xml:space="preserve">ΑΝΔΡΙΟΠΟΥΛΟΥ ΑΝΔΡΙΑΝΝΑ</t>
  </si>
  <si>
    <t xml:space="preserve"> ΦΕΚ.272/2003 τ.ΝΠΔΔ</t>
  </si>
  <si>
    <t xml:space="preserve">1.1.1.6</t>
  </si>
  <si>
    <t xml:space="preserve">ΠΛΑΝΗΤΕΡΟΥ ΚΥΡΙΑΚΟΥΛΑ</t>
  </si>
  <si>
    <t xml:space="preserve">ΦΕΚ 69/08-02-2011τ.Γ΄</t>
  </si>
  <si>
    <t xml:space="preserve">Πλατανίου</t>
  </si>
  <si>
    <t xml:space="preserve">1.1.1.7</t>
  </si>
  <si>
    <t xml:space="preserve">ΦΛΟΥΔΑ ΧΡΙΣΤΙΝΑ </t>
  </si>
  <si>
    <t xml:space="preserve">ΦΕΚ.283/2003τ.ΝΠΔΔ</t>
  </si>
  <si>
    <t xml:space="preserve">1.1.1.8</t>
  </si>
  <si>
    <t xml:space="preserve">ΛΙΑΚΟΠΟΥΛΟΣ ΛΕΩΝΙΔΑΣ</t>
  </si>
  <si>
    <t xml:space="preserve">ΦΕΚ288/2003 τ.ΝΠΔΔ</t>
  </si>
  <si>
    <t xml:space="preserve">Αλισσού</t>
  </si>
  <si>
    <t xml:space="preserve">1.1.1.9</t>
  </si>
  <si>
    <t xml:space="preserve">ΑΝΑΣΤΟΠΟΥΛΟΣ ΓΕΩΡΓΙΟΣ </t>
  </si>
  <si>
    <t xml:space="preserve">ΦΕΚ329/30-12-2005τ.ΝΠΔΔ</t>
  </si>
  <si>
    <t xml:space="preserve">Ριόλου</t>
  </si>
  <si>
    <t xml:space="preserve">1.1.1.10</t>
  </si>
  <si>
    <t xml:space="preserve">ΓΙΑΝΝΑΡΟΣ ΠΕΤΡΟΣ </t>
  </si>
  <si>
    <t xml:space="preserve">ΦΕΚ.139/15-05-2006τ.ΝΠΔΔ</t>
  </si>
  <si>
    <t xml:space="preserve">Μαζαρακίου</t>
  </si>
  <si>
    <t xml:space="preserve">1.1.1.11</t>
  </si>
  <si>
    <t xml:space="preserve">ΤΖΩΤΖΟΥ ΚΑΛΙΡΡΟΗ</t>
  </si>
  <si>
    <t xml:space="preserve">ΦΕΚ8581/30-10-2001τ.Γ</t>
  </si>
  <si>
    <t xml:space="preserve">Λάππα (Μετόχι)</t>
  </si>
  <si>
    <t xml:space="preserve">1.1.1.12</t>
  </si>
  <si>
    <t xml:space="preserve">ΚΑΡΑΜΠΕΛΙΑΣ ΗΛΙΑΣ</t>
  </si>
  <si>
    <t xml:space="preserve">ΦΕΚ1153/09-10-2013 τ.Γ</t>
  </si>
  <si>
    <t xml:space="preserve">Μιχοϊου</t>
  </si>
  <si>
    <t xml:space="preserve">1.1.1.13</t>
  </si>
  <si>
    <t xml:space="preserve">ΣΚΡΟΠΟΛΙΘΑΣ ΔΗΜΗΤΡΙΟΣ </t>
  </si>
  <si>
    <t xml:space="preserve">ΦΕΚ.655/16-07-2008τ.Γ</t>
  </si>
  <si>
    <t xml:space="preserve">Σανταμερίου</t>
  </si>
  <si>
    <t xml:space="preserve">1.1.1.14</t>
  </si>
  <si>
    <t xml:space="preserve">ΠΑΛΙΟΘΕΟΔΩΡΟΥ ΟΥΡΑΝΙΑ </t>
  </si>
  <si>
    <t xml:space="preserve">ΦΕΚ.413/01-06-2009 τ.Γ</t>
  </si>
  <si>
    <t xml:space="preserve">asamik@agandreashosp.gr</t>
  </si>
  <si>
    <t xml:space="preserve">Κιάτου</t>
  </si>
  <si>
    <t xml:space="preserve">ΦΕΚ.337/09-05-1989 τ.Β΄,                                                                ΦΕΚ. 508/30-06-1994τ.Β',                             ΦΕΚ.673/31-07-1995τ.Β' ,                         ΦΕΚ.279/8-4-1997τ.Β', </t>
  </si>
  <si>
    <t xml:space="preserve">4.1.2.1</t>
  </si>
  <si>
    <t xml:space="preserve">ΘΕΟΔΩΡΟΠΟΥΛΟΥ ΠΗΝΕΛΟΠΗ</t>
  </si>
  <si>
    <t xml:space="preserve">4.1.2.2</t>
  </si>
  <si>
    <t xml:space="preserve">ΓΚΙΝΟΣΑΤΗ ΑΘΑΝΑΣΙΑ</t>
  </si>
  <si>
    <t xml:space="preserve">*</t>
  </si>
  <si>
    <t xml:space="preserve">4.1.2.3</t>
  </si>
  <si>
    <t xml:space="preserve">ΣΠΕΝΤΖΟΣ ΧΡΗΣΤΟΣ</t>
  </si>
  <si>
    <t xml:space="preserve">ΣΥΜΠΛΗΡΩΝΕΙ ΤΙΣ ΕΦΗΜΕΡΙΕΣ ΤΟΥ ΣΤΑ ΤΕΠ ΤΟΥ Γ.Ν.ΚΟΡΙΝΘΟΥ</t>
  </si>
  <si>
    <t xml:space="preserve">Βέλου </t>
  </si>
  <si>
    <t xml:space="preserve">4.1.2.4</t>
  </si>
  <si>
    <t xml:space="preserve">ΡΟΒΗΛΟΣ ΑΝΔΡΕΑΣ</t>
  </si>
  <si>
    <t xml:space="preserve">4.1.2.5</t>
  </si>
  <si>
    <t xml:space="preserve">ΓΙΟΛΤΣΙΔΗΣ ΘΕΟΧΑΡΗΣ</t>
  </si>
  <si>
    <t xml:space="preserve">Ζευγολατίου </t>
  </si>
  <si>
    <t xml:space="preserve">4.1.2.6</t>
  </si>
  <si>
    <t xml:space="preserve">ΜΕΡΚΟΥΡΗΣ ΠΑΝΑΓΙΩΤΗΣ</t>
  </si>
  <si>
    <t xml:space="preserve">13897/16-9-2008</t>
  </si>
  <si>
    <t xml:space="preserve">4.1.2.7</t>
  </si>
  <si>
    <t xml:space="preserve">ΤΕΡΖΟΠΟΥΛΟΥ ΕΥΡΙΔΙΚΗ</t>
  </si>
  <si>
    <t xml:space="preserve">Α2γ/Γ.Π.οικ.17073/09-03-2015</t>
  </si>
  <si>
    <t xml:space="preserve">Βοχαϊκού </t>
  </si>
  <si>
    <t xml:space="preserve">4.1.2.8</t>
  </si>
  <si>
    <t xml:space="preserve">ΠΑΠΑΝΤΩΝΗ ΒΑΣΙΛΙΚΗ</t>
  </si>
  <si>
    <t xml:space="preserve">Βραχατίου </t>
  </si>
  <si>
    <t xml:space="preserve">4.1.2.9</t>
  </si>
  <si>
    <t xml:space="preserve">ΓΕΩΡΓΑΛΗ ΛΑΜΠΡΙΝΗ</t>
  </si>
  <si>
    <t xml:space="preserve">Κρυονερίου </t>
  </si>
  <si>
    <t xml:space="preserve">4.1.2.10</t>
  </si>
  <si>
    <t xml:space="preserve">ΣΜΥΡΝΙΩΤΗΣ ΧΡΗΣΤΟΣ</t>
  </si>
  <si>
    <t xml:space="preserve">Καισαρείου </t>
  </si>
  <si>
    <t xml:space="preserve">4.1.2.11</t>
  </si>
  <si>
    <t xml:space="preserve">ΜΕΛΛΟΣ ΧΡΥΣΟΒΑΛΑΝΤΗΣ</t>
  </si>
  <si>
    <t xml:space="preserve">Υ10α/Γ.Π.οικ16807/15-2-2012</t>
  </si>
  <si>
    <t xml:space="preserve">ΜΕ ΜΕΤΑΚΙΝΗΣΗ 3 ΗΜΕΡΕΣ ΤΗΝ ΕΒΔΟΜΑΔΑ ΣΤΑ ΤΕΠ+ΕΦΗΜΕΡΙΕΣ</t>
  </si>
  <si>
    <t xml:space="preserve">Λεχαίου </t>
  </si>
  <si>
    <t xml:space="preserve">4.1.2.12</t>
  </si>
  <si>
    <t xml:space="preserve">ΜΠΡΑΙΛΑ ΜΑΡΙΝΑ</t>
  </si>
  <si>
    <t xml:space="preserve">Στιμάγκας</t>
  </si>
  <si>
    <t xml:space="preserve">Β.Δ.49/1969 (ΦΕΚ.10/1969 τ.Α΄),                             ΦΕΚ.470/22-06-1994 τ.Β΄</t>
  </si>
  <si>
    <t xml:space="preserve">4.1.2.13</t>
  </si>
  <si>
    <t xml:space="preserve">ΔΡΕΚΟΥΔΗΣ ΠΑΡΑΣΚΕΥΑΣ</t>
  </si>
  <si>
    <t xml:space="preserve">Κάτω Διμηνιού </t>
  </si>
  <si>
    <t xml:space="preserve">4.1.2.14</t>
  </si>
  <si>
    <t xml:space="preserve">ΣΤΙΒΑΧΤΗ ΕΥΑΓΓΕΛΙΑ</t>
  </si>
  <si>
    <t xml:space="preserve">Καλλιάνων</t>
  </si>
  <si>
    <t xml:space="preserve"> ΦΕΚ.470/22-06-1994 τ.Β΄,                                            ΦΕΚ.1884/14-09-2007 τ.Β΄</t>
  </si>
  <si>
    <t xml:space="preserve">4.1.2.15</t>
  </si>
  <si>
    <t xml:space="preserve">ΚΑΒΟΥΣΑΝΟΣ ΕΜΜΑΝΟΥΗΛ</t>
  </si>
  <si>
    <t xml:space="preserve">4.1.2.16</t>
  </si>
  <si>
    <t xml:space="preserve">ΚΟΚΟΛΑΚΗ ΑΝΘΗ</t>
  </si>
  <si>
    <t xml:space="preserve">Υ10α/Γ.Π.οικ.116496/26-10-2011</t>
  </si>
  <si>
    <t xml:space="preserve">Πουλίτσης </t>
  </si>
  <si>
    <t xml:space="preserve"> ΦΕΚ.2017/15-11-1999 τ.Β΄</t>
  </si>
  <si>
    <t xml:space="preserve">4.1.2.17</t>
  </si>
  <si>
    <t xml:space="preserve">ΖΑΦΕΙΡΗ ΚΩΝ/ΝΑ</t>
  </si>
  <si>
    <t xml:space="preserve">Μεγάλου Βάλτου </t>
  </si>
  <si>
    <t xml:space="preserve">4.1.2.18</t>
  </si>
  <si>
    <t xml:space="preserve">ΠΑΠΑΘΑΝΑΣΙΟΥ ΑΓΓΕΛΟΣ</t>
  </si>
  <si>
    <t xml:space="preserve">Άνω Άσσου </t>
  </si>
  <si>
    <t xml:space="preserve">4.1.2.19</t>
  </si>
  <si>
    <t xml:space="preserve">ΠΑΡΖΑΚΩΝΗ ΖΩΗ</t>
  </si>
  <si>
    <t xml:space="preserve">15526/6-11-2007</t>
  </si>
  <si>
    <t xml:space="preserve">Περιγιαλίου </t>
  </si>
  <si>
    <t xml:space="preserve">ΦΕΚ.1423/18-07-2008 τ.Β΄</t>
  </si>
  <si>
    <t xml:space="preserve">4.1.2.20</t>
  </si>
  <si>
    <t xml:space="preserve">εκκρεμεί στο Υπουργείο η έγκριση (1) θέσης</t>
  </si>
  <si>
    <t xml:space="preserve">Σας ενημερώνουμε ότι στην στήλη του πίνακα που αφορά στην προκήρυξη όπου έχει * σημαίνει ότι είναι θέσεις προκηρυγμένες</t>
  </si>
  <si>
    <t xml:space="preserve">από το Υπουργείο και δεν γνωρίζουμε τον αριθμό της προκήρυξης.</t>
  </si>
  <si>
    <t xml:space="preserve">Κλειτορίας</t>
  </si>
  <si>
    <t xml:space="preserve">1.1.4.1</t>
  </si>
  <si>
    <t xml:space="preserve">ΚΑΝΑΒΟΣ ΚΩΝΣΤΑΝΤΙΝΟΣ</t>
  </si>
  <si>
    <t xml:space="preserve">1.1.4.2</t>
  </si>
  <si>
    <t xml:space="preserve">ΠΑΠΑΧΡΙΣΤΟΠΟΥΛΟΣ ΗΛΙΑΣ</t>
  </si>
  <si>
    <t xml:space="preserve">ΓΕΝΙΚΟΣ ΙΑΤΡΟΣ</t>
  </si>
  <si>
    <t xml:space="preserve">Λιβαρτζίου</t>
  </si>
  <si>
    <t xml:space="preserve">1.1.4.3</t>
  </si>
  <si>
    <t xml:space="preserve">ISKRENOVA RALLITSA</t>
  </si>
  <si>
    <t xml:space="preserve">ΠΑΡΑΤΑΣΗ ΕΩΣ ΟΤΟΥ ΝΑ ΠΛΗΡΩΘΕΙ Η ΘΕΣΗ</t>
  </si>
  <si>
    <t xml:space="preserve">Φιλιών</t>
  </si>
  <si>
    <t xml:space="preserve">1.1.4.4</t>
  </si>
  <si>
    <t xml:space="preserve">ΔΕΝ ΑΠΟΔΕΧΤΗΚΕ ΤΟΝ ΔΙΟΡΙΣΜΟ</t>
  </si>
  <si>
    <t xml:space="preserve">Ψωφίδας</t>
  </si>
  <si>
    <t xml:space="preserve">1.1.4.5</t>
  </si>
  <si>
    <t xml:space="preserve">Αρροάνειας</t>
  </si>
  <si>
    <t xml:space="preserve">1.1.4.6</t>
  </si>
  <si>
    <t xml:space="preserve">OXI</t>
  </si>
  <si>
    <t xml:space="preserve">Δάφνης</t>
  </si>
  <si>
    <t xml:space="preserve">1.1.4.7</t>
  </si>
  <si>
    <t xml:space="preserve">ΣΤΑΜΠΟΛΛΙΟΥ ΕΜΕΛΙΝΑ</t>
  </si>
  <si>
    <t xml:space="preserve">1.1.4.8</t>
  </si>
  <si>
    <t xml:space="preserve">Λυκουριάς</t>
  </si>
  <si>
    <t xml:space="preserve">1.1.4.9</t>
  </si>
  <si>
    <t xml:space="preserve">Πλανητέρου</t>
  </si>
  <si>
    <t xml:space="preserve">1.1.4.10</t>
  </si>
  <si>
    <t xml:space="preserve">ΤΕΛΕΥΤΑΙΑ ΕΝΗΜΕΡΩΣΗ : 02/03/2015</t>
  </si>
  <si>
    <t xml:space="preserve">ghkalav@otenet.gr</t>
  </si>
  <si>
    <t xml:space="preserve">Κόνιτσας</t>
  </si>
  <si>
    <t xml:space="preserve">2.1.4.1</t>
  </si>
  <si>
    <t xml:space="preserve">2.1.4.2</t>
  </si>
  <si>
    <t xml:space="preserve">2.1.4.3</t>
  </si>
  <si>
    <t xml:space="preserve">2.1.4.4</t>
  </si>
  <si>
    <t xml:space="preserve">   </t>
  </si>
  <si>
    <t xml:space="preserve">Α2γ/Γ.Π.7237/29-01-2016</t>
  </si>
  <si>
    <t xml:space="preserve">Αγιάς Βαρβάρας </t>
  </si>
  <si>
    <t xml:space="preserve">2.1.4.5</t>
  </si>
  <si>
    <t xml:space="preserve">Αγιάς Παρασκευής </t>
  </si>
  <si>
    <t xml:space="preserve">2.1.4.6</t>
  </si>
  <si>
    <t xml:space="preserve">Άνω Ραβενιάς (Μονοθέσιο)</t>
  </si>
  <si>
    <t xml:space="preserve">2.1.4.7</t>
  </si>
  <si>
    <t xml:space="preserve">Βουρμπιανής </t>
  </si>
  <si>
    <t xml:space="preserve">2.1.4.8</t>
  </si>
  <si>
    <t xml:space="preserve">Δροσοπηγή </t>
  </si>
  <si>
    <t xml:space="preserve">2.1.4.9</t>
  </si>
  <si>
    <t xml:space="preserve">ΑΛΕΞΙΟΥ ΣΠΥΡΙΔΩΝ</t>
  </si>
  <si>
    <t xml:space="preserve">Α2γ/Γ.Π.77951/12-10-2015</t>
  </si>
  <si>
    <t xml:space="preserve">Δίστρατου </t>
  </si>
  <si>
    <t xml:space="preserve">2.1.4.10</t>
  </si>
  <si>
    <t xml:space="preserve">ΓΡΙΒΑΣ ΝΙΚΟΛΑΟΣ</t>
  </si>
  <si>
    <t xml:space="preserve">ΔΙΟΡΙΣΜΟ ΝΕΟΥ ΙΑΤΡΟΥ</t>
  </si>
  <si>
    <t xml:space="preserve">Μελισσόπετρας </t>
  </si>
  <si>
    <t xml:space="preserve">2.1.4.11</t>
  </si>
  <si>
    <t xml:space="preserve">Παδών </t>
  </si>
  <si>
    <t xml:space="preserve">2.1.4.12</t>
  </si>
  <si>
    <t xml:space="preserve">ΣΠΥΡΟΥ ΑΦΡΟΔΙΤΗ</t>
  </si>
  <si>
    <t xml:space="preserve">ΔΙΟΡΙΣΜΟ ΝΕΟΥ ΙΑΤΡΟΥ/ΑΙΤΗΜΑ 83/22-01-2016</t>
  </si>
  <si>
    <t xml:space="preserve">ΠΑΡΑΙΤΗΣΗ ΙΑΤΡΟΥ ΜΠΟΥΡΗ ΒΑΣΙΛΕΙΟΥ 29-12-2015</t>
  </si>
  <si>
    <t xml:space="preserve">Πυρσογιάννης </t>
  </si>
  <si>
    <t xml:space="preserve">2.1.4.13</t>
  </si>
  <si>
    <t xml:space="preserve">kykonitsas@1664.syzefxis.gov.gr</t>
  </si>
  <si>
    <t xml:space="preserve">Κρανιδίου</t>
  </si>
  <si>
    <t xml:space="preserve">480/14.12.2006 (Γ΄)</t>
  </si>
  <si>
    <t xml:space="preserve">4.3.1.1</t>
  </si>
  <si>
    <t xml:space="preserve">ΖΙΑΚΑΣ ΓΕΩΡΓΙΟΣ </t>
  </si>
  <si>
    <t xml:space="preserve">12.02.2007</t>
  </si>
  <si>
    <t xml:space="preserve">Ερμιόνης</t>
  </si>
  <si>
    <t xml:space="preserve">858/30.10.2007 (Γ΄)</t>
  </si>
  <si>
    <t xml:space="preserve">4.3.1.2</t>
  </si>
  <si>
    <t xml:space="preserve">23.11.2007</t>
  </si>
  <si>
    <t xml:space="preserve">Σπετσών</t>
  </si>
  <si>
    <t xml:space="preserve">1329/19.11.2013 (Γ΄)</t>
  </si>
  <si>
    <t xml:space="preserve">4.3.1.3</t>
  </si>
  <si>
    <t xml:space="preserve">ΣΠΥΡΑΤΟΥ ΕΛΕΝΗ</t>
  </si>
  <si>
    <t xml:space="preserve">30.12.2013</t>
  </si>
  <si>
    <t xml:space="preserve">4.3.1.4</t>
  </si>
  <si>
    <t xml:space="preserve">ΧΑΤΖΗΓΕΩΡΓΙΟΥ ΑΝΤΩΝΙΟΣ</t>
  </si>
  <si>
    <t xml:space="preserve">Υ10γ/Γ.Π.29940/04.04.2014</t>
  </si>
  <si>
    <t xml:space="preserve">18.06.2014</t>
  </si>
  <si>
    <t xml:space="preserve">18.06.2015</t>
  </si>
  <si>
    <t xml:space="preserve">4.3.1.5</t>
  </si>
  <si>
    <t xml:space="preserve">ΠΑΠΑ ΕΛΕΝΗ</t>
  </si>
  <si>
    <t xml:space="preserve">Υ10γ/Γ.Π. 59349/04.07.2014</t>
  </si>
  <si>
    <t xml:space="preserve">08.10.2014</t>
  </si>
  <si>
    <t xml:space="preserve">08.10.2015</t>
  </si>
  <si>
    <t xml:space="preserve">4.3.1.6</t>
  </si>
  <si>
    <t xml:space="preserve">ΓΕΩΡΓΟΠΟΥΛΟΣ ΗΛΙΑΣ</t>
  </si>
  <si>
    <t xml:space="preserve">Υ10γ/Γ.Π.59349/04.07.2014</t>
  </si>
  <si>
    <t xml:space="preserve">19.09.2014</t>
  </si>
  <si>
    <t xml:space="preserve">19.09.2015</t>
  </si>
  <si>
    <t xml:space="preserve">Διδύμων</t>
  </si>
  <si>
    <t xml:space="preserve">4.3.1.7</t>
  </si>
  <si>
    <t xml:space="preserve">ΚΟΣΥΦΑ ΕΛΕΥΘΕΡΙΑ</t>
  </si>
  <si>
    <t xml:space="preserve">13.08.2014</t>
  </si>
  <si>
    <t xml:space="preserve">13.08.2015</t>
  </si>
  <si>
    <t xml:space="preserve">1319/02.10.2014 (Γ΄)</t>
  </si>
  <si>
    <t xml:space="preserve">4.3.1.8</t>
  </si>
  <si>
    <t xml:space="preserve">ΚΑΜΠΕΡΙΔΟΥ ΚΥΡΙΑΚΗ</t>
  </si>
  <si>
    <t xml:space="preserve">03.10.2014</t>
  </si>
  <si>
    <t xml:space="preserve">03.10.2015</t>
  </si>
  <si>
    <t xml:space="preserve">4.3.1.9</t>
  </si>
  <si>
    <t xml:space="preserve">ΠΑΠΑΣΤΑΜΑΤΙΟΥ ΑΠΟΣΤΟΛΟΣ</t>
  </si>
  <si>
    <t xml:space="preserve">04.09.2013</t>
  </si>
  <si>
    <t xml:space="preserve">27.11.2013</t>
  </si>
  <si>
    <t xml:space="preserve">27.11.2014</t>
  </si>
  <si>
    <t xml:space="preserve">anna.manoli@gnn.gov.gr</t>
  </si>
  <si>
    <t xml:space="preserve">ΚΑΛΑΒΡΥΤΩΝ</t>
  </si>
  <si>
    <t xml:space="preserve">1.1.6.1</t>
  </si>
  <si>
    <t xml:space="preserve">ΖΕΝΕΤΟΣ ΔΑΜΙΑΝΟΣ (ΑΜΕΡΑΛΗ ΜΑΡΙΝΑ)</t>
  </si>
  <si>
    <t xml:space="preserve">ΠΑΡΑΤΑΣΗ</t>
  </si>
  <si>
    <t xml:space="preserve">ΑΝΑΜΕΝΕΤΑΙ ΤΟΝ ΙΟΥΝΙΟ,ΑΓΡΟΤΙΚΟΣ ΙΑΤΡΟΣ, Η ΙΑΤΡΟΣ ΣΤΗΝ ΠΑΡΕΝΘΕΣΗ ΕΊΝΑΙ ΣΕ ΠΑΡΑΤΑΣΗ ΕΩΣ ΝΑ ΠΛΗΡΩΘΕΙ Η ΘΕΣΗ </t>
  </si>
  <si>
    <t xml:space="preserve">1.1.6.2</t>
  </si>
  <si>
    <t xml:space="preserve">ΠΑΠΑΧΡΗΣΤΟΥ ΚΛΑΙΡΗ</t>
  </si>
  <si>
    <t xml:space="preserve">ΑΓΡΟΤΙΚΟΣ ΙΑΤΡΟΣ</t>
  </si>
  <si>
    <t xml:space="preserve">ΚΕΡΠΙΝΗΣ</t>
  </si>
  <si>
    <t xml:space="preserve">1.1.6.3</t>
  </si>
  <si>
    <t xml:space="preserve">ΜΑΝΘΟΠΟΥΛΟΥ ΕΛΕΝΑ</t>
  </si>
  <si>
    <t xml:space="preserve">ΑΝΑΜΕΝΕΤΑΙ ΤΟΝ ΙΟΥΝΙΟ,ΑΓΡΟΤΙΚΟΣ ΙΑΤΡΟΣ</t>
  </si>
  <si>
    <t xml:space="preserve">ΚΕΡΤΕΖΗΣ</t>
  </si>
  <si>
    <t xml:space="preserve">1.1.6.4</t>
  </si>
  <si>
    <t xml:space="preserve">ΠΡΙΟΒΟΛΟΥ ΠΑΡΑΣΚΕΥΗ</t>
  </si>
  <si>
    <t xml:space="preserve">ΜΑΝΕΣΙΟΥ</t>
  </si>
  <si>
    <t xml:space="preserve">1.1.6.5</t>
  </si>
  <si>
    <t xml:space="preserve">ΚΑΛΟΒΡΕΝΤΗ ΝΙΚΟΛΕΤΑ</t>
  </si>
  <si>
    <t xml:space="preserve">ΝΟΣΗΛΕΥΤΙΚΗ ΜΟΝΑΔΑ ΚΡΕΣΤΕΝΩΝ</t>
  </si>
  <si>
    <t xml:space="preserve">ΚΡΕΣΤΕΝΩΝ</t>
  </si>
  <si>
    <t xml:space="preserve">Υ10α/84876/27-2-2014 (Φ.ΕΚ. 435/8-4-2014 / τεύχος Γ΄)</t>
  </si>
  <si>
    <t xml:space="preserve">1.2.1.1</t>
  </si>
  <si>
    <t xml:space="preserve">ΜΕΝΤΕΣ ΚΑΝΕΛΛΟΣ</t>
  </si>
  <si>
    <t xml:space="preserve">5 ΕΤΗΣ ΘΗΤΕΙΑ</t>
  </si>
  <si>
    <t xml:space="preserve">Υ10γ/Οικ. 82684/10-9-2013</t>
  </si>
  <si>
    <t xml:space="preserve">1.2.1.2</t>
  </si>
  <si>
    <t xml:space="preserve">ΠΑΠΑΣΤΑΥΡΟΥ ΜΑΡΙΑ</t>
  </si>
  <si>
    <t xml:space="preserve">Ανέλαβε υπηρεσία: 1/7/2015</t>
  </si>
  <si>
    <t xml:space="preserve">ΕΠΙΤΑΛΙΟΥ</t>
  </si>
  <si>
    <t xml:space="preserve">Υ10α/Γ.Π./119448/2009 (Φ.ΕΚ. 1028/18-12-2009/τεύχος Γ΄)</t>
  </si>
  <si>
    <t xml:space="preserve">1.2.1.3</t>
  </si>
  <si>
    <t xml:space="preserve">ΛΙΑΤΣΟΣ ΧΡΗΣΤΟΣ</t>
  </si>
  <si>
    <t xml:space="preserve">ΜΑΚΡΙΣΙΩΝ</t>
  </si>
  <si>
    <t xml:space="preserve">Υ10α/Γ.Π./36992/2010 (Φ.ΕΚ. 678/2-8-2010 / τεύχος Γ΄)</t>
  </si>
  <si>
    <t xml:space="preserve">1.2.1.4</t>
  </si>
  <si>
    <t xml:space="preserve">ΜΙΧΟΠΟΥΛΟΣ ΙΩΑΝΝΗΣ</t>
  </si>
  <si>
    <t xml:space="preserve">Π.Ι. </t>
  </si>
  <si>
    <t xml:space="preserve">Κ. ΣΑΜΙΚΟΥ</t>
  </si>
  <si>
    <t xml:space="preserve">Υ10γ/Γ.Π. Οικ. 90450/22-10-2014</t>
  </si>
  <si>
    <t xml:space="preserve">1.2.1.5</t>
  </si>
  <si>
    <t xml:space="preserve">ΣΤΑΣΙΝΟΠΟΥΛΟΣ ΧΡΗΣΤΟΣ</t>
  </si>
  <si>
    <t xml:space="preserve">Παράταση στο Π.Ι. Κ.  Σαμικού από 1/7/2015</t>
  </si>
  <si>
    <t xml:space="preserve">ΣΚΙΛΛΟΥΝΤΙΑΣ</t>
  </si>
  <si>
    <t xml:space="preserve">1.2.1.6</t>
  </si>
  <si>
    <t xml:space="preserve">Παραιτήθηκε στις 9/7/2015</t>
  </si>
  <si>
    <t xml:space="preserve">ΓΡΑΙΚΑ</t>
  </si>
  <si>
    <t xml:space="preserve">Υ10γ/Γ.Π. Οικ. 99874/29-10-2013 (Φ.ΕΚ. 1295/7-11-2013 /τεύχος Γ΄)</t>
  </si>
  <si>
    <t xml:space="preserve">1.2.1.7</t>
  </si>
  <si>
    <t xml:space="preserve">ΔΗΜΗΤΡΙΟΥ ΕΛΕΝΗ</t>
  </si>
  <si>
    <t xml:space="preserve">grammateiagnk@yahoo.gr</t>
  </si>
  <si>
    <t xml:space="preserve">ΕΠΩΝΥΜΟ &amp; ΟΝΟΜΑ ΙΑΤΡΟΥ</t>
  </si>
  <si>
    <t xml:space="preserve">ΗΜΕΡΟΜΗΝΙΑ ΠΛΗΡΩΣΗΣ ΘΕΣΗΣ</t>
  </si>
  <si>
    <t xml:space="preserve">ΗΜΕΡΟΜΗΝΙΑ ΚΕΝΩΣΗΣ ΘΕΣΗΣ</t>
  </si>
  <si>
    <t xml:space="preserve">ΤΕΛΕΥΤΑΙΑ ΠΡΟΚΗΡΥΞΗ </t>
  </si>
  <si>
    <t xml:space="preserve">ΑΓΟΝΗ</t>
  </si>
  <si>
    <t xml:space="preserve">ΑΙΤΩΛΟΑΚΑΡΝΑΝΙΑΣ</t>
  </si>
  <si>
    <t xml:space="preserve">ΑΧΑΙΑΣ</t>
  </si>
  <si>
    <t xml:space="preserve">ΗΛΕΙΑΣ</t>
  </si>
  <si>
    <t xml:space="preserve">Λεωνιδίου</t>
  </si>
  <si>
    <t xml:space="preserve">Ασέας</t>
  </si>
  <si>
    <t xml:space="preserve">ΖΑΚΥΝΘΟΥ</t>
  </si>
  <si>
    <t xml:space="preserve">Μεγαλόπολης</t>
  </si>
  <si>
    <t xml:space="preserve">ΚΕΡΚΥΡΑΣ</t>
  </si>
  <si>
    <t xml:space="preserve">ΚΕΦΑΛΛΗΝΙΑΣ</t>
  </si>
  <si>
    <t xml:space="preserve">Βελημαχίου </t>
  </si>
  <si>
    <t xml:space="preserve">ΛΕΥΚΑΔΑΣ</t>
  </si>
  <si>
    <t xml:space="preserve">Βλαχόρραπτη</t>
  </si>
  <si>
    <t xml:space="preserve">ΑΡΤΑΣ</t>
  </si>
  <si>
    <t xml:space="preserve">ΘΕΣΠΡΩΤΙΑΣ</t>
  </si>
  <si>
    <t xml:space="preserve">ΙΩΑΝΝΙΝΩΝ</t>
  </si>
  <si>
    <t xml:space="preserve">ΠΡΕΒΕΖΑΣ</t>
  </si>
  <si>
    <t xml:space="preserve">Δυρραχίου</t>
  </si>
  <si>
    <t xml:space="preserve">ΑΡΓΟΛΙΔΑΣ</t>
  </si>
  <si>
    <t xml:space="preserve">ΕΙΔΙΚΟ Π.Ι ΤΡΙΠΟΛΗΣ</t>
  </si>
  <si>
    <t xml:space="preserve">ΑΡΚΑΔΙΑΣ</t>
  </si>
  <si>
    <t xml:space="preserve">ΚΟΡΙΝΘΙΑΣ</t>
  </si>
  <si>
    <t xml:space="preserve">Ελληνικού</t>
  </si>
  <si>
    <t xml:space="preserve">ΛΑΚΩΝΙΑΣ</t>
  </si>
  <si>
    <t xml:space="preserve">Θεοκτίστου </t>
  </si>
  <si>
    <t xml:space="preserve">ΜΕΣΣΗΝΙΑΣ</t>
  </si>
  <si>
    <t xml:space="preserve">Ίσαρη</t>
  </si>
  <si>
    <t xml:space="preserve">Καλλανίου </t>
  </si>
  <si>
    <t xml:space="preserve">Καρύταινας</t>
  </si>
  <si>
    <t xml:space="preserve">Κολλινών</t>
  </si>
  <si>
    <t xml:space="preserve">Κοντοβαζαίνης </t>
  </si>
  <si>
    <t xml:space="preserve">Κοσμά </t>
  </si>
  <si>
    <t xml:space="preserve">Λεονταρίου</t>
  </si>
  <si>
    <t xml:space="preserve">Λουτρών Ηραίας </t>
  </si>
  <si>
    <t xml:space="preserve">Παλαιοχωρίου </t>
  </si>
  <si>
    <t xml:space="preserve">Παραδεισίων</t>
  </si>
  <si>
    <t xml:space="preserve">Πελετών </t>
  </si>
  <si>
    <t xml:space="preserve">Πρασίνου </t>
  </si>
  <si>
    <t xml:space="preserve">Σκορτσινούς</t>
  </si>
  <si>
    <t xml:space="preserve">Τυρού </t>
  </si>
  <si>
    <t xml:space="preserve">ΓΝ-ΚΥ Κυπαρισσίας</t>
  </si>
  <si>
    <t xml:space="preserve">297/Α/47,304/Α/55,8/Α/76,170/Β/87,1256/Β/12</t>
  </si>
  <si>
    <t xml:space="preserve">4.5.5.1</t>
  </si>
  <si>
    <t xml:space="preserve">  ΠΑΣΧΑΛΗ    ΜΑΡΙΑ</t>
  </si>
  <si>
    <t xml:space="preserve">Υ10α/Γ.Π./75596/2012</t>
  </si>
  <si>
    <t xml:space="preserve">ΕΠΙ ΘΗΤΕΙΑ  5ετή </t>
  </si>
  <si>
    <t xml:space="preserve">4.5.5.2</t>
  </si>
  <si>
    <t xml:space="preserve">ΓΕΩΡΓΟΠΟΥΛΟΣ ΓΕΩΡΓΙΟΣ</t>
  </si>
  <si>
    <t xml:space="preserve">Α2γ/Γ.Π. οικ. 55879 / 23-7-2015</t>
  </si>
  <si>
    <t xml:space="preserve">4.5.5.3</t>
  </si>
  <si>
    <t xml:space="preserve">ΑΝΔΡΟΥΤΣΟΠΟΥΛΟΣ ΠΑΝΑΓΙΩΤΗΣ</t>
  </si>
  <si>
    <t xml:space="preserve">ΚΥ Κυπαρισσίας</t>
  </si>
  <si>
    <t xml:space="preserve">ΨΑΡΙ</t>
  </si>
  <si>
    <t xml:space="preserve">Ν.Δ4440/64,Β.Δ150/68</t>
  </si>
  <si>
    <t xml:space="preserve">4.5.5.4</t>
  </si>
  <si>
    <t xml:space="preserve">ΜΗΤΡΟΠΟΥΛΟΣ ΚΩΝΣΤΑΝΤΙΝΟΣ</t>
  </si>
  <si>
    <t xml:space="preserve">Α2γ/Γ.Π. οικ 38872/09-06-2015</t>
  </si>
  <si>
    <t xml:space="preserve">ΡΑΠΤΟΠΟΥΛΟ</t>
  </si>
  <si>
    <t xml:space="preserve">4.5.5.5</t>
  </si>
  <si>
    <t xml:space="preserve">Α2γ/Γ.Π. οικ 110963/29-12-2014</t>
  </si>
  <si>
    <t xml:space="preserve">ΠΑΡΑΙΤΗΘΗΚΕ  5-8-15</t>
  </si>
  <si>
    <t xml:space="preserve">ΣΕΛΛΑ</t>
  </si>
  <si>
    <t xml:space="preserve">4.5.5.6</t>
  </si>
  <si>
    <t xml:space="preserve">ΑΡΓΥΡΟΠΟΥΛΟΥ ΜΑΡΙΑ </t>
  </si>
  <si>
    <t xml:space="preserve">ΣΙΔΗΡΟΚΑΣΤΡΟΥ</t>
  </si>
  <si>
    <t xml:space="preserve">4.5.5.7</t>
  </si>
  <si>
    <t xml:space="preserve">ΠΑΠΑΗΛΙΟΥ ΑΔΑΜΑΝΤΙΟΣ</t>
  </si>
  <si>
    <t xml:space="preserve">Υ10α/Γ.Π./οικ.136505/9-12-2011</t>
  </si>
  <si>
    <t xml:space="preserve">ΚΟΠΑΝΑΚΙ</t>
  </si>
  <si>
    <t xml:space="preserve">4.5.5.8</t>
  </si>
  <si>
    <t xml:space="preserve">4.5.5.9</t>
  </si>
  <si>
    <t xml:space="preserve">ΚΟΡΑΚΟΒΟΥΝΗΣ ΑΝΤΩΝΙΟΣ</t>
  </si>
  <si>
    <t xml:space="preserve">Α2γ/Γ.Π. οικ 40719/5-6-2015</t>
  </si>
  <si>
    <t xml:space="preserve">ΣΠΗΛΙΑΣ</t>
  </si>
  <si>
    <t xml:space="preserve">4.5.5.10</t>
  </si>
  <si>
    <t xml:space="preserve">ΑΓΓΕΛΙΝΑΣ ΔΗΜΗΤΡΙΟΣ</t>
  </si>
  <si>
    <t xml:space="preserve">Υ10α/Γ.Π./οικ.90450/22-10-2014</t>
  </si>
  <si>
    <t xml:space="preserve">από 4/11/2015</t>
  </si>
  <si>
    <t xml:space="preserve">ΑΕΤΟΥ</t>
  </si>
  <si>
    <t xml:space="preserve">4.5.5.11</t>
  </si>
  <si>
    <t xml:space="preserve">ΒΙΤΣΑΣ ΝΙΚΟΛΑΟΣ</t>
  </si>
  <si>
    <t xml:space="preserve">ΔΩΡΙΟΥ</t>
  </si>
  <si>
    <t xml:space="preserve">4.5.5.12</t>
  </si>
  <si>
    <t xml:space="preserve">ΑΝΤΩΝΟΠΟΥΛΟΣ ΣΤΑΥΡΟΣ</t>
  </si>
  <si>
    <t xml:space="preserve">Α2γ/Γ.Π. οικ 55887/23-07-2015</t>
  </si>
  <si>
    <t xml:space="preserve">4.5.5.13</t>
  </si>
  <si>
    <t xml:space="preserve">ΨΑΡΡΑΣ ΔΙΟΝΥΣΙΟΣ</t>
  </si>
  <si>
    <t xml:space="preserve">ΕΛΑΙΑΣ</t>
  </si>
  <si>
    <t xml:space="preserve">4.5.5.14</t>
  </si>
  <si>
    <t xml:space="preserve">ΠΑΛΙΟΥΡΑ ΑΛΕΞΙΑ</t>
  </si>
  <si>
    <t xml:space="preserve">Α2γ/Γ.Π./110963/29-12-2014</t>
  </si>
  <si>
    <t xml:space="preserve">ΓΙΑΝΝΑΚΟΠΟΥΛΟΣ ΠΑΝΑΓΙΩΤΗΣ</t>
  </si>
  <si>
    <t xml:space="preserve">ΠΑΡΑΚΑΛΩ ΓΙΑ ΤΗ ΔΗΜΙΟΥΡΓΙΑ 2 ΑΚΟΜΑ ΘΕΣΕΩΝ ΣΤΟ ΚΥ ΚΥΠΑΡΙΣΣΙΑΣ ΠΡΟΚΕΙΜΕΝΟΥ ΝΑ ΣΥΜΠΕΡΗΛΗΦΘΕΙ Ο ΓΙΑΝΝΑΚΟΠΟΥΛΟΣ ΠΟΥ ΠΑΙΡΝΕΙ ΤΗ ΘΕΣΗ ΤΗΣ ΤΣΟΠΑΝΙΔΟΥ (ΕΓΙΝΕ ΕΝΗΜΕΡΩΣΗ ΜΕ ΠΡΟΗΓΟΥΜΕΝΟ MAIL)  ΓΙΑΤΙ ΟΙ ΘΕΣΕΙΣ ΑΓΡΟΤΙΚΩΝ ΣΤΗΝ ΚΥΠΑΡΙΣΣΙΑ ΕΊΝΑΙ 6</t>
  </si>
  <si>
    <t xml:space="preserve">ΓΝ-ΚΥ Μολάων</t>
  </si>
  <si>
    <t xml:space="preserve">Αγίου Δημητρίου Ζάρακος </t>
  </si>
  <si>
    <t xml:space="preserve">ΦΕΚ 1524/Β/2006 (σύσταση ΠΙ)</t>
  </si>
  <si>
    <t xml:space="preserve">4.4.5.1</t>
  </si>
  <si>
    <t xml:space="preserve">ΛΑΜΠΡΟΥ ΘΩΜΑΪΣ</t>
  </si>
  <si>
    <t xml:space="preserve">Η από 9/6/2015 Πρόσκληση εκδήλωσης ενδιαφέροντος</t>
  </si>
  <si>
    <t xml:space="preserve">Νιάτων </t>
  </si>
  <si>
    <t xml:space="preserve">ΦΕΚ 292/Β/1988 (σύσταση ΠΙ)</t>
  </si>
  <si>
    <t xml:space="preserve">4.4.5.2</t>
  </si>
  <si>
    <t xml:space="preserve">ΠΑΠΑΔΑΚΟΣ ΣΤΑΥΡΟΣ</t>
  </si>
  <si>
    <t xml:space="preserve">Ασωπού </t>
  </si>
  <si>
    <t xml:space="preserve">4.4.5.3</t>
  </si>
  <si>
    <t xml:space="preserve">ΚΙΤΣΙΟΥ ΕΥΤΥΧΙΑ</t>
  </si>
  <si>
    <t xml:space="preserve">Η από 23/7/2015 Προκήρυξη του Υπ.Υγείας</t>
  </si>
  <si>
    <t xml:space="preserve">Ο γιατρός που υπηρετούσε με παράταση, απεχώρησε την ημερομηνία ανάληψης υπηρεσίας στο ΠΙ της αντικαταστάτριάς του</t>
  </si>
  <si>
    <t xml:space="preserve">4.4.5.4</t>
  </si>
  <si>
    <t xml:space="preserve">ΓΑΣΠΑΡΑΚΗ ΜΑΡΙΑ</t>
  </si>
  <si>
    <t xml:space="preserve">Υ10γ/ΓΠ οικ.16807/15-2-2012</t>
  </si>
  <si>
    <t xml:space="preserve">Συκέας </t>
  </si>
  <si>
    <t xml:space="preserve">4.4.5.5</t>
  </si>
  <si>
    <t xml:space="preserve">Ο γιατρός που υπηρετούσε με παράταση, παραιτήθηκε την 8/10/2015-Η ΘΕΣΗ ΠΡΟΚΗΡΥΧΘΗΚΕ ΜΕ ΤΗΝ ΑΠΟ 23/7/2015 ΠΡΟΚΗΡΥΞΗ &amp; ΑΝΑΜΕΝΕΤΑΙ Ο ΔΙΟΡΙΣΜΟΣ ΤΟΥ ΓΕΝΙΚΟΥ ΙΑΤΡΟΥ ΑΠΟΣΤΟΛΟΠΟΥΛΟΥ Ν.</t>
  </si>
  <si>
    <t xml:space="preserve">Ρειχέας </t>
  </si>
  <si>
    <t xml:space="preserve">4.4.5.6</t>
  </si>
  <si>
    <t xml:space="preserve">ΟΙΚΟΝΟΜΟΠΟΥΛΟΥ ΗΛΕΚΤΡΑ</t>
  </si>
  <si>
    <t xml:space="preserve">Η από 15/10/2015 Προκήρυξη του Υπ.Υγείας</t>
  </si>
  <si>
    <t xml:space="preserve">ΑΓΟΝΟ Γ΄-Έχει υποβληθεί αίτημα παράτασης στο Υ.Υ.-Αναμένεται έκδοση σχετικής απόφασης.</t>
  </si>
  <si>
    <t xml:space="preserve">Μονεμβασιάς </t>
  </si>
  <si>
    <t xml:space="preserve">4.4.5.7</t>
  </si>
  <si>
    <t xml:space="preserve">ΚΑΡΚΑΣΙΝΑ ΑΛΕΞΑΝΔΡΑ</t>
  </si>
  <si>
    <t xml:space="preserve">4.4.5.8</t>
  </si>
  <si>
    <t xml:space="preserve">ΑΡΤΣΙΤΑΣ ΔΗΜΗΤΡΙΟΣ</t>
  </si>
  <si>
    <t xml:space="preserve">Δαιμονίας </t>
  </si>
  <si>
    <t xml:space="preserve">ΦΕΚ 1360/Β/2006 (Μεταφορά ΠΙ)</t>
  </si>
  <si>
    <t xml:space="preserve">4.4.5.9</t>
  </si>
  <si>
    <t xml:space="preserve">ΣΤΡΟΥΜΠΙΝΗ ΘΕΟΔΩΡΑ</t>
  </si>
  <si>
    <t xml:space="preserve">Απιδέας </t>
  </si>
  <si>
    <t xml:space="preserve">4.4.5.10</t>
  </si>
  <si>
    <t xml:space="preserve">ΡΟΥΒΑΛΗ ΑΓΓΕΛΙΚΗ</t>
  </si>
  <si>
    <t xml:space="preserve">Κυπαρισσίου </t>
  </si>
  <si>
    <t xml:space="preserve">4.4.5.11</t>
  </si>
  <si>
    <t xml:space="preserve">ΛΗΞΗ ΘΗΤΕΙΑΣ ΤΟΥ ΥΠΗΡΕΤΟΥΝΤΟΣ THN 27/1/2016</t>
  </si>
  <si>
    <t xml:space="preserve">172/Β/1987</t>
  </si>
  <si>
    <t xml:space="preserve">4.4.5.12</t>
  </si>
  <si>
    <t xml:space="preserve">ΓΩΓΟΥ ΧΡΙΣΤΙΑΝΑ</t>
  </si>
  <si>
    <t xml:space="preserve">4.4.5.13</t>
  </si>
  <si>
    <t xml:space="preserve">ΠΑΡΑΙΤΗΣΗ στις 21/7/2015</t>
  </si>
  <si>
    <t xml:space="preserve">4.4.5.14</t>
  </si>
  <si>
    <t xml:space="preserve">ΤΣΕΚΟΥΡΑΣ ΙΑΣΟΝΑΣ</t>
  </si>
  <si>
    <t xml:space="preserve">4.4.5.15</t>
  </si>
  <si>
    <t xml:space="preserve">ΣΤΕΦΑΝΙΩΤΟΥ ΣΩΤΗΡΙΑ</t>
  </si>
  <si>
    <t xml:space="preserve">4.4.5.16</t>
  </si>
  <si>
    <t xml:space="preserve">ΚΟΣΜΕΤΑΤΟΥ ΜΑΡΙΑ</t>
  </si>
  <si>
    <t xml:space="preserve">4.4.5.17</t>
  </si>
  <si>
    <t xml:space="preserve">ΓΙΑΚΟΥΜΗΣ ΙΩΑΝΝΗΣ</t>
  </si>
  <si>
    <t xml:space="preserve">4.4.5.18</t>
  </si>
  <si>
    <t xml:space="preserve">Υ10γ/Γ.Π. οικ 89547/14-10-2015</t>
  </si>
  <si>
    <t xml:space="preserve">gra.prosopikou@gmail.com</t>
  </si>
  <si>
    <t xml:space="preserve">Γ.Ν-Κ.Υ. ΦΙΛΙΑΤΩΝ</t>
  </si>
  <si>
    <t xml:space="preserve">292/16-5-1988/τ Β΄ </t>
  </si>
  <si>
    <t xml:space="preserve">2.4.1.1</t>
  </si>
  <si>
    <t xml:space="preserve">ΔΗΜΑΣ ΔΙΟΝΥΣΙΟΣ</t>
  </si>
  <si>
    <t xml:space="preserve"> 1/2009</t>
  </si>
  <si>
    <t xml:space="preserve">5/ΕΤΗ ΘΗΤΕΙΑ </t>
  </si>
  <si>
    <t xml:space="preserve">ΕΙΝΑΙ ΕΠΙ ΘΗΤΕΙΑ. ΕΚΚΡΕΜΕΙ ΜΟΝΙΜΟΠΟΙΗΣΗ.ΑΝΑΜΜΕΝΕΤΑΙ ΡΥΘΜΙΣΗ </t>
  </si>
  <si>
    <t xml:space="preserve">2.4.1.2</t>
  </si>
  <si>
    <t xml:space="preserve">Α2γ/Γ.Π.74899/  7-10-2016</t>
  </si>
  <si>
    <t xml:space="preserve">ΛΗΞΗ ΘΗΤΕΙΑΣ </t>
  </si>
  <si>
    <t xml:space="preserve">2.4.1.3</t>
  </si>
  <si>
    <t xml:space="preserve">ΚΩΤΣΙΑΣ ΧΡΗΣΤΟΣ</t>
  </si>
  <si>
    <t xml:space="preserve">Γ4γ/ Γ. Π. οικ.66053/4-9-2018 όπως αντικ. με την Γ4γ/ Γ. Π. οικ.67743/10-9-2018</t>
  </si>
  <si>
    <t xml:space="preserve">2.4.1.4</t>
  </si>
  <si>
    <t xml:space="preserve">ΝΙΚΟΛΑΟΣ ΣΑΜΑΡΑΣ</t>
  </si>
  <si>
    <t xml:space="preserve">Γ4γ/ οικ.47391/                             20-6-2018</t>
  </si>
  <si>
    <t xml:space="preserve">Αγ. Πάντων</t>
  </si>
  <si>
    <t xml:space="preserve">43/28-2-1968 τ.Α΄ και 292/16-5-1988/τ Β΄ </t>
  </si>
  <si>
    <t xml:space="preserve">2.4.1.5</t>
  </si>
  <si>
    <t xml:space="preserve">ΤΣΟΥΜΑΝΗ ΝΑΤΑΛΙΑ</t>
  </si>
  <si>
    <t xml:space="preserve">Γ4γ/ Γ. Π. οικ.16743/    27-2-2018</t>
  </si>
  <si>
    <t xml:space="preserve">Λίστα</t>
  </si>
  <si>
    <t xml:space="preserve">2.4.1.6</t>
  </si>
  <si>
    <t xml:space="preserve">ΤΖΟΥΡΤΖΟΣ ΙΩΑΝΝΗΣ</t>
  </si>
  <si>
    <t xml:space="preserve">2.4.1.7</t>
  </si>
  <si>
    <t xml:space="preserve">ΑΝΔΡΕΑΣ ΤΣΙΜΠΟΥΚΗΣ</t>
  </si>
  <si>
    <t xml:space="preserve">Σαγιάδας</t>
  </si>
  <si>
    <t xml:space="preserve">2.4.1.8</t>
  </si>
  <si>
    <t xml:space="preserve">ΛΙΤΣΟΥ MΠΡΙΚΕΝΑ - ΕΛΕΝΗ </t>
  </si>
  <si>
    <t xml:space="preserve">Λεπτοκαριάς</t>
  </si>
  <si>
    <t xml:space="preserve">2.4.1.9</t>
  </si>
  <si>
    <t xml:space="preserve">ΣΑΚΚΟΥ ΣΙΣΣΥ ΦΩΤΕΙΝΗ</t>
  </si>
  <si>
    <t xml:space="preserve">Κεραμίτσας</t>
  </si>
  <si>
    <t xml:space="preserve">2.4.1.10</t>
  </si>
  <si>
    <t xml:space="preserve">ΠΕΤΡΟΥ ΕΛΕΝΗ</t>
  </si>
  <si>
    <t xml:space="preserve">Λία</t>
  </si>
  <si>
    <t xml:space="preserve">2.4.1.11</t>
  </si>
  <si>
    <t xml:space="preserve">ΡΕΒΕΚΚΑ ΚΩΝΣΤΑΝΤΟΠΟΥΛΟΥ</t>
  </si>
  <si>
    <t xml:space="preserve">Γ4γ/ Γ. Π. οικ.16743/                             27-2-2018</t>
  </si>
  <si>
    <t xml:space="preserve">secretary@gnfiliaton.gr</t>
  </si>
  <si>
    <t xml:space="preserve">Λευκίμμης</t>
  </si>
  <si>
    <t xml:space="preserve">658/17-7-2008Τ.Γ</t>
  </si>
  <si>
    <t xml:space="preserve">ΝΑΣΟΥΛΑ ΕΙΡΗΝΗ</t>
  </si>
  <si>
    <t xml:space="preserve">ΚΩΤΣΙΟΥ ΕΥΔΟΞΙΑ</t>
  </si>
  <si>
    <t xml:space="preserve">ΠΑΡΑΤΑΣΗ  ΑΝΑΜΟΝΗ ΑΠΟΦΑΣΗΣ Α2γ/ΓΠ 111699/31-12-2014</t>
  </si>
  <si>
    <t xml:space="preserve">Υ10γ/Γποικ. 89547/14-10-2014</t>
  </si>
  <si>
    <t xml:space="preserve">ΓΑΡΔΙΚΙΩΤΗ ΒΑΣΙΛΙΚΗ</t>
  </si>
  <si>
    <t xml:space="preserve">ΓΚΙΟΥΛΕΚΑ ΜΑΡΙΑ</t>
  </si>
  <si>
    <t xml:space="preserve">Αργυράδων </t>
  </si>
  <si>
    <t xml:space="preserve">ΑΝΘΗΣ ΝΙΚΟΛΑΟΣ</t>
  </si>
  <si>
    <t xml:space="preserve">Υ10γ/Γποικ. 73436/25-8-2014</t>
  </si>
  <si>
    <t xml:space="preserve">Περιβολίου </t>
  </si>
  <si>
    <t xml:space="preserve">ΚΑΛΟΥΔΗ  ΑΛΕΞΑΝΔΡΑ</t>
  </si>
  <si>
    <t xml:space="preserve">Πετριτής </t>
  </si>
  <si>
    <t xml:space="preserve">137/7-3-2007 Τ.Γ</t>
  </si>
  <si>
    <t xml:space="preserve">ΣΤΑΜΠΟΛΙΔΟΥ ΜΑΡΙΑΝΝΑ</t>
  </si>
  <si>
    <t xml:space="preserve">Λευκίμμης </t>
  </si>
  <si>
    <t xml:space="preserve">ΚΑΜΠΟΥΡΗΣ ΔΗΜΗΤΡΗΣ</t>
  </si>
  <si>
    <t xml:space="preserve">ΠΑΡΑΤΑΣΗ  ΑΝΑΜΟΝΗ ΑΠΟΦΑΣΗΣ</t>
  </si>
  <si>
    <t xml:space="preserve">1/1//2015</t>
  </si>
  <si>
    <t xml:space="preserve">Αγίου Ματθαίου </t>
  </si>
  <si>
    <t xml:space="preserve">ΝΙΚΟΛΟΥΖΟΣ ΣΤΕΦΑΝΟΣ</t>
  </si>
  <si>
    <t xml:space="preserve">Α2γ/ΓΠ 96063/04-12-2014</t>
  </si>
  <si>
    <t xml:space="preserve">Γαστουρίου </t>
  </si>
  <si>
    <t xml:space="preserve">67/28-3-2005 Τα.ΝΠΔΔ</t>
  </si>
  <si>
    <t xml:space="preserve">ΠΑΝΑΡΕΤΟΥ ΕΥΤΥΧΙΑ</t>
  </si>
  <si>
    <t xml:space="preserve">ΠΕΝΣΟΥ ΜΑΡΙΑ</t>
  </si>
  <si>
    <t xml:space="preserve">Κάτω Γαρούνας </t>
  </si>
  <si>
    <t xml:space="preserve">675/13-9-2011Τ.Γ</t>
  </si>
  <si>
    <t xml:space="preserve">ΜΑΖΑΡΑΚΗΣ ΣΠΥΡΙΔΩΝ</t>
  </si>
  <si>
    <t xml:space="preserve">Στρογγυλής </t>
  </si>
  <si>
    <t xml:space="preserve">1417/17-10-2014</t>
  </si>
  <si>
    <t xml:space="preserve">ΔΙΑΜΑΝΤΗ ΜΑΡΙΑ</t>
  </si>
  <si>
    <t xml:space="preserve">Λειτουργεί ως Περιφερειακό Ιατρείο του Κ.Υ. Δημητσάνας</t>
  </si>
  <si>
    <t xml:space="preserve">Υ10α/Γ.Π./37515/18-08-2011 Απόφαση Διορισμού Υ.Υ.Κ.Α. (ΦΕΚ 683/Γ΄/14-09-2011)</t>
  </si>
  <si>
    <t xml:space="preserve">4.2.3.1</t>
  </si>
  <si>
    <t xml:space="preserve">ΚΥΡΙΑΖΗ ΜΑΙΡΗ</t>
  </si>
  <si>
    <t xml:space="preserve">Υ10γ/Οίκ.34413/28.03.2011 (ΠΡΟΚΗΡΥΞΗ)</t>
  </si>
  <si>
    <t xml:space="preserve">Υ10α/Γ.Π./84416/13/27-02-2014 Απόφαση Διορισμού Υ.Υ. (ΦΕΚ 490/Γ΄/15-04-2014)</t>
  </si>
  <si>
    <t xml:space="preserve">4.2.3.2</t>
  </si>
  <si>
    <t xml:space="preserve">ΤΡΙΤΑΚΗΣ ΒΑΣΙΛΕΙΟΣ</t>
  </si>
  <si>
    <t xml:space="preserve">Υ10γ/Γ.Π οικ.82805/04.09.2013 (ΠΡΟΚΗΡΥΞΗ)</t>
  </si>
  <si>
    <t xml:space="preserve">Υ10γ/Γ.Π.οικ.45107/23-05-2014 Απόφαση Πρόσληψης Υ.Υ. (ΑΔΑ:ΒΙΙ6Θ-ΗΞΒ)</t>
  </si>
  <si>
    <t xml:space="preserve">4.2.3.3</t>
  </si>
  <si>
    <t xml:space="preserve">ΓΙΟΓΙΑΚΑ ΑΘΗΝΑ           (ΥΠΟΧΡΕΟΣ ΥΠΗΡΕΣΙΑΣ ΥΠΑΙΘΡΟΥ)</t>
  </si>
  <si>
    <r>
      <rPr>
        <sz val="11"/>
        <color rgb="FF000000"/>
        <rFont val="Calibri"/>
        <family val="2"/>
        <charset val="161"/>
      </rPr>
      <t xml:space="preserve">Α2γ/Γποικ.43211/09.06.2015 (</t>
    </r>
    <r>
      <rPr>
        <sz val="10"/>
        <color rgb="FF000000"/>
        <rFont val="Calibri"/>
        <family val="2"/>
        <charset val="161"/>
      </rPr>
      <t xml:space="preserve">ΠΡΟΣΚΛΗΣΗ ΕΝΔΙΑΦΕΡΟΝΤΟΣ</t>
    </r>
    <r>
      <rPr>
        <sz val="11"/>
        <color rgb="FF000000"/>
        <rFont val="Calibri"/>
        <family val="2"/>
        <charset val="161"/>
      </rPr>
      <t xml:space="preserve">) </t>
    </r>
  </si>
  <si>
    <t xml:space="preserve">4.2.3.4</t>
  </si>
  <si>
    <t xml:space="preserve">ΒΑΡΝΑΒΑΣ ΓΕΩΡΓΙΟΣ          (ΥΠΟΧΡΕΟΣ ΥΠΗΡΕΣΙΑΣ ΥΠΑΙΘΡΟΥ)</t>
  </si>
  <si>
    <t xml:space="preserve">Α2γ/Γ.Π.oικ.55879/23.07.2015 (ΠΡΟΚΗΡΥΞΗ )</t>
  </si>
  <si>
    <t xml:space="preserve">4.2.3.5</t>
  </si>
  <si>
    <t xml:space="preserve">ΤΣΙΑΜΠΑΣ ΙΩΑΝΝΗΣ         (ΥΠΟΧΡΕΟΣ ΥΠΗΡΕΣΙΑΣ ΥΠΑΙΘΡΟΥ)</t>
  </si>
  <si>
    <t xml:space="preserve">Υ10γ/οικ.82684/10-09-2013 Απόφαση Πράσληψης Υ.Υ. (ΑΔΑ:ΒΛ9ΕΘ-ΡΙΘ)</t>
  </si>
  <si>
    <t xml:space="preserve">4.2.3.6</t>
  </si>
  <si>
    <t xml:space="preserve">ΔΕΛΑΒΙΝΙΑ ΧΡΙΣΤΙΝΑ           (ΥΠΟΧΡΕΟΣ ΥΠΗΡΕΣΙΑΣ ΥΠΑΙΘΡΟΥ)</t>
  </si>
  <si>
    <r>
      <rPr>
        <sz val="11"/>
        <color rgb="FF000000"/>
        <rFont val="Calibri"/>
        <family val="2"/>
        <charset val="161"/>
      </rPr>
      <t xml:space="preserve">Υ10γ/ΓΠ οικ.73436/25.08.2014 </t>
    </r>
    <r>
      <rPr>
        <sz val="10"/>
        <color rgb="FF000000"/>
        <rFont val="Calibri"/>
        <family val="2"/>
        <charset val="161"/>
      </rPr>
      <t xml:space="preserve">(ΠΡΟΣΚΛΗΣΗ ΕΝΔΙΑΦΕΡΟΝΤΟΣ</t>
    </r>
    <r>
      <rPr>
        <sz val="11"/>
        <color rgb="FF000000"/>
        <rFont val="Calibri"/>
        <family val="2"/>
        <charset val="161"/>
      </rPr>
      <t xml:space="preserve">)</t>
    </r>
  </si>
  <si>
    <r>
      <rPr>
        <sz val="11"/>
        <rFont val="Calibri"/>
        <family val="2"/>
        <charset val="161"/>
      </rPr>
      <t xml:space="preserve">Α2γ/Γ.Π. 7237/29.01.2016 (ΠΡΟΚΗΡΥΞΗ - </t>
    </r>
    <r>
      <rPr>
        <sz val="10"/>
        <rFont val="Calibri"/>
        <family val="2"/>
        <charset val="161"/>
      </rPr>
      <t xml:space="preserve">ΚΟΥΚΙΑ ΚΩΝΣΤΑΝΤΙΝΑ</t>
    </r>
    <r>
      <rPr>
        <sz val="11"/>
        <rFont val="Calibri"/>
        <family val="2"/>
        <charset val="161"/>
      </rPr>
      <t xml:space="preserve">)</t>
    </r>
  </si>
  <si>
    <t xml:space="preserve">"ΑΓΟΝΟ Γ΄" - ΠΑΡΑΤΑΣΗ </t>
  </si>
  <si>
    <t xml:space="preserve">Υ10α/Γ.Π./61067/30-07-2008 Απόφαση Διορισμού Υ.Υ.Κ.Α. (ΦΕΚ 737/Γ΄/07-08-2008)</t>
  </si>
  <si>
    <t xml:space="preserve">4.2.3.7</t>
  </si>
  <si>
    <t xml:space="preserve">ΤΣΙΑΜΠΑΛΗ ΦΩΤΕΙΝΗ</t>
  </si>
  <si>
    <t xml:space="preserve">Υ10α/Γ.Π./127483/16-02-2007 Απόφαση Διορισμού Υ.Υ.Κ.Α. (ΦΕΚ 137/Γ΄/07-03-2007)</t>
  </si>
  <si>
    <t xml:space="preserve">4.2.3.8</t>
  </si>
  <si>
    <t xml:space="preserve">ΚΑΛΛΙΜΑΝΗΣ ΧΡΗΣΤΟΣ</t>
  </si>
  <si>
    <t xml:space="preserve">4.2.3.9</t>
  </si>
  <si>
    <t xml:space="preserve">ΠΑΝΑΣ ΠΑΝΑΓΙΩΤΗΣ                                   (ΜΕ ΘΗΤΕΙΑ)</t>
  </si>
  <si>
    <r>
      <rPr>
        <sz val="11"/>
        <rFont val="Calibri"/>
        <family val="2"/>
        <charset val="161"/>
      </rPr>
      <t xml:space="preserve">Α2γ/Γ.Π. 7237/29.01.2016 (ΠΡΟΚΗΡΥΞΗ - </t>
    </r>
    <r>
      <rPr>
        <sz val="10"/>
        <rFont val="Calibri"/>
        <family val="2"/>
        <charset val="161"/>
      </rPr>
      <t xml:space="preserve">ΔΩΡΗ ΓΕΩΡΓΙΑ</t>
    </r>
    <r>
      <rPr>
        <sz val="11"/>
        <rFont val="Calibri"/>
        <family val="2"/>
        <charset val="161"/>
      </rPr>
      <t xml:space="preserve">)</t>
    </r>
  </si>
  <si>
    <t xml:space="preserve">4.2.3.10</t>
  </si>
  <si>
    <t xml:space="preserve">ΚΑΜΠΕΡΙΔΟΥ ΚΥΡΙΑΚΗ          (ΜΕ ΘΗΤΕΙΑ)</t>
  </si>
  <si>
    <r>
      <rPr>
        <sz val="11"/>
        <color rgb="FF000000"/>
        <rFont val="Calibri"/>
        <family val="2"/>
        <charset val="161"/>
      </rPr>
      <t xml:space="preserve">Α2γ/ΓΠ 77951/12.10.2015 (</t>
    </r>
    <r>
      <rPr>
        <sz val="10"/>
        <color rgb="FF000000"/>
        <rFont val="Calibri"/>
        <family val="2"/>
        <charset val="161"/>
      </rPr>
      <t xml:space="preserve">ΠΡΟΣΚΛΗΣΗ ΕΝΔΙΑΦΕΡΟΝΤΟ</t>
    </r>
    <r>
      <rPr>
        <sz val="11"/>
        <color rgb="FF000000"/>
        <rFont val="Calibri"/>
        <family val="2"/>
        <charset val="161"/>
      </rPr>
      <t xml:space="preserve">Σ)</t>
    </r>
  </si>
  <si>
    <t xml:space="preserve">Λουτρακίου</t>
  </si>
  <si>
    <t xml:space="preserve">ΦΕΚ.228/22-04-1986 τ.Β΄,                                                ΦΕΚ.541/01-08-1988 τ.Β΄,                                           ΦΕΚ. 508/30-06-1994τ.Β',                           ΦΕΚ.673/31-07-1995τ.Β' ,                              ΦΕΚ.279/8-4-1997τ.Β'</t>
  </si>
  <si>
    <t xml:space="preserve">4.1.5.1</t>
  </si>
  <si>
    <t xml:space="preserve">ΚΟΛΥΜΠΙΑΝΑΚΗ ΠΕΛΑΓΙΑ</t>
  </si>
  <si>
    <t xml:space="preserve">4.1.5.2</t>
  </si>
  <si>
    <t xml:space="preserve">ΔΗΜΗΤΡΙΟΥ ΑΘΗΝΑ</t>
  </si>
  <si>
    <t xml:space="preserve">4.1.5.3</t>
  </si>
  <si>
    <t xml:space="preserve">ΚΟΛΟΚΟΥΡΗ ΒΑΣΙΛΙΚΗ</t>
  </si>
  <si>
    <t xml:space="preserve">10107/26-07-2004</t>
  </si>
  <si>
    <t xml:space="preserve">Περαχώρας </t>
  </si>
  <si>
    <t xml:space="preserve">Π.Δ.830/1981 (ΦΕΚ.211/1981 τ.Α΄), ΦΕΚ.470/22-06-1994 τ.Β΄</t>
  </si>
  <si>
    <t xml:space="preserve">4.1.5.4</t>
  </si>
  <si>
    <t xml:space="preserve">ΚΟΝΤΟΓΙΩΡΓΗΣ ΠΑΝΑΓΙΩΤΗΣ</t>
  </si>
  <si>
    <t xml:space="preserve">4.1.5.5</t>
  </si>
  <si>
    <t xml:space="preserve">ΚΟΤΕΡΜΑΓΕΡ ΙΩΣΗΦ</t>
  </si>
  <si>
    <t xml:space="preserve">Αγίων Θεοδώρων</t>
  </si>
  <si>
    <t xml:space="preserve">Β.Δ.150/1968 (ΦΕΚ.43/1968 τ.Α΄), ΦΕΚ.470/22-06-1994 τ.Β΄,                         ΦΕΚ.1701/05-12-2005 τ.Β΄</t>
  </si>
  <si>
    <t xml:space="preserve">4.1.5.6</t>
  </si>
  <si>
    <t xml:space="preserve">ΠΑΠΑΔΗΜΗΤΡΙΟΥ ΠΑΓΩΝΑ</t>
  </si>
  <si>
    <t xml:space="preserve">16437/5-12-2006</t>
  </si>
  <si>
    <t xml:space="preserve">Εξυπηρέτηση-εγκατάσταση στην κοιν.Ισθμίας</t>
  </si>
  <si>
    <t xml:space="preserve">4.1.5.7</t>
  </si>
  <si>
    <t xml:space="preserve">ΚΑΜΜΙΛΑΤΟΣ ΧΡΗΣΤΟΣ</t>
  </si>
  <si>
    <t xml:space="preserve">4.1.5.8</t>
  </si>
  <si>
    <t xml:space="preserve">ΡΑΠΤΗ ΑΙΚΑΤΕΡΙΝΗ</t>
  </si>
  <si>
    <t xml:space="preserve">4647/30-03-2005</t>
  </si>
  <si>
    <t xml:space="preserve">Αθικίων </t>
  </si>
  <si>
    <t xml:space="preserve">4.1.5.9</t>
  </si>
  <si>
    <t xml:space="preserve">ΠΑΠΠΑΣ ΝΙΚΟΛΑΟΣ</t>
  </si>
  <si>
    <t xml:space="preserve">ΠΡΑΓΜΑΤΟΠΟΙΕΙ ΤΙΣ ΕΦΗΜΕΡΙΕΣ ΤΟΥ ΣΤΑ ΤΕΠ ΤΟΥ Γ.Ν.ΚΟΡΙΝΘΟΥ</t>
  </si>
  <si>
    <t xml:space="preserve">Σοφικού </t>
  </si>
  <si>
    <t xml:space="preserve">4.1.5.10</t>
  </si>
  <si>
    <t xml:space="preserve">ΕΛΕΥΘΕΡΑΚΗ ΜΑΡΙΑΝΘΉ</t>
  </si>
  <si>
    <t xml:space="preserve">Αλμυρής </t>
  </si>
  <si>
    <t xml:space="preserve">Β.Δ.741/1971 (ΦΕΚ.257/1971 τ.Α΄), ΦΕΚ.470/22-06-1994 τ.Β΄</t>
  </si>
  <si>
    <t xml:space="preserve">4.1.5.11</t>
  </si>
  <si>
    <t xml:space="preserve">ΔΙΑΜΑΝΤΗ-ΛΑΜΠΡΙΝΙΔΗ ΑΓΓΕΛΙΚΗ</t>
  </si>
  <si>
    <t xml:space="preserve">Εντάχθηκε σε προσωποπαγή θέση κλάδου ΕΣΥ (χωρίς ειδικότητα) από 18-04-2006</t>
  </si>
  <si>
    <t xml:space="preserve">Λυγουρίου</t>
  </si>
  <si>
    <t xml:space="preserve">Νέας Επιδαύρου </t>
  </si>
  <si>
    <t xml:space="preserve">4.3.2.1</t>
  </si>
  <si>
    <t xml:space="preserve">ΒΛΑΣΣΗΣ ΗΛΙΑΣ</t>
  </si>
  <si>
    <t xml:space="preserve">09.11.2007</t>
  </si>
  <si>
    <t xml:space="preserve">Δρεπάνου </t>
  </si>
  <si>
    <t xml:space="preserve">258/18.11.2002 (ΝΠΔΔ)</t>
  </si>
  <si>
    <t xml:space="preserve">4.3.2.2</t>
  </si>
  <si>
    <t xml:space="preserve">ΓΕΩΡΓΟΠΟΥΛΟΥ ΦΩΤΕΙΝΗ</t>
  </si>
  <si>
    <t xml:space="preserve">19.02.2003</t>
  </si>
  <si>
    <t xml:space="preserve">Κουτσοποδίου </t>
  </si>
  <si>
    <t xml:space="preserve">640/14.08.2009 (Γ΄)</t>
  </si>
  <si>
    <t xml:space="preserve">4.3.2.3</t>
  </si>
  <si>
    <t xml:space="preserve">ΓΙΑΝΝΑΚΟΠΟΥΛΟΣ ΓΕΩΡΓΙΟΣ</t>
  </si>
  <si>
    <t xml:space="preserve">04.09.2009</t>
  </si>
  <si>
    <t xml:space="preserve">Αγίου Αδριανού </t>
  </si>
  <si>
    <t xml:space="preserve">108/18.04.2006 (ΝΠΔΔ)</t>
  </si>
  <si>
    <t xml:space="preserve">4.3.2.4</t>
  </si>
  <si>
    <t xml:space="preserve">ΤΑΞΙΜΗ ΣΟΦΙΑ</t>
  </si>
  <si>
    <t xml:space="preserve">Γ4γ/ΓΠ.οικ.16743/27-2-18</t>
  </si>
  <si>
    <t xml:space="preserve">Νέας Κίου </t>
  </si>
  <si>
    <t xml:space="preserve">655/16.07.2008 (Γ΄)</t>
  </si>
  <si>
    <t xml:space="preserve">4.3.2.5</t>
  </si>
  <si>
    <t xml:space="preserve">ΔΟΥΒΙΤΣΑ ΜΑΡΙΑ</t>
  </si>
  <si>
    <t xml:space="preserve">12.08.2008</t>
  </si>
  <si>
    <t xml:space="preserve">105/06.07.1999 (ΝΠΔΔ)</t>
  </si>
  <si>
    <t xml:space="preserve">4.3.2.6</t>
  </si>
  <si>
    <t xml:space="preserve">ΚΑΛΟΓΕΡΑ ΕΥΘΥΜΙΑ</t>
  </si>
  <si>
    <t xml:space="preserve">13.08.1999</t>
  </si>
  <si>
    <t xml:space="preserve">27/06.02.2003   (ΝΠΔΔ)</t>
  </si>
  <si>
    <t xml:space="preserve">4.3.2.7</t>
  </si>
  <si>
    <t xml:space="preserve">ΚΑΜΠΟΣΟΣ ΠΑΝΑΓΙΩΤΗΣ</t>
  </si>
  <si>
    <t xml:space="preserve">24.03.2003</t>
  </si>
  <si>
    <t xml:space="preserve">869/07.09.2010 (Γ΄)</t>
  </si>
  <si>
    <t xml:space="preserve">4.3.2.8</t>
  </si>
  <si>
    <t xml:space="preserve">ΚΑΡΑΜΠΕΛΑΣ ΙΩΑΝΝΗΣ</t>
  </si>
  <si>
    <t xml:space="preserve">26.10.2010</t>
  </si>
  <si>
    <t xml:space="preserve">απόσπαση στο Κ.Υ. Σπάτων</t>
  </si>
  <si>
    <t xml:space="preserve">Αγίας Τριάδας </t>
  </si>
  <si>
    <t xml:space="preserve">413/01.06.2009 (Γ΄)</t>
  </si>
  <si>
    <t xml:space="preserve">4.3.2.9</t>
  </si>
  <si>
    <t xml:space="preserve">ΚΑΡΒΟΥΝΙΑΡΗΣ ΠΑΝΑΓΙΩΤΗΣ</t>
  </si>
  <si>
    <t xml:space="preserve">22.06.2009</t>
  </si>
  <si>
    <t xml:space="preserve">Μύλων </t>
  </si>
  <si>
    <t xml:space="preserve">272/04.11.2003 (ΝΠΔΔ)</t>
  </si>
  <si>
    <t xml:space="preserve">4.3.2.10</t>
  </si>
  <si>
    <t xml:space="preserve">ΚΑΤΣΑΡΟΣ ΚΩΝ/ΝΟΣ</t>
  </si>
  <si>
    <t xml:space="preserve">Α2γ/Γ.Π. οικ.55879/23-7-2015</t>
  </si>
  <si>
    <t xml:space="preserve">07.03.2016</t>
  </si>
  <si>
    <t xml:space="preserve">230/18.09.2003 (ΝΠΔΔ)</t>
  </si>
  <si>
    <t xml:space="preserve">4.3.2.11</t>
  </si>
  <si>
    <t xml:space="preserve">ΜΟΝΙΩΔΗΣ ΕΥΑΓΓΕΛΟΣ</t>
  </si>
  <si>
    <t xml:space="preserve">24.11.2003</t>
  </si>
  <si>
    <t xml:space="preserve">Φιχτίων</t>
  </si>
  <si>
    <t xml:space="preserve">108/14.04.2006 (ΝΠΔΔ)</t>
  </si>
  <si>
    <t xml:space="preserve">4.3.2.12</t>
  </si>
  <si>
    <t xml:space="preserve">ΜΠΑΒΕΛΑΣ ΔΗΜΗΤΡΙΟΣ</t>
  </si>
  <si>
    <t xml:space="preserve">18.04.2006</t>
  </si>
  <si>
    <t xml:space="preserve">4.3.2.13</t>
  </si>
  <si>
    <t xml:space="preserve">ΜΠΕΖΑΣΒΙΛΗ ΛΕΛΑ</t>
  </si>
  <si>
    <t xml:space="preserve">260/31.08.2006 (ΝΠΔΔ)</t>
  </si>
  <si>
    <t xml:space="preserve">4.3.2.14</t>
  </si>
  <si>
    <t xml:space="preserve">ΝΕΖΟΣ ΙΩΑΝΝΗΣ</t>
  </si>
  <si>
    <t xml:space="preserve">31.08.2006</t>
  </si>
  <si>
    <t xml:space="preserve">23/10.02.1998       (ΝΠΔΔ) </t>
  </si>
  <si>
    <t xml:space="preserve">4.3.2.15</t>
  </si>
  <si>
    <t xml:space="preserve">ΠΑΓΩΝΗΣ ΓΕΩΡΓΙΟΣ</t>
  </si>
  <si>
    <t xml:space="preserve">03.03.1998</t>
  </si>
  <si>
    <t xml:space="preserve">Αχλαδόκαμπου </t>
  </si>
  <si>
    <t xml:space="preserve">261/21.04.2011 (Γ΄)</t>
  </si>
  <si>
    <t xml:space="preserve">4.3.2.16</t>
  </si>
  <si>
    <t xml:space="preserve">ΠΑΠΑΔΟΠΟΥΛΟΥ ΕΛΙΝΑ</t>
  </si>
  <si>
    <t xml:space="preserve">12.07.2011</t>
  </si>
  <si>
    <t xml:space="preserve">Προσύμνης </t>
  </si>
  <si>
    <t xml:space="preserve">657/17.07.2008 (Γ΄)</t>
  </si>
  <si>
    <t xml:space="preserve">4.3.2.17</t>
  </si>
  <si>
    <t xml:space="preserve">ΠΑΠΑΒΑΣΙΛΕΙΟΥ ΕΥΑΝΘΙΑ</t>
  </si>
  <si>
    <t xml:space="preserve">22.08.2008</t>
  </si>
  <si>
    <t xml:space="preserve">81/27.03.2006   (ΝΠΔΔ)</t>
  </si>
  <si>
    <t xml:space="preserve">4.3.2.18</t>
  </si>
  <si>
    <t xml:space="preserve">ΣΠΑΝΟΥ ΕΛΕΝΗ</t>
  </si>
  <si>
    <t xml:space="preserve">05.04.2006</t>
  </si>
  <si>
    <t xml:space="preserve">80/10.04.2003   (ΝΠΔΔ)</t>
  </si>
  <si>
    <t xml:space="preserve">4.3.2.19</t>
  </si>
  <si>
    <t xml:space="preserve">ΤΖΙΑΡΟΥ ΚΑΝΕΛΛΑ</t>
  </si>
  <si>
    <t xml:space="preserve">10.06.2003</t>
  </si>
  <si>
    <t xml:space="preserve">182/13.08.2001 (ΝΠΔΔ)</t>
  </si>
  <si>
    <t xml:space="preserve">4.3.2.20</t>
  </si>
  <si>
    <t xml:space="preserve">ΧΑΣΙΩΤΗ ΑΙΚΑΤΕΡΙΝΗ</t>
  </si>
  <si>
    <t xml:space="preserve">05.11.2001</t>
  </si>
  <si>
    <t xml:space="preserve">Αραχναίου </t>
  </si>
  <si>
    <t xml:space="preserve">4.3.2.21</t>
  </si>
  <si>
    <t xml:space="preserve">ΜΠΟΜΠΟΣ ΓΕΩΡΓΙΟΣ</t>
  </si>
  <si>
    <t xml:space="preserve">Α2γ/Γ.Π. οικ.51597/08-07-2016</t>
  </si>
  <si>
    <t xml:space="preserve">27.04.2017</t>
  </si>
  <si>
    <t xml:space="preserve">Λυρκείας </t>
  </si>
  <si>
    <t xml:space="preserve">4.3.2.22</t>
  </si>
  <si>
    <t xml:space="preserve">Γ.</t>
  </si>
  <si>
    <t xml:space="preserve">ΑΠΟΣΤΟΛΟΠΟΥΛΟΣ  ΧΑΡ.</t>
  </si>
  <si>
    <t xml:space="preserve">Α2γ/Γ.Ποικ.61947/10-8-2017</t>
  </si>
  <si>
    <t xml:space="preserve">14.02.18</t>
  </si>
  <si>
    <t xml:space="preserve">4.3.2.23</t>
  </si>
  <si>
    <t xml:space="preserve">ΤΣΙΤΣΕΚΙΔΟΥ Κ.</t>
  </si>
  <si>
    <t xml:space="preserve">Α2γ/Γ.Π.οικ.19572/14-03-17</t>
  </si>
  <si>
    <t xml:space="preserve">Αγριλίτσας </t>
  </si>
  <si>
    <t xml:space="preserve">4.3.2.24</t>
  </si>
  <si>
    <t xml:space="preserve">ΜΟΥΤΖΟΥΡΗΣ ΧΑΡΗΣ</t>
  </si>
  <si>
    <t xml:space="preserve">Α2γ/ΓΠ οικ.42212/2-6-17</t>
  </si>
  <si>
    <t xml:space="preserve">24.08.17</t>
  </si>
  <si>
    <t xml:space="preserve">24.08.18</t>
  </si>
  <si>
    <t xml:space="preserve">Παλαιάς Επιδαύρου </t>
  </si>
  <si>
    <t xml:space="preserve">4.3.2.25</t>
  </si>
  <si>
    <t xml:space="preserve">ΑΒΡΑΜΗ ΣΩΤΗΡΙΑ</t>
  </si>
  <si>
    <t xml:space="preserve">Α2γ/Γ.Π.οικ.51597/08-07-2016</t>
  </si>
  <si>
    <t xml:space="preserve">Λυγουριού</t>
  </si>
  <si>
    <t xml:space="preserve">4.3.2.26</t>
  </si>
  <si>
    <t xml:space="preserve">ΠΕΝΤΑΡΑ ΙΩΑΝΝΑ</t>
  </si>
  <si>
    <t xml:space="preserve">17.05.2016</t>
  </si>
  <si>
    <t xml:space="preserve">17.05.2017</t>
  </si>
  <si>
    <t xml:space="preserve">ky.ligouriou@gnn.gov.gr</t>
  </si>
  <si>
    <t xml:space="preserve">Μαργαριτίου</t>
  </si>
  <si>
    <t xml:space="preserve">43/28-2-1968 τ.Α΄ και 1245/12-10-2000 τ Β΄ </t>
  </si>
  <si>
    <t xml:space="preserve">2.4.3.1</t>
  </si>
  <si>
    <t xml:space="preserve">ΤΑΤΣΗ ΜΑΓΔΑΛΗΝΗ</t>
  </si>
  <si>
    <t xml:space="preserve">Υ10γ/Γ.Π.οικ. 69319/21-6-2011</t>
  </si>
  <si>
    <t xml:space="preserve">2.4.3.2</t>
  </si>
  <si>
    <t xml:space="preserve">Υ10γ/Γ.Π.οικ.  322/3-1-14</t>
  </si>
  <si>
    <t xml:space="preserve">kym@1716.syzefxis.gov.gr</t>
  </si>
  <si>
    <t xml:space="preserve">Υ10α/Γ.Π./63306/24-09-2007 Απόφαση Διορισμού Υ.Υ.Κ.Α. (ΦΕΚ 858/Γ΄/30-10-2007)</t>
  </si>
  <si>
    <t xml:space="preserve">4.2.4.1</t>
  </si>
  <si>
    <t xml:space="preserve">ΚΥΡΙΑΚΟΥ ΔΗΜΗΤΡΑ</t>
  </si>
  <si>
    <t xml:space="preserve">Υ10α/Γ.Π./117506/14-12-2009 Απόφαση Διορισμού Υ.Υ.Κ.Α. (ΦΕΚ 1038/Γ΄/18-12-2009)</t>
  </si>
  <si>
    <t xml:space="preserve">4.2.4.2</t>
  </si>
  <si>
    <t xml:space="preserve">ΔΗΜΗΤΡΑΚΟΠΟΥΛΟΣ ΧΡΗΣΤΟΣ</t>
  </si>
  <si>
    <t xml:space="preserve">"ΑΓΟΝΟ Β' " - ΕΧΕΙ ΜΟΝΙΜΟΠΟΙΗΘΕΙ ΩΣ ΙΑΤΡΟΣ ΕΣΥ ΜΕ ΕΙΔΙΚΟΤΗΤΑ ΓΕΝΙΚΗΣ ΙΑΤΡΙΚΗΣ</t>
  </si>
  <si>
    <t xml:space="preserve">Υ10α/Γ.Π.42902/22-01-2002 Απόφαση Διορισμού Υ.Υ.κ΄.Π. (ΦΕΚ 21/Ν.Π.Δ.Δ./28-01-2002)                   Υ10α/Γ.Π./120927/14-11-2006 Απόφαση Διορισμού Υ.Υ.Κ.Α. (ΦΕΚ 440/Γ΄/28-11-2006)</t>
  </si>
  <si>
    <t xml:space="preserve">4.2.4.3</t>
  </si>
  <si>
    <t xml:space="preserve">Υ10γ/Γ.Π.οικ.99874/29-10-2013 Απόφαση Πρόσληψης Υ.Υ. (ΑΔΑ:ΒΛ17Θ-9ΡΦ)    ΦΕΚ 1295/Γ΄/07-11-2013</t>
  </si>
  <si>
    <t xml:space="preserve">4.2.4.4</t>
  </si>
  <si>
    <t xml:space="preserve">ΑΝΑΣΤΑΣΟΠΟΥΛΟΥ ΕΥΑΓΓΕΛΙΑ        (ΥΠΟΧΡΕΟΣ ΥΠΗΡΕΣΙΑΣ ΥΠΑΙΘΡΟΥ)</t>
  </si>
  <si>
    <r>
      <rPr>
        <sz val="11"/>
        <rFont val="Calibri"/>
        <family val="2"/>
        <charset val="161"/>
      </rPr>
      <t xml:space="preserve">Α2γ/Γ.Π. 7237/29.01.2016 (ΠΡΟΚΗΡΥΞΗ - </t>
    </r>
    <r>
      <rPr>
        <sz val="10"/>
        <rFont val="Calibri"/>
        <family val="2"/>
        <charset val="161"/>
      </rPr>
      <t xml:space="preserve">ΓΑΛΑΝΗΣ ΑΘΑΝΑΣΙΟΣ</t>
    </r>
    <r>
      <rPr>
        <sz val="11"/>
        <rFont val="Calibri"/>
        <family val="2"/>
        <charset val="161"/>
      </rPr>
      <t xml:space="preserve">)</t>
    </r>
  </si>
  <si>
    <t xml:space="preserve">Υ10γ/Γ.Π.οικ.1028/08-01-2014 Απόφαση Πρόσληψης Υ.Υ. (ΑΔΑ:ΒΙΨ1Θ-0Η1)    ΦΕΚ 69/Γ΄/23-01-2014</t>
  </si>
  <si>
    <t xml:space="preserve">4.2.4.5</t>
  </si>
  <si>
    <r>
      <rPr>
        <sz val="10"/>
        <rFont val="Calibri"/>
        <family val="2"/>
        <charset val="161"/>
      </rPr>
      <t xml:space="preserve">ΕΧΕΙ ΣΥΜΠΕΡΙΛΗΦΘΕΙ ΣΤΑ ΑΠΟΤΕΛΕΣΜΑΤΑ ΤΗΣ</t>
    </r>
    <r>
      <rPr>
        <sz val="11"/>
        <rFont val="Calibri"/>
        <family val="2"/>
        <charset val="161"/>
      </rPr>
      <t xml:space="preserve"> Α2γ/Γ.Π. 7237/29.01.2016 (ΠΡΟΚΗΡΥΞΗΣ -</t>
    </r>
    <r>
      <rPr>
        <sz val="10"/>
        <rFont val="Calibri"/>
        <family val="2"/>
        <charset val="161"/>
      </rPr>
      <t xml:space="preserve">ΠΑΥΛΟΥ ΑΓΓΕΛΙΚΗ/ΒΑΣΙΛΙΚΗ</t>
    </r>
    <r>
      <rPr>
        <sz val="11"/>
        <rFont val="Calibri"/>
        <family val="2"/>
        <charset val="161"/>
      </rPr>
      <t xml:space="preserve">)</t>
    </r>
  </si>
  <si>
    <t xml:space="preserve">4.2.4.6</t>
  </si>
  <si>
    <t xml:space="preserve">ΓΑΛΙΑΤΣΟΥ ΕΙΡΗΝΗ         (ΥΠΟΧΡΕΟΣ ΥΠΗΡΕΣΙΑΣ ΥΠΑΙΘΡΟΥ)</t>
  </si>
  <si>
    <t xml:space="preserve">Υ10α/Γ.Π./117953/14-12-2009 Απόφαση Διορισμού Υ.Υ.Κ.Α. (ΦΕΚ 1037/Γ΄/18-12-2009)</t>
  </si>
  <si>
    <t xml:space="preserve">4.2.4.7</t>
  </si>
  <si>
    <t xml:space="preserve">ΜΙΧΑΛΟΠΟΥΛΟΣ ΧΑΡΑΛΑΜΠΟΣ</t>
  </si>
  <si>
    <t xml:space="preserve">4.2.4.8</t>
  </si>
  <si>
    <t xml:space="preserve">ΚΑΓΙΟ ΑΓΓΕΛΙΝΑ (ΥΠΟΧΡΕΟΣ ΥΠΗΡΕΣΙΑΣ ΥΠΑΙΘΡΟΥ)</t>
  </si>
  <si>
    <t xml:space="preserve">Α2γ/Γ.Π. οικ.17073/09.03.2015 (ΠΡΟΚΗΡΥΞΗ)    </t>
  </si>
  <si>
    <r>
      <rPr>
        <sz val="11"/>
        <rFont val="Calibri"/>
        <family val="2"/>
        <charset val="161"/>
      </rPr>
      <t xml:space="preserve">Α2γ/Γ.Π. 7237/29.01.2016 (ΠΡΟΚΗΡΥΞΗ - </t>
    </r>
    <r>
      <rPr>
        <sz val="10"/>
        <rFont val="Calibri"/>
        <family val="2"/>
        <charset val="161"/>
      </rPr>
      <t xml:space="preserve">ΓΕΩΡΓΟΥΤΣΟΥ ΔΗΜΗΤΡΑ</t>
    </r>
    <r>
      <rPr>
        <sz val="11"/>
        <rFont val="Calibri"/>
        <family val="2"/>
        <charset val="161"/>
      </rPr>
      <t xml:space="preserve">)</t>
    </r>
  </si>
  <si>
    <t xml:space="preserve">4.2.4.9</t>
  </si>
  <si>
    <t xml:space="preserve">ΚΑΡΑΜΑΤΖΙΑΝΝΗ ΓΕΩΡΓΙΑ  (ΥΠΟΧΡΕΟΣ ΥΠΗΡΕΣΙΑΣ ΥΠΑΙΘΡΟΥ)</t>
  </si>
  <si>
    <t xml:space="preserve">4.2.4.10</t>
  </si>
  <si>
    <r>
      <rPr>
        <sz val="11"/>
        <rFont val="Calibri"/>
        <family val="2"/>
        <charset val="161"/>
      </rPr>
      <t xml:space="preserve">Α2γ/Γ.Π. 7237/29.01.2016 (ΠΡΟΚΗΡΥΞΗ - </t>
    </r>
    <r>
      <rPr>
        <sz val="10"/>
        <rFont val="Calibri"/>
        <family val="2"/>
        <charset val="161"/>
      </rPr>
      <t xml:space="preserve">ΤΖΙΑΒΑ ΕΥΓΕΝΙΑ</t>
    </r>
    <r>
      <rPr>
        <sz val="11"/>
        <rFont val="Calibri"/>
        <family val="2"/>
        <charset val="161"/>
      </rPr>
      <t xml:space="preserve">)</t>
    </r>
  </si>
  <si>
    <t xml:space="preserve">4.2.4.11</t>
  </si>
  <si>
    <t xml:space="preserve">ΦΙΛΙΠΠΙΔΗΣ ΑΘΑΝΑΣΙΟΣ   (ΥΠΟΧΡΕΟΣ ΥΠΗΡΕΣΙΑΣ ΥΠΑΙΘΡΟΥ)</t>
  </si>
  <si>
    <r>
      <rPr>
        <sz val="11"/>
        <rFont val="Calibri"/>
        <family val="2"/>
        <charset val="161"/>
      </rPr>
      <t xml:space="preserve">Α2γ/Γ.Π. 7237/29.01.2016 (ΠΡΟΚΗΡΥΞΗ - </t>
    </r>
    <r>
      <rPr>
        <sz val="10"/>
        <rFont val="Calibri"/>
        <family val="2"/>
        <charset val="161"/>
      </rPr>
      <t xml:space="preserve">ΣΕΓΚΟΥ ΙΩΑΝΝΑ</t>
    </r>
    <r>
      <rPr>
        <sz val="11"/>
        <rFont val="Calibri"/>
        <family val="2"/>
        <charset val="161"/>
      </rPr>
      <t xml:space="preserve">)</t>
    </r>
  </si>
  <si>
    <t xml:space="preserve">Υ10γ/Γ.Π.οικ.77676/16-09-2014 Απόφαση Πρόσληψης Υ.Υ. (ΑΔΑ: ΩΥΔΟΘ-0ΙΗ)</t>
  </si>
  <si>
    <t xml:space="preserve">4.2.4.12</t>
  </si>
  <si>
    <t xml:space="preserve">ΚΑΚΟΥΡΗ ΝΙΚΗ      (ΥΠΟΧΡΕΟΣ ΥΠΗΡΕΣΙΑΣ ΥΠΑΙΘΡΟΥ)</t>
  </si>
  <si>
    <r>
      <rPr>
        <sz val="11"/>
        <rFont val="Calibri"/>
        <family val="2"/>
        <charset val="161"/>
      </rPr>
      <t xml:space="preserve">Α2γ/Γποικ.43211/09.06.2015 (</t>
    </r>
    <r>
      <rPr>
        <sz val="10"/>
        <rFont val="Calibri"/>
        <family val="2"/>
        <charset val="161"/>
      </rPr>
      <t xml:space="preserve">ΠΡΟΣΚΛΗΣΗ ΕΝΔΙΑΦΕΡΟΝΤΟΣ</t>
    </r>
    <r>
      <rPr>
        <sz val="11"/>
        <rFont val="Calibri"/>
        <family val="2"/>
        <charset val="161"/>
      </rPr>
      <t xml:space="preserve">) </t>
    </r>
  </si>
  <si>
    <t xml:space="preserve">Υ10γ/Γ.Π.οικ.90450/22-10-2014 Απόφαση Πρόσληψης Υ.Υ. (ΑΔΑ: 7Ν6ΣΘ-Π6Δ)</t>
  </si>
  <si>
    <t xml:space="preserve">4.2.4.13</t>
  </si>
  <si>
    <t xml:space="preserve">ΜΠΛΑΤΣΟΣ ΑΧΙΛΛΕΑΣ        (ΥΠΟΧΡΕΟΣ ΥΠΗΡΕΣΙΑΣ ΥΠΑΙΘΡΟΥ)</t>
  </si>
  <si>
    <t xml:space="preserve">Υ10γ/οικ.39680/30-04-2013 Απόφαση Πρόσληψης Υ.Υ. (ΑΔΑ:ΒΕΝΧΘ-6ΨΦ)    ΦΕΚ 521/Γ΄/20-05-2013</t>
  </si>
  <si>
    <t xml:space="preserve">4.2.4.14</t>
  </si>
  <si>
    <t xml:space="preserve">4.2.4.15</t>
  </si>
  <si>
    <t xml:space="preserve">ΛΑΣΔΑΣ ΛΑΜΠΡΟΣ         (ΜΕ ΘΗΤΕΙΑ)</t>
  </si>
  <si>
    <t xml:space="preserve">4.2.4.16</t>
  </si>
  <si>
    <t xml:space="preserve">ΑΥΓΕΡΙΝΟΣ ΝΙΚΟΛΑΟΣ                                (ΥΠΟΧΡΕΟΣ ΥΠΗΡΕΣΙΑΣ ΥΠΑΙΘΡΟΥ)</t>
  </si>
  <si>
    <t xml:space="preserve">Μελιγαλά</t>
  </si>
  <si>
    <t xml:space="preserve">ΦΕΚ 97/Τβ/86 ΤΡΟΠΟΠΟΙΗΣΗ ΦΕΚ 24/17-01-89</t>
  </si>
  <si>
    <t xml:space="preserve">4.5.3.1</t>
  </si>
  <si>
    <t xml:space="preserve">ΜΟΥΤΖΑΛΙΑ ΛΑΜΠΡΙΝΗ</t>
  </si>
  <si>
    <t xml:space="preserve">Α2α19944/16-07-2015</t>
  </si>
  <si>
    <t xml:space="preserve">5ετη θητεια</t>
  </si>
  <si>
    <t xml:space="preserve">4.5.3.2</t>
  </si>
  <si>
    <t xml:space="preserve">ΒΟΥΤΣΙΝΑ ΠΟΘΗΤΗ</t>
  </si>
  <si>
    <t xml:space="preserve">ΑΝΑΚΟΙΝΩΣΗ ΔΙΟΡΙΣΜΟΥ Υ10α/ΓΠ/οικ.55662/5-6-2002</t>
  </si>
  <si>
    <t xml:space="preserve">4.5.3.3</t>
  </si>
  <si>
    <t xml:space="preserve">ΚΑΛΟΓΕΡΑΚΗΣ ΜΙΧΑΗΛ</t>
  </si>
  <si>
    <t xml:space="preserve">ΑΝΑΚΟΙΝΩΣΗ ΔΙΟΡΙΣΜΟΥ Υ10α/ΓΠ/οικ.12111/9-10-2006</t>
  </si>
  <si>
    <t xml:space="preserve">4.5.3.4</t>
  </si>
  <si>
    <t xml:space="preserve">ΜΑΚΡΗΣ ΑΝΑΣΤΑΣΙΟΣ</t>
  </si>
  <si>
    <t xml:space="preserve">ΜΕΤΑΚΙΝΗΜΕΝΟΣ ΣΤΟ ΓΝ ΜΕΣΣΗΝΙΑΣ</t>
  </si>
  <si>
    <t xml:space="preserve">Βαλύρας </t>
  </si>
  <si>
    <t xml:space="preserve">4.5.3.5</t>
  </si>
  <si>
    <t xml:space="preserve">ΝΙΚΟΛΟΠΟΥΛΟΣ ΘΕΟΔΩΡΟΣ</t>
  </si>
  <si>
    <t xml:space="preserve">4.5.3.6</t>
  </si>
  <si>
    <t xml:space="preserve">ΚΑΜΑΡΙΝΟΠΟΥΛΟΣ ΒΑΣΙΛΕΙΟΣ</t>
  </si>
  <si>
    <t xml:space="preserve">Γ4γ/Γ.Π.οικ.16743/27-02-18</t>
  </si>
  <si>
    <t xml:space="preserve">ΔΕΝ ΕΙΧΕ ΠΕΡΑΣΤΕΙ ΑΠΟ ΤΟΝ ΠΡΟΗΓΟΥΜΕΝΟ ΜΗΝΑ</t>
  </si>
  <si>
    <t xml:space="preserve">Μαυρομματίου Ιθώμης </t>
  </si>
  <si>
    <t xml:space="preserve">4.5.3.7</t>
  </si>
  <si>
    <t xml:space="preserve">ΜΑΝΔΗΛΑΡΗΣ ΗΛΙΑΣ</t>
  </si>
  <si>
    <t xml:space="preserve">Α2α/66060/5-2-2015</t>
  </si>
  <si>
    <t xml:space="preserve">Αρφαρών </t>
  </si>
  <si>
    <t xml:space="preserve">4.5.3.8</t>
  </si>
  <si>
    <t xml:space="preserve">ΛΕΒΕΝΤΟΠΟΥΛΟΣ ΝΙΚΟΛΑΟΣ</t>
  </si>
  <si>
    <t xml:space="preserve">ΑΠΟΦΑΣΗ ΔΙΟΡΙΣΜΟΥΑ2α/62016/21-12-2015</t>
  </si>
  <si>
    <t xml:space="preserve">4.5.3.9</t>
  </si>
  <si>
    <t xml:space="preserve">ΠΡΑΣΙΝΟΥ ΓΕΩΡΓΙΑ</t>
  </si>
  <si>
    <t xml:space="preserve">Κατσαρού </t>
  </si>
  <si>
    <t xml:space="preserve">4.5.3.10</t>
  </si>
  <si>
    <t xml:space="preserve">ΓΡΑΜΜΑΤΙΚΟΠΟΥΛΟΥ ΚΩΝΣΤΑΝΤΙΝΑ</t>
  </si>
  <si>
    <t xml:space="preserve">Γ4α/Γ.Π.20710/08-08-2019</t>
  </si>
  <si>
    <t xml:space="preserve">ΚΛΑΔΟΥ ΙΑΤΡΩΝ ΕΣΥ ΕΠΙ ΘΗΤΕΙΑ</t>
  </si>
  <si>
    <t xml:space="preserve">4.5.3.11</t>
  </si>
  <si>
    <t xml:space="preserve">ΚΑΤΣΑ ΦΩΤΟΥΛΑ</t>
  </si>
  <si>
    <t xml:space="preserve">Α2α 19789/16-03-2015</t>
  </si>
  <si>
    <t xml:space="preserve">ΕΠΙ 5ΕΤΗ ΘΗΤΕΙΑ</t>
  </si>
  <si>
    <t xml:space="preserve">Οιχαλίας</t>
  </si>
  <si>
    <t xml:space="preserve">4.5.3.12</t>
  </si>
  <si>
    <t xml:space="preserve">ΠΙΠΕΡΑΚΗΣ ΓΡΗΓΟΡΙΟΣ</t>
  </si>
  <si>
    <t xml:space="preserve">4.5.3.13</t>
  </si>
  <si>
    <t xml:space="preserve">ΝΤΟΚΟΥ ΑΝΤΩΝΙΑ</t>
  </si>
  <si>
    <t xml:space="preserve">Γ4γ/Γ.Π.οικ 66503/04-09-18</t>
  </si>
  <si>
    <t xml:space="preserve">Ζευγολατείου </t>
  </si>
  <si>
    <t xml:space="preserve">4.5.3.14</t>
  </si>
  <si>
    <t xml:space="preserve">ΚΑΤΣΑΣ ΙΩΑΝΝΗΣ</t>
  </si>
  <si>
    <t xml:space="preserve">Α2γ/Γ.Π. Οικ 61947/10-08-17</t>
  </si>
  <si>
    <t xml:space="preserve">Δεσύλλα </t>
  </si>
  <si>
    <t xml:space="preserve">4.5.3.16</t>
  </si>
  <si>
    <t xml:space="preserve">ΤΣΟΠΕΛΑΣ ΚΩΝΣΤΑΝΤΙΝΟΣ</t>
  </si>
  <si>
    <t xml:space="preserve">Γ4γ/Γ.Π.οικ. 18854/08-03-2019</t>
  </si>
  <si>
    <t xml:space="preserve">Αμπελιώνα </t>
  </si>
  <si>
    <t xml:space="preserve">ΦΕΚ 718/Τβ/8-5-2007</t>
  </si>
  <si>
    <t xml:space="preserve">4.5.3.18</t>
  </si>
  <si>
    <t xml:space="preserve">ΣΤΑΥΡΙΑΝΟΣ ΕΜΜΑΝΟΥΗΛ</t>
  </si>
  <si>
    <t xml:space="preserve">Γ4γ/Γ.Π.οικ 67743/10-09-18</t>
  </si>
  <si>
    <t xml:space="preserve">4.5.3.19</t>
  </si>
  <si>
    <t xml:space="preserve">Διαβολιτσίου </t>
  </si>
  <si>
    <t xml:space="preserve">4.5.3.20</t>
  </si>
  <si>
    <t xml:space="preserve">ΠΑΝΑΓΑΚΗΣ ΠΑΝΑΓΙΩΤΗΣ</t>
  </si>
  <si>
    <t xml:space="preserve">Γ4γ/Γ.Π. 49594/05-09-2019</t>
  </si>
  <si>
    <t xml:space="preserve">Κάτω Μέλπειας </t>
  </si>
  <si>
    <t xml:space="preserve">4.5.3.21</t>
  </si>
  <si>
    <t xml:space="preserve">ΚΙΟΥΛΟΣ ΝΙΚΟΛΑΟΣ</t>
  </si>
  <si>
    <t xml:space="preserve">Γ4γ/Γ.Π.οικ. 60575/26-08-2019</t>
  </si>
  <si>
    <t xml:space="preserve">4.5.3.22</t>
  </si>
  <si>
    <t xml:space="preserve">ΠΟΤΑΜΙΑΝΟΣ ΣΠΥΡΙΔΩΝ</t>
  </si>
  <si>
    <t xml:space="preserve">Γ4γ/ΓΠ οικ.82324 /22-11-19</t>
  </si>
  <si>
    <t xml:space="preserve">athinamitza@gmail.com</t>
  </si>
  <si>
    <t xml:space="preserve">Μεσσήνης</t>
  </si>
  <si>
    <t xml:space="preserve">Αβραμιού </t>
  </si>
  <si>
    <t xml:space="preserve">97/11/3/1986/ Τεύχος Β΄</t>
  </si>
  <si>
    <t xml:space="preserve">4.5.1.1</t>
  </si>
  <si>
    <t xml:space="preserve">ΜΠΑΚΟΓΙΩΡΓΑ ΓΕΩΡΓΙΑ(Επί Θητεία)</t>
  </si>
  <si>
    <t xml:space="preserve">Ανδρούσης </t>
  </si>
  <si>
    <t xml:space="preserve">4.5.1.2</t>
  </si>
  <si>
    <t xml:space="preserve">ΑΛΟΙΜΟΝΟΥ ΕΛΕΥΘΕΡΙΑ</t>
  </si>
  <si>
    <t xml:space="preserve">ΔΕΝ ΑΝΑΓΡΑΦΕΤΑΙ ΣΤΗΝ ΑΠΟΦΑΣΗ ΔΙΟΡΙΣΜΟΥ</t>
  </si>
  <si>
    <t xml:space="preserve">4.5.1.3</t>
  </si>
  <si>
    <t xml:space="preserve">ΠΑΠΑΔΟΠΟΥΛΟΥ ΕΙΡΗΝΗ </t>
  </si>
  <si>
    <t xml:space="preserve">Υ10γ/96376/9-8-2006 κατασταση κενών &amp; κενουμένων θέσεων ιατρών υπηρεσίας υπαιθρου</t>
  </si>
  <si>
    <t xml:space="preserve">                                                                                                          16/11/2007</t>
  </si>
  <si>
    <t xml:space="preserve">Αριοχωρίου </t>
  </si>
  <si>
    <t xml:space="preserve">4.5.1.4</t>
  </si>
  <si>
    <t xml:space="preserve">ΧΡΟΝΑ ΖΩΗ </t>
  </si>
  <si>
    <t xml:space="preserve">ΜΕ ΑΠΟΣΠΑΣΗ ΣΤΟ ΚΥ ΒΑΡΗΣ</t>
  </si>
  <si>
    <t xml:space="preserve">Άριος </t>
  </si>
  <si>
    <t xml:space="preserve">4.5.1.5</t>
  </si>
  <si>
    <t xml:space="preserve">ΣΑΡΡΗΣ ΣΩΤΗΡΙΟΣ</t>
  </si>
  <si>
    <t xml:space="preserve">4.5.1.6</t>
  </si>
  <si>
    <t xml:space="preserve">ΔΗΜΗΤΡΑΚΟΠΟΥΛΟΣ ΙΩΑΝΝΗΣ</t>
  </si>
  <si>
    <t xml:space="preserve">            5/6/2001</t>
  </si>
  <si>
    <t xml:space="preserve">Αριστομένους </t>
  </si>
  <si>
    <t xml:space="preserve">4.5.1.7</t>
  </si>
  <si>
    <t xml:space="preserve">ΑΠΟΣΤΟΛΟΠΟΥΛΟΥ ΧΡΙΣΤΙΝΑ</t>
  </si>
  <si>
    <t xml:space="preserve">Α2Γ/ΓΠ74899/7-10-16</t>
  </si>
  <si>
    <t xml:space="preserve">ΠΡΟΕΚΠΑΙΔΕΥΣΗ ΣΤΟ ΝΟΣ.ΚΑΛΑΜΑΤΑΣ ΑΠΌ 1/3/17 ΕΩΣ ΚΑΙ 31/3/17</t>
  </si>
  <si>
    <t xml:space="preserve">4.5.1.8</t>
  </si>
  <si>
    <t xml:space="preserve">Α2γ/ οικ42212/2-6-2017</t>
  </si>
  <si>
    <t xml:space="preserve">Αρτεμισίας </t>
  </si>
  <si>
    <t xml:space="preserve">4.5.1.9</t>
  </si>
  <si>
    <t xml:space="preserve">ΠΑΠΑΔΟΠΟΥΛΟΥ ΕΥΑΓΓΕΛΙΑ</t>
  </si>
  <si>
    <t xml:space="preserve">Α2γ/ΓΠ 19572/14-3-2017</t>
  </si>
  <si>
    <t xml:space="preserve">ΠΡΟΕΚΠΑΙΔΕΥΣΗ ΝΟΣ.ΚΑΛΑΜΑΤΑΣ 23/6/17- 23/7/2017</t>
  </si>
  <si>
    <t xml:space="preserve">Εύας </t>
  </si>
  <si>
    <t xml:space="preserve">4.5.1.10</t>
  </si>
  <si>
    <t xml:space="preserve">ΧΑΣΑΠΗΣ ΑΛΕΞΑΝΔΡΟΣ (Επί Θητεία)</t>
  </si>
  <si>
    <t xml:space="preserve">Υ10/γ/ΓΠ.οικ.17073/9-3-15</t>
  </si>
  <si>
    <t xml:space="preserve">Καπλανίου </t>
  </si>
  <si>
    <t xml:space="preserve">4.5.1.11</t>
  </si>
  <si>
    <t xml:space="preserve">ΤΣΙΛΙΓΚΑΡΙΔΗΣ  ΙΑΣΩΝ</t>
  </si>
  <si>
    <t xml:space="preserve">Α2γ/ΓΠ οικ.61947/10-8-2017</t>
  </si>
  <si>
    <t xml:space="preserve">Κορώνης </t>
  </si>
  <si>
    <t xml:space="preserve">4.5.1.12</t>
  </si>
  <si>
    <t xml:space="preserve">ΡΗΓΑΣ ΝΙΚΟΛΑΟΣ</t>
  </si>
  <si>
    <t xml:space="preserve">4.5.1.13</t>
  </si>
  <si>
    <t xml:space="preserve">ΑΝΝΟΥΣΗ ΕΥΓΕΝΙΑ</t>
  </si>
  <si>
    <t xml:space="preserve">Α2γ/Γ.Π. 51597/8-7-2016</t>
  </si>
  <si>
    <t xml:space="preserve">ΠΡΟΕΚΠΑΙΔΕΥΣΗ ΣΤΟ ΝΟΣ.ΚΑΛΑΜΑΤΑΣ ΑΠΟ23/12/16 ΕΩΣ ΚΑΙ 22/1/17</t>
  </si>
  <si>
    <t xml:space="preserve">Λογγάς </t>
  </si>
  <si>
    <t xml:space="preserve">4.5.1.14</t>
  </si>
  <si>
    <t xml:space="preserve">ΠΑΛΥΒΟΥ ΜΑΡΙΑ</t>
  </si>
  <si>
    <t xml:space="preserve">ΕΡΓΑΖΕΤΑΙ  ΣΤΟ ΝΟΣ.ΚΑΛΑΜΑΤΑΣ ΜΕ ΜΕΤΑΚΙΝΗΣΗ</t>
  </si>
  <si>
    <t xml:space="preserve">4.5.1.15</t>
  </si>
  <si>
    <t xml:space="preserve">Μηλίτσης </t>
  </si>
  <si>
    <t xml:space="preserve">4.5.1.16</t>
  </si>
  <si>
    <t xml:space="preserve">ΧΑΛΚΙΔΗ ΘΕΟΔΩΡΑ</t>
  </si>
  <si>
    <t xml:space="preserve">Πελεκανάδας</t>
  </si>
  <si>
    <t xml:space="preserve">4.5.1.17</t>
  </si>
  <si>
    <t xml:space="preserve">ΡΟΥΤΣΗ ΕΥΔΟΚΙΑ</t>
  </si>
  <si>
    <t xml:space="preserve">Α2γ/ΓΠ οικ.7237/29-1-16</t>
  </si>
  <si>
    <t xml:space="preserve">Εως 12 μήνες ή αναληψη υπηρεσίας από, επόμενο ιατρό</t>
  </si>
  <si>
    <t xml:space="preserve">ΜΕ ΠΑΡΑΤΑΣΗ  ΑΠΌ 19/5/2017</t>
  </si>
  <si>
    <t xml:space="preserve">Πεταλιδίου </t>
  </si>
  <si>
    <t xml:space="preserve">4.5.1.18</t>
  </si>
  <si>
    <t xml:space="preserve">ΠΟΛΥΔΟΥΡΗ ΑΝΑΣΤΑΣΙΑ</t>
  </si>
  <si>
    <t xml:space="preserve">4.5.1.19</t>
  </si>
  <si>
    <t xml:space="preserve">ΜΠΑΣΙΑΣ ΓΕΩΡΓΙΟΣ</t>
  </si>
  <si>
    <t xml:space="preserve">Πλατανόβρυσης </t>
  </si>
  <si>
    <t xml:space="preserve">4.5.1.20</t>
  </si>
  <si>
    <t xml:space="preserve">ΖΑΧΟΥ ΣΩΤΗΡΙΑ</t>
  </si>
  <si>
    <t xml:space="preserve">Χαρακοπίου </t>
  </si>
  <si>
    <t xml:space="preserve">4.5.1.21</t>
  </si>
  <si>
    <t xml:space="preserve">4.5.1.22</t>
  </si>
  <si>
    <t xml:space="preserve">ΑΡΓΥΡΑΚΗΣ ΚΥΡΙΑΚΟΣ</t>
  </si>
  <si>
    <t xml:space="preserve">Τρικόρφου </t>
  </si>
  <si>
    <t xml:space="preserve">4.5.1.23</t>
  </si>
  <si>
    <t xml:space="preserve">ΑΠΟΣΤΟΛΟΠΟΥΛΟΥ ΗΡΩ</t>
  </si>
  <si>
    <t xml:space="preserve">ΠΡΟΕΚΠΑΙΔΕΥΣΗ ΝΟΣ.ΚΑΛΑΜΑΤΑΣ 5/12/17- 5/1/2018</t>
  </si>
  <si>
    <t xml:space="preserve">pros.iat@nosokomeiokalamatas.gr</t>
  </si>
  <si>
    <t xml:space="preserve">kymessinis@gmail.com</t>
  </si>
  <si>
    <t xml:space="preserve">Μετσόβου</t>
  </si>
  <si>
    <t xml:space="preserve">Μπαλτουμάς </t>
  </si>
  <si>
    <t xml:space="preserve">856/26-10-2007(τ Γ)</t>
  </si>
  <si>
    <t xml:space="preserve">2.1.5.1</t>
  </si>
  <si>
    <t xml:space="preserve">ΠΕΤΣΙΜΕΡΗΣ ΙΩΑΝΝΗΣ </t>
  </si>
  <si>
    <t xml:space="preserve">ΜΟΝΙΜΗ</t>
  </si>
  <si>
    <t xml:space="preserve">Βοτονοσίου </t>
  </si>
  <si>
    <t xml:space="preserve">629/31-08-2011 (Τ Γ)</t>
  </si>
  <si>
    <t xml:space="preserve">2.1.5.2</t>
  </si>
  <si>
    <t xml:space="preserve">ΝΙΚΑ ΝΙΝΑ</t>
  </si>
  <si>
    <t xml:space="preserve">Μικρού Περιστερίου </t>
  </si>
  <si>
    <t xml:space="preserve">261/21-04-2011 (Τ Γ)</t>
  </si>
  <si>
    <t xml:space="preserve">2.1.5.3</t>
  </si>
  <si>
    <t xml:space="preserve">ΠΡΕΝΤΖΑΣ ΑΓΓΕΛΟΣ</t>
  </si>
  <si>
    <t xml:space="preserve">Μεγ. Περιστερίου </t>
  </si>
  <si>
    <t xml:space="preserve">339/27-03-2012 (Τ Γ)</t>
  </si>
  <si>
    <t xml:space="preserve">2.1.5.4</t>
  </si>
  <si>
    <t xml:space="preserve">ΣΤΑΓΚΙΚΑΣ ΔΗΜΗΤΡΙΟΣ</t>
  </si>
  <si>
    <t xml:space="preserve">Πέτρας</t>
  </si>
  <si>
    <t xml:space="preserve">339/27-03-2012 ( Τ Γ )</t>
  </si>
  <si>
    <t xml:space="preserve">2.1.5.5</t>
  </si>
  <si>
    <t xml:space="preserve">ΚΥΡΚΟΥ ΑΝΝΑ</t>
  </si>
  <si>
    <t xml:space="preserve">Μηλέας </t>
  </si>
  <si>
    <t xml:space="preserve">872/10-07-2014 ( τ Γ )</t>
  </si>
  <si>
    <t xml:space="preserve">2.1.5.6</t>
  </si>
  <si>
    <t xml:space="preserve">ΚΟΥΣΚΟΣ ΛΑΖΑΡΟΣ</t>
  </si>
  <si>
    <t xml:space="preserve">Γρεβενατίου</t>
  </si>
  <si>
    <t xml:space="preserve">340/04-04-2012 ( τ Γ )</t>
  </si>
  <si>
    <t xml:space="preserve">2.1.5.7</t>
  </si>
  <si>
    <t xml:space="preserve">ΚΟΥΣΚΟΣ ΓΕΩΡΓΙΟΣ</t>
  </si>
  <si>
    <t xml:space="preserve">ΕΠΙ ΘΗΤΕΙΑ  ( ΣΩΣΤΗ ΟΝΟΜΑΣΊΑ ΙΑΤΡΕΙΟΥ ΓΡΕΒΕΝΙΤΙΟΥ )</t>
  </si>
  <si>
    <t xml:space="preserve">kostagiotis@hotmail.com</t>
  </si>
  <si>
    <t xml:space="preserve">Μύτικα</t>
  </si>
  <si>
    <t xml:space="preserve">Αρχοντοχωρίου</t>
  </si>
  <si>
    <t xml:space="preserve">Υ3αΓΠοικ11111/2003 ΦΕΚ 143 Β΄/11-2-2003 και τροποποιήθηκε και συμπληρώθηκε με την Υ3α/ΓΠ.οικ.7822/22-1-2004 ΦΕΚ 151 Β΄</t>
  </si>
  <si>
    <t xml:space="preserve">1.3.10.1</t>
  </si>
  <si>
    <t xml:space="preserve">ΒΕΛΙΣΑΡΗΣ ΓΕΩΡΓΙΟΣ</t>
  </si>
  <si>
    <t xml:space="preserve">ΜΑΙΟΣ 2013</t>
  </si>
  <si>
    <t xml:space="preserve">ΜΑΙΟΣ 2014</t>
  </si>
  <si>
    <t xml:space="preserve">Καστού</t>
  </si>
  <si>
    <t xml:space="preserve">1.3.10.2</t>
  </si>
  <si>
    <t xml:space="preserve">ΝΤΑΗΣ ΧΡΗΣΤΟΣ</t>
  </si>
  <si>
    <t xml:space="preserve">ΙΟΥΝΙΟΣ 2013</t>
  </si>
  <si>
    <t xml:space="preserve">ΙΟΥΝΙΟΣ 2014</t>
  </si>
  <si>
    <t xml:space="preserve">1.3.10.3</t>
  </si>
  <si>
    <t xml:space="preserve">ΓΚΟΥΒΑΣ ΘΕΟΔΩΡΟΣ</t>
  </si>
  <si>
    <t xml:space="preserve">ΜΑΡΤΙΟΣ 2014</t>
  </si>
  <si>
    <t xml:space="preserve">ΑΥΓΟΥΣΤΟΣ 2014</t>
  </si>
  <si>
    <t xml:space="preserve">1.3.10.4</t>
  </si>
  <si>
    <t xml:space="preserve">ΓΚΑΤΣΗΣ ΗΛΙΑΣ</t>
  </si>
  <si>
    <t xml:space="preserve">ΜΑΡΤΙΟΣ2013</t>
  </si>
  <si>
    <t xml:space="preserve">Ναυπάκτου</t>
  </si>
  <si>
    <t xml:space="preserve">1.3.9.1</t>
  </si>
  <si>
    <t xml:space="preserve">ΠΑΝΤΑΖΟΠΟΥΛΟΥ ΑΝΑΣΤΑΣΙΑ</t>
  </si>
  <si>
    <t xml:space="preserve">Υ10α/Γ.Π38079/2002(ΦΕΚ127/2002)</t>
  </si>
  <si>
    <t xml:space="preserve">Αράχωβας</t>
  </si>
  <si>
    <t xml:space="preserve">Αρχ. σύστ.Α3α/12533/88 ΦΕΚ 646/Β/88,τροποποιήθηκε με την Α3α/οικ1154/28-1-1991και ολοκληρώθηκε με Υ4α/οικ5961/1994</t>
  </si>
  <si>
    <t xml:space="preserve">1.3.9.2</t>
  </si>
  <si>
    <t xml:space="preserve">ΠΑΠΑΝΙΚΟΛΑΟΥ ΑΛΕΞΑΝΔΡΟΣ</t>
  </si>
  <si>
    <t xml:space="preserve">ΜΑΙΟΣ 2015</t>
  </si>
  <si>
    <t xml:space="preserve">Ποτιδάνειας</t>
  </si>
  <si>
    <t xml:space="preserve">ΦΕΚ 470Β/1994</t>
  </si>
  <si>
    <t xml:space="preserve">1.3.9.3</t>
  </si>
  <si>
    <t xml:space="preserve">ΚΟΛΟΒΟΣ ΓΕΩΡΓΙΟΣ</t>
  </si>
  <si>
    <t xml:space="preserve">Υ10α/ΓΠ350581/3-9-2014(ΦΕΚ 1414/14)</t>
  </si>
  <si>
    <t xml:space="preserve">Σίμου</t>
  </si>
  <si>
    <t xml:space="preserve">Α3α/οικ 6532 ΦΕΚ 219/22-4-86</t>
  </si>
  <si>
    <t xml:space="preserve">1.3.9.4</t>
  </si>
  <si>
    <t xml:space="preserve">ΔΟΥΝΗ ΑΘΑΝΑΣΙΑ</t>
  </si>
  <si>
    <t xml:space="preserve">Υ10α/Γ.Π118528/2012(φεκ 339/27-3-2012)</t>
  </si>
  <si>
    <t xml:space="preserve">ΑΠΡΙΛΙΟΣ 2012</t>
  </si>
  <si>
    <t xml:space="preserve">ΙΑΤΡΟΣ ΕΠΙ ΘΗΤΕΙΑ</t>
  </si>
  <si>
    <t xml:space="preserve">Γλυφάδας</t>
  </si>
  <si>
    <t xml:space="preserve">Α3α/οικ6532 ΦΕΚ 219/22-4-86 που συμπληρώθηκε με τηνΑ3α/οικ12533/23-8-88 &amp;τροποποιήθηκε  με την   Υ4α/4889/ΦΕΚ673/31-7-95</t>
  </si>
  <si>
    <t xml:space="preserve">1.3.9.5</t>
  </si>
  <si>
    <t xml:space="preserve">ΜΟΥΛΑΡΑ ΣΑΠΦΩ</t>
  </si>
  <si>
    <t xml:space="preserve">Υ10α/Γ.Π121083/2012(ΦΕΚ339/2012)</t>
  </si>
  <si>
    <t xml:space="preserve">ΜΑΙΟΣ 2012</t>
  </si>
  <si>
    <t xml:space="preserve">Ευπαλίου</t>
  </si>
  <si>
    <t xml:space="preserve">1.3.9.6</t>
  </si>
  <si>
    <t xml:space="preserve">ΚΟΚΚΙΝΟΣ ΓΕΩΡΓΙΟΣ</t>
  </si>
  <si>
    <t xml:space="preserve">Υ10α/Γ.Π96986/28-11-2006(ΦΕΚ272/2006)</t>
  </si>
  <si>
    <t xml:space="preserve">ΔΕΚΕΜΒΡΙΟΣ 2006</t>
  </si>
  <si>
    <t xml:space="preserve">1.3.9.7</t>
  </si>
  <si>
    <t xml:space="preserve">ΔΗΜΗΤΡΑΚΗΣ ΕΛΕΥΘΕΡΙΟΣ</t>
  </si>
  <si>
    <t xml:space="preserve">Υ10α/Γ.Π73364/2011(ΦΕΚ1028/25-11-11)</t>
  </si>
  <si>
    <t xml:space="preserve">Παλαιοπύργου</t>
  </si>
  <si>
    <t xml:space="preserve">1.3.9.8</t>
  </si>
  <si>
    <t xml:space="preserve">ΚΑΨΟΚΩΣΤΑ ΓΕΩΡΓΙΑ</t>
  </si>
  <si>
    <t xml:space="preserve">Υ11α/Γ.Π75142/2012(ΦΕΚ1164/2012)</t>
  </si>
  <si>
    <t xml:space="preserve">ΔΕΚΕΜΒΡΙΟΣ 2012</t>
  </si>
  <si>
    <t xml:space="preserve">Ριγανίου</t>
  </si>
  <si>
    <t xml:space="preserve">1.3.9.9</t>
  </si>
  <si>
    <t xml:space="preserve">ΡΟΥΜΕΛΙΩΤΗΣ ΝΙΚΟΛΑΟΣ</t>
  </si>
  <si>
    <t xml:space="preserve">Υ10α/Γ.Π161634/2011(ΦΡΚ261/2011)</t>
  </si>
  <si>
    <t xml:space="preserve">ΙΟΥΝΙΟΣ 2011</t>
  </si>
  <si>
    <t xml:space="preserve">Κάτω Βασιλικής πρωην Γαυρολίμνης</t>
  </si>
  <si>
    <t xml:space="preserve">Αποφ.οικ.5961/94/ΦΕΚ 470Β/1994</t>
  </si>
  <si>
    <t xml:space="preserve">1.3.9.10</t>
  </si>
  <si>
    <t xml:space="preserve">ΑΣΚΕΡΙΔΗΣ ΚΥΡΙΑΚΟΣ</t>
  </si>
  <si>
    <t xml:space="preserve">Υ10α/Γ.Π90469/26-8-2010(ΦΕΚ828/2010)</t>
  </si>
  <si>
    <t xml:space="preserve">ΣΕΠΤΕΜΒΡΙΟΣ 2010</t>
  </si>
  <si>
    <t xml:space="preserve">Περίστας</t>
  </si>
  <si>
    <t xml:space="preserve">Υ3α/ΓΠ15799/οι/24-3-2002 ΦΕΚ 456 Β΄/12-4-2002</t>
  </si>
  <si>
    <t xml:space="preserve">1.3.9.11</t>
  </si>
  <si>
    <t xml:space="preserve">Αντιρρίου</t>
  </si>
  <si>
    <t xml:space="preserve">1.3.9.12</t>
  </si>
  <si>
    <t xml:space="preserve">ΠΑΙΣΙΟΥ ΓΕΩΡΓΙΑ</t>
  </si>
  <si>
    <t xml:space="preserve">Υ10α/Γ.Π18959/2006(ΦΕΚ828/2010)</t>
  </si>
  <si>
    <t xml:space="preserve">ΔΕΚΕΜΒΡΙΟΣ 2013</t>
  </si>
  <si>
    <t xml:space="preserve">1.3.9.13</t>
  </si>
  <si>
    <t xml:space="preserve">ΜΙΧΑΗΛΙΔΟΥ ΜΑΓΔΑΛΗΝΗ</t>
  </si>
  <si>
    <t xml:space="preserve">ΦΕΒΡΟΥΑΡΙΟΣ 2014</t>
  </si>
  <si>
    <t xml:space="preserve">Κ. Υ. ΝΕΑΠΟΛΗΣ</t>
  </si>
  <si>
    <t xml:space="preserve">ΑΓΙΟΥ ΝΙΚΟΛΑΟΥ</t>
  </si>
  <si>
    <t xml:space="preserve">1524/Β/2006 (Σύσταση Π.Ι.)</t>
  </si>
  <si>
    <t xml:space="preserve">4.4.6.1</t>
  </si>
  <si>
    <t xml:space="preserve">ΚΟΛΟΒΟΥ  ΝΕΦΕΛΗ</t>
  </si>
  <si>
    <t xml:space="preserve">Γ4γ/Γ.Π.οικ. 67743/10-9-2018</t>
  </si>
  <si>
    <t xml:space="preserve">Από  15-02-18  έως  29-07-18 </t>
  </si>
  <si>
    <t xml:space="preserve">υπηρέτησε   με  παράταση</t>
  </si>
  <si>
    <t xml:space="preserve">παραμονής    ο   ιατρός </t>
  </si>
  <si>
    <t xml:space="preserve"> υπηρεσίας   υπαίθρου</t>
  </si>
  <si>
    <t xml:space="preserve">κ. Αργυράκης Τριαντάφυλλος</t>
  </si>
  <si>
    <t xml:space="preserve">ΕΛΙΚΑΣ</t>
  </si>
  <si>
    <t xml:space="preserve">548/B/1988 (Σύσταση Π.Ι.)</t>
  </si>
  <si>
    <t xml:space="preserve">4.4.6.2</t>
  </si>
  <si>
    <t xml:space="preserve">ΣΑΚΚΑ  ΑΛΕΞΑΝΔΡΑ</t>
  </si>
  <si>
    <t xml:space="preserve">Γ4γ/ Γ.Π. οικ. 66053 / 04-09-2018</t>
  </si>
  <si>
    <t xml:space="preserve">ΚΥ ΝΕΑΠΟΛΗΣ</t>
  </si>
  <si>
    <t xml:space="preserve">ΚΑΜΠΟΥ</t>
  </si>
  <si>
    <t xml:space="preserve">4.4.6.3</t>
  </si>
  <si>
    <t xml:space="preserve">ΚΑΤΣΟΥΛΗ  ΑΙΚΑΤΕΡΙΝΗ</t>
  </si>
  <si>
    <t xml:space="preserve">ΣΕ  ΠΑΡΑΤΑΣΗ  ΑΠΟ  24-06-19</t>
  </si>
  <si>
    <t xml:space="preserve">4.4.6.4</t>
  </si>
  <si>
    <t xml:space="preserve">ΡΩΜΗΟΥ  ΑΣΗΜΙΝΑ</t>
  </si>
  <si>
    <t xml:space="preserve">Α2γ/ ΓΠ οικ. 95505 / 07-12-2018</t>
  </si>
  <si>
    <t xml:space="preserve">Λόγω  έναρξης  ειδικότητας παραιτήθηκε</t>
  </si>
  <si>
    <t xml:space="preserve">ΒΕΛΑΝΙΔΙΩΝ</t>
  </si>
  <si>
    <t xml:space="preserve">4.4.6.5</t>
  </si>
  <si>
    <t xml:space="preserve">ΤΣΙΚΝΑ  ΜΕΛΑΝΘΗ</t>
  </si>
  <si>
    <t xml:space="preserve">Γ4γ/Γ.Π.οικ. 16447/28-2-2019</t>
  </si>
  <si>
    <t xml:space="preserve">ΕΛΑΦΟΝΗΣΟΥ</t>
  </si>
  <si>
    <t xml:space="preserve">1884/Β/2007(Σύσταση ΠΠΙ )</t>
  </si>
  <si>
    <t xml:space="preserve">4.4.6.6</t>
  </si>
  <si>
    <t xml:space="preserve">ΝΤΟΥΛΑΣ  ΓΕΩΡΓΙΟΣ -ΕΥΣΤΑΘΙΟΣ</t>
  </si>
  <si>
    <t xml:space="preserve">Γ4γ/Γ.Π.οικ.16447/28-02-2019 </t>
  </si>
  <si>
    <t xml:space="preserve">ΕΠΙ  ΘΗΤΕΙΑ </t>
  </si>
  <si>
    <t xml:space="preserve">4.4.6.7</t>
  </si>
  <si>
    <t xml:space="preserve">ΚΤΙΣΤΑΚΗΣ  ΝΙΚΟΛΑΟΣ</t>
  </si>
  <si>
    <t xml:space="preserve">ΑΡΙΘΜΟΣ ΚΥΑ 400/80/208085/Σ.2186/02-04-2019</t>
  </si>
  <si>
    <t xml:space="preserve">        24/06/19</t>
  </si>
  <si>
    <t xml:space="preserve">ΟΠΛΙΤΗΣ  ΙΑΤΡΟΣ-          11μηνη  θητεία      </t>
  </si>
  <si>
    <t xml:space="preserve">4.4.6.8</t>
  </si>
  <si>
    <t xml:space="preserve">ΚΟΡΟΠΟΥΛΗ  ΑΝΑΣΤΑΣΙΑ</t>
  </si>
  <si>
    <t xml:space="preserve">4.4.6.9</t>
  </si>
  <si>
    <t xml:space="preserve">ΜΑΛΑΜΗ  ΜΑΡΙΑ  -ΕΛΕΝΗ</t>
  </si>
  <si>
    <t xml:space="preserve">Γ4γ/  οικ. 47391 / 20-06-2018</t>
  </si>
  <si>
    <t xml:space="preserve">Β΄ ΘΕΣΗ - προς συμπλήρωση -ΣΕ  ΠΑΡΑΤΑΣΗ</t>
  </si>
  <si>
    <t xml:space="preserve">4.4.6.10</t>
  </si>
  <si>
    <t xml:space="preserve">ΠΙΝΤΙΡΕΚΗ  ΜΑΡΓΑΡΙΤΑ</t>
  </si>
  <si>
    <t xml:space="preserve">Γ4γ/  Γ.Π.οικ. 66503 / 04-09-2018</t>
  </si>
  <si>
    <t xml:space="preserve">ΚΑΤΕΧΕΙ  ΘΕΣΗ  ΑΓΡΟΤΙΚΟΥ</t>
  </si>
  <si>
    <t xml:space="preserve">4.4.6.11</t>
  </si>
  <si>
    <t xml:space="preserve">ΣΑΡΑΝΤΙΤΗΣ  ΑΝΔΡΕΑΣ</t>
  </si>
  <si>
    <t xml:space="preserve"> Υ10γ  / οικ. 83355  / 31-08-2012</t>
  </si>
  <si>
    <t xml:space="preserve">4.4.6.12</t>
  </si>
  <si>
    <t xml:space="preserve">ΚΕΦΑΛΙΔΗΣ  ΓΕΩΡΓΙΟΣ</t>
  </si>
  <si>
    <t xml:space="preserve"> Υ10γ  / οικ. 156250  / 13-12-2010</t>
  </si>
  <si>
    <t xml:space="preserve">kyneapolislakon@yahoo.gr</t>
  </si>
  <si>
    <t xml:space="preserve">Νεμέας</t>
  </si>
  <si>
    <t xml:space="preserve"> ΦΕΚ. 227/22-04-1986τ.Β' ,                     ΦΕΚ.548/03-08-1988τ.Β΄,                                               ΦΕΚ. 508/30-06-1994τ.Β',                         ΦΕΚ.673/31-07-1995τ.Β' ,                                               ΦΕΚ.279/8-4-1997τ.Β'</t>
  </si>
  <si>
    <t xml:space="preserve">4.1.1.1</t>
  </si>
  <si>
    <t xml:space="preserve">19852/15-12-2010 </t>
  </si>
  <si>
    <t xml:space="preserve">Έχει προκηρυχθεί και εκκρεμεί στο Συμβούλιο κρίσης του Νοσοκομείου μας</t>
  </si>
  <si>
    <t xml:space="preserve">4.1.1.2</t>
  </si>
  <si>
    <t xml:space="preserve">ΛΙΟΝΗΣ ΝΙΚΟΛΑΟΣ</t>
  </si>
  <si>
    <t xml:space="preserve">4.1.1.3</t>
  </si>
  <si>
    <t xml:space="preserve">ΚΕΦΑΛΟΥ ΠΑΝΑΓΙΩΤΑ</t>
  </si>
  <si>
    <t xml:space="preserve">4.1.1.4</t>
  </si>
  <si>
    <t xml:space="preserve">ΦΡΑΓΚΙΑΔΑΚΗ ΠΑΝΑΓΙΩΤΑ</t>
  </si>
  <si>
    <t xml:space="preserve">Αγίου Βασιλείου </t>
  </si>
  <si>
    <t xml:space="preserve">4.1.1.5</t>
  </si>
  <si>
    <t xml:space="preserve">ΧΑΝΙΩΤΑΚΗΣ ΕΛΕΥΘΕΡΙΟΣ</t>
  </si>
  <si>
    <t xml:space="preserve">Καστρακίου </t>
  </si>
  <si>
    <t xml:space="preserve">ΦΕΚ.470/22-06-1994 τ.Β΄</t>
  </si>
  <si>
    <t xml:space="preserve">4.1.1.6</t>
  </si>
  <si>
    <t xml:space="preserve">ΚΑΛΟΓΕΡΕΑ ΜΑΡΙΑ</t>
  </si>
  <si>
    <t xml:space="preserve">Λεοντίου </t>
  </si>
  <si>
    <t xml:space="preserve">4.1.1.7</t>
  </si>
  <si>
    <t xml:space="preserve">ΣΧΟΙΝΑΣ ΠΑΝΑΓΙΩΤΗΣ</t>
  </si>
  <si>
    <t xml:space="preserve">Ψαρίου </t>
  </si>
  <si>
    <t xml:space="preserve">4.1.1.8</t>
  </si>
  <si>
    <t xml:space="preserve">ΣΤΑΤΗΡΗ ΣΟΦΙΑ</t>
  </si>
  <si>
    <t xml:space="preserve">Υ10γ/Γ.Ποικ.69319/21-6-2011</t>
  </si>
  <si>
    <t xml:space="preserve">Σκοτεινής </t>
  </si>
  <si>
    <t xml:space="preserve">4.1.1.9</t>
  </si>
  <si>
    <t xml:space="preserve">Α2γ/Γ.Π.οικ.55789/23-07-2015</t>
  </si>
  <si>
    <t xml:space="preserve">H αγροτικός ιατρός από 10-11-2015 μέχρι και 09-12-2015 υπηρέτησε τον πρώτο μήνα της δωδεκάμηνης θητείας της στα τακτικά εξωτερικά ιατρεία και αντίστοιχα ιατρεία επειγόντων περιστατικών του Χειρουργικού και Παθολογικού Τμήματος του Γ.Ν.Κορίνθου</t>
  </si>
  <si>
    <t xml:space="preserve">Χιλιομοδίου </t>
  </si>
  <si>
    <t xml:space="preserve">4.1.1.10</t>
  </si>
  <si>
    <t xml:space="preserve">ΠΑΠΑΔΟΠΟΥΛΟΥ ΜΑΡΙΑΝΘΗ</t>
  </si>
  <si>
    <t xml:space="preserve">Υ10γ/Γ.Π.οικ.29940/4-4-2014</t>
  </si>
  <si>
    <t xml:space="preserve">4.1.1.11</t>
  </si>
  <si>
    <t xml:space="preserve">ΠΕΠΠΑΣ ΜΙΧΑΗΛ</t>
  </si>
  <si>
    <t xml:space="preserve">Ξυλοκάστρου</t>
  </si>
  <si>
    <t xml:space="preserve">ΦΕΚ.97/11-03-1986 τ.Β΄,              ΦΕΚ.541/01-08-1988 τ.Β΄,                                      ΦΕΚ. 508/30-06-1994τ.Β',            ΦΕΚ.673/31-07-1995τ.Β' ,                           ΦΕΚ.279/8-4-1997τ.Β'</t>
  </si>
  <si>
    <t xml:space="preserve">4.1.4.1</t>
  </si>
  <si>
    <t xml:space="preserve">ΝΤΑΝΗΣ ΓΕΩΡΓΙΟΣ</t>
  </si>
  <si>
    <t xml:space="preserve">Υ10γ/Γ.Ποικ.95760/4-10-2012</t>
  </si>
  <si>
    <t xml:space="preserve">Εξυπηρέτηση-εγκατάστση στη κοιν.Ευρωστίνης-Ροζενών</t>
  </si>
  <si>
    <t xml:space="preserve">4.1.4.2</t>
  </si>
  <si>
    <t xml:space="preserve">ΛΥΓΕΡΟΣ ΘΕΟΔΩΡΟΣ</t>
  </si>
  <si>
    <t xml:space="preserve">2179/13-02-2007</t>
  </si>
  <si>
    <t xml:space="preserve">4.1.4.3</t>
  </si>
  <si>
    <t xml:space="preserve">ΤΖΟΥΜΑΡΗ ΙΩΑΝΝΑ</t>
  </si>
  <si>
    <t xml:space="preserve">ΜΕ ΜΕΤΑΚΙΝΗΣΗ ΣΤΟ ΣΤΑΘΜΟ ΑΙΜΟΔΟΣΙΑΣ-Μ.Μ.Α.</t>
  </si>
  <si>
    <t xml:space="preserve">4.1.4.4</t>
  </si>
  <si>
    <t xml:space="preserve">ΚΩΣΤΑΛΑΜΠΡΟΥ ΑΘΑΝΑΣΙΑ</t>
  </si>
  <si>
    <t xml:space="preserve">4.1.4.5</t>
  </si>
  <si>
    <t xml:space="preserve">ΜΑΤΣΟΥΚΑΣ ΣΩΤΗΡΙΟΣ</t>
  </si>
  <si>
    <t xml:space="preserve">Ρεθίου </t>
  </si>
  <si>
    <t xml:space="preserve">4.1.4.6</t>
  </si>
  <si>
    <t xml:space="preserve">ΜΑΡΜΑΡΑ ΡΟΥΜΠΙΝΗ</t>
  </si>
  <si>
    <t xml:space="preserve">Παναριτίου </t>
  </si>
  <si>
    <t xml:space="preserve">4.1.4.7</t>
  </si>
  <si>
    <t xml:space="preserve">ΓΚΙΟΛΗΣ ΑΝΑΣΤΑΣΙΟΣ</t>
  </si>
  <si>
    <t xml:space="preserve">Τρικάλων </t>
  </si>
  <si>
    <t xml:space="preserve">4.1.4.8</t>
  </si>
  <si>
    <t xml:space="preserve">ΚΥΠΑΡΙΣΣΗ ΜΑΡΙΑΝΘΗ</t>
  </si>
  <si>
    <t xml:space="preserve">Υ10γ/Γ.Π.οικ.59349/4-7-2014</t>
  </si>
  <si>
    <t xml:space="preserve">Αναμένεται να δημοσιευτεί το ΦΕΚ Διορισμού της ιατρού</t>
  </si>
  <si>
    <t xml:space="preserve">Λυγιάς </t>
  </si>
  <si>
    <t xml:space="preserve">4.1.4.9</t>
  </si>
  <si>
    <t xml:space="preserve">ΡΟΖΕΝ-ΜΑΡΙΝΟΥ ΤΑΜΥ-ΣΩΝ</t>
  </si>
  <si>
    <t xml:space="preserve">Υ10α/Γ.Ποικ.16807/15-2-2012</t>
  </si>
  <si>
    <t xml:space="preserve">Πιτσών </t>
  </si>
  <si>
    <t xml:space="preserve">4.1.4.10</t>
  </si>
  <si>
    <t xml:space="preserve">ΜΙΧΑΗΛΙΔΗ ΒΙΟΛΕΤΤΑ</t>
  </si>
  <si>
    <t xml:space="preserve">4.1.4.11</t>
  </si>
  <si>
    <t xml:space="preserve">ΛΕΚΚΑ ΑΛΕΞΙΑ</t>
  </si>
  <si>
    <t xml:space="preserve">Υ10γ/Γ.Ποικ.34413/28-3-2011</t>
  </si>
  <si>
    <t xml:space="preserve">Πύργου </t>
  </si>
  <si>
    <t xml:space="preserve">4.1.4.12</t>
  </si>
  <si>
    <t xml:space="preserve">ΚΑΝΕΛΛΟΠΟΥΛΟΣ ΑΝΔΡΕΑΣ</t>
  </si>
  <si>
    <t xml:space="preserve">Μάννα </t>
  </si>
  <si>
    <t xml:space="preserve">4.1.4.13</t>
  </si>
  <si>
    <t xml:space="preserve">ΚΛΗΜΑΤΣΑΚΗ ΚΑΛΛΙΟΠΗ</t>
  </si>
  <si>
    <t xml:space="preserve">ΜΕ ΜΕΤΑΚΙΝΗΣΗ 3 ΗΜΕΡΕΣ ΤΗΝ ΕΒΔΟΜΑΔΑ ΣΤΗΝ ΑΙΜΟΔΟΣΙΑ+ΕΦΗΜΕΡΙΕΣ</t>
  </si>
  <si>
    <t xml:space="preserve">Δερβενίου </t>
  </si>
  <si>
    <t xml:space="preserve">4.1.4.14</t>
  </si>
  <si>
    <t xml:space="preserve">ΛΥΡΑΣ ΙΩΑΝΝΗΣ</t>
  </si>
  <si>
    <t xml:space="preserve">4.1.4.15</t>
  </si>
  <si>
    <t xml:space="preserve">ΑΛΕΞΟΠΟΥΛΟΣ ΓΕΩΡΓΙΟΣ</t>
  </si>
  <si>
    <t xml:space="preserve">Λυκοποριάς </t>
  </si>
  <si>
    <t xml:space="preserve">ΦΕΚ.2017/15-11-1999 τ.Β΄</t>
  </si>
  <si>
    <t xml:space="preserve">4.1.4.16</t>
  </si>
  <si>
    <t xml:space="preserve">ΑΝΑΓΝΩΣΤΟΥ ΔΗΜΗΤΡΙΟΣ</t>
  </si>
  <si>
    <t xml:space="preserve">Παξών</t>
  </si>
  <si>
    <t xml:space="preserve">Α2γ/Γ.Π.οικ.61947/10-08/2017</t>
  </si>
  <si>
    <t xml:space="preserve">3.1.3.1</t>
  </si>
  <si>
    <t xml:space="preserve">ΧΡΙΣΤΟΔΟΥΛΟΠΟΥΛΟΥ ΕΥΡΥΔΙΚΗ -ΘΕΟΔΩΡΑ</t>
  </si>
  <si>
    <t xml:space="preserve">ΠΑΡΑΤΑΣΗ 12 ΜΗΝΕΣ</t>
  </si>
  <si>
    <t xml:space="preserve">      ΠΑΡΑΤΑΣΗ ΜΕΧΡΙ ΑΝΑΛΗΨΗ ΥΠΗΡΕΣΙΑΣ ΝΕΟΥ ΑΓΡΟΤΙΚΟΥ        </t>
  </si>
  <si>
    <t xml:space="preserve">ΚΑΚΑΒΑΣ ΓΕΩΡΓΙΟΣ</t>
  </si>
  <si>
    <t xml:space="preserve">ΔΗΜΑ ΣΟΦΙΑ</t>
  </si>
  <si>
    <t xml:space="preserve">Παραμυθιάς</t>
  </si>
  <si>
    <t xml:space="preserve">97/τ.Β΄/86</t>
  </si>
  <si>
    <t xml:space="preserve">2.4.4.1</t>
  </si>
  <si>
    <t xml:space="preserve">ΑΛΕΞΙΟΥ ΜΙΧΑΕΛΛΑ</t>
  </si>
  <si>
    <t xml:space="preserve">Γαρδικίου</t>
  </si>
  <si>
    <t xml:space="preserve">43/Α΄/68</t>
  </si>
  <si>
    <t xml:space="preserve">2.4.4.2</t>
  </si>
  <si>
    <t xml:space="preserve">ΛΥΓΚΑΣ ΓΕΩΡΓΙΟΣ</t>
  </si>
  <si>
    <t xml:space="preserve">EINAI MONIΜΟΣ</t>
  </si>
  <si>
    <t xml:space="preserve">2.4.4.3</t>
  </si>
  <si>
    <t xml:space="preserve">ΤΖΟΜΑΚΑΣ ΜΙΧΑΗΛ </t>
  </si>
  <si>
    <t xml:space="preserve">Υ10γ/οικ.69564/10-6-2010</t>
  </si>
  <si>
    <t xml:space="preserve">EINAI EPI UHTEIA</t>
  </si>
  <si>
    <t xml:space="preserve">Ξηρολόφου</t>
  </si>
  <si>
    <t xml:space="preserve">2.4.4.4</t>
  </si>
  <si>
    <t xml:space="preserve">ΝΤΟΜΑΡΗΣ ΧΑΡΑΛΑΜΠΟΣ </t>
  </si>
  <si>
    <t xml:space="preserve">Υ10γ/Γ.Π.οικ.34413/28-3-2011</t>
  </si>
  <si>
    <t xml:space="preserve">Πλακωτής</t>
  </si>
  <si>
    <t xml:space="preserve">2.4.4.5</t>
  </si>
  <si>
    <t xml:space="preserve">ΓΚΑΤΖΙΑ  ΕΛΕΝΗ </t>
  </si>
  <si>
    <t xml:space="preserve">Υ10γ/οικ.116496/26-10-2011</t>
  </si>
  <si>
    <t xml:space="preserve">ΕΊΝΑΙ ΑΠΙ ΘΗΤΕΙΑ </t>
  </si>
  <si>
    <t xml:space="preserve">Προδρομίου</t>
  </si>
  <si>
    <t xml:space="preserve">2.4.4.6</t>
  </si>
  <si>
    <t xml:space="preserve">ΖΙΩΓΑΣ ΜΗΝΑΣ</t>
  </si>
  <si>
    <t xml:space="preserve">Τσαγγαρίου</t>
  </si>
  <si>
    <t xml:space="preserve">2.4.4.7</t>
  </si>
  <si>
    <t xml:space="preserve">ΔΟΛΓΥΡΑΣ ΠΑΝΑΓΙΩΤΗΣ</t>
  </si>
  <si>
    <t xml:space="preserve">Α2γ/οικ. 48789 /29-6-2016</t>
  </si>
  <si>
    <t xml:space="preserve">Η ιατρός έχει υποβάλει αίτηση παράτησης.</t>
  </si>
  <si>
    <t xml:space="preserve">kyp2@gnfiliaton.gr</t>
  </si>
  <si>
    <t xml:space="preserve">Πάργας</t>
  </si>
  <si>
    <t xml:space="preserve">739/Β/22-6-94</t>
  </si>
  <si>
    <t xml:space="preserve">2.2.3.1</t>
  </si>
  <si>
    <t xml:space="preserve">ΚΙΤΣΑΚΗΣ ΓΕΩΡΓΙΟΣ</t>
  </si>
  <si>
    <t xml:space="preserve">Α2γ/Γ.Π. ΟΙΚ. 17073/9-3-2015</t>
  </si>
  <si>
    <t xml:space="preserve">2.2.3.2</t>
  </si>
  <si>
    <t xml:space="preserve">ΑΠΟΣΤΟΛΟΥ ΜΑΡΙΑ -ΙΩΑΝΝΑ </t>
  </si>
  <si>
    <t xml:space="preserve">Α2γ/Γ.Π. ΟΙΚ. 17073/9-3-2016</t>
  </si>
  <si>
    <t xml:space="preserve">Αγιά </t>
  </si>
  <si>
    <t xml:space="preserve">428/Β/1-6-88</t>
  </si>
  <si>
    <t xml:space="preserve">2.2.3.3</t>
  </si>
  <si>
    <t xml:space="preserve">Πραμάντων</t>
  </si>
  <si>
    <t xml:space="preserve">Δροσοχωρίου </t>
  </si>
  <si>
    <t xml:space="preserve">2.1.6.1</t>
  </si>
  <si>
    <t xml:space="preserve">ΣΙΟΝΤΗΣ ΔΗΜΗΤΡΙΟΣ</t>
  </si>
  <si>
    <t xml:space="preserve">Καλεντζίου </t>
  </si>
  <si>
    <t xml:space="preserve">2.1.6.2</t>
  </si>
  <si>
    <t xml:space="preserve">ΑΓΓΕΛΗΣ ΕΠΑΜΕΙΝΩΝΔΑΣ</t>
  </si>
  <si>
    <t xml:space="preserve">Χαροκοπίου </t>
  </si>
  <si>
    <t xml:space="preserve">2.1.6.3</t>
  </si>
  <si>
    <t xml:space="preserve">ΓΚΙΝΗ ΜΑΡΙΑ</t>
  </si>
  <si>
    <t xml:space="preserve">Αετοράχης </t>
  </si>
  <si>
    <t xml:space="preserve">2.1.6.4</t>
  </si>
  <si>
    <t xml:space="preserve">ΤΣΟΒΙΛΗΣ ΜΙΧΑΗΛ</t>
  </si>
  <si>
    <t xml:space="preserve">Κατσικά</t>
  </si>
  <si>
    <t xml:space="preserve">2.1.6.5</t>
  </si>
  <si>
    <t xml:space="preserve">ΒΑΣΙΛΕΙΟΥ ΝΙΚΟΛΑΟΣ</t>
  </si>
  <si>
    <t xml:space="preserve">Ανατολικής </t>
  </si>
  <si>
    <t xml:space="preserve">2.1.6.6</t>
  </si>
  <si>
    <t xml:space="preserve">ΝΤΟΥΡΟΣ ΔΗΜΟΣΘΕΝΗΣ</t>
  </si>
  <si>
    <t xml:space="preserve">Ραφταναίων </t>
  </si>
  <si>
    <t xml:space="preserve">2.1.6.7</t>
  </si>
  <si>
    <t xml:space="preserve">ΣΙΩΖΟΣ ΓΕΩΡΓΙΟΣ</t>
  </si>
  <si>
    <t xml:space="preserve">Καλαρρυτών </t>
  </si>
  <si>
    <t xml:space="preserve">2.1.6.8</t>
  </si>
  <si>
    <t xml:space="preserve">ΧΟΝΔΡΟΓΙΑΝΝΗΣ ΓΕΩΡΓΙΟΣ</t>
  </si>
  <si>
    <t xml:space="preserve">Πλατανούσας </t>
  </si>
  <si>
    <t xml:space="preserve">2.1.6.9</t>
  </si>
  <si>
    <t xml:space="preserve">ΣΜΥΡΗ ΣΑΛΩΜΗ</t>
  </si>
  <si>
    <t xml:space="preserve">Χουλιαράδων </t>
  </si>
  <si>
    <t xml:space="preserve">2.1.6.10</t>
  </si>
  <si>
    <t xml:space="preserve">2.1.6.11</t>
  </si>
  <si>
    <t xml:space="preserve">ΜΠΙΚΟΣ ΣΤΑΥΡΟΣ</t>
  </si>
  <si>
    <t xml:space="preserve">2.1.6.12</t>
  </si>
  <si>
    <t xml:space="preserve">ΑΛΙ ΧΑΤΙΤΖΕ</t>
  </si>
  <si>
    <t xml:space="preserve">2.1.6.13</t>
  </si>
  <si>
    <t xml:space="preserve">ΛΑΛΟΣ ΦΩΤΗΣ</t>
  </si>
  <si>
    <t xml:space="preserve">2.1.6.14</t>
  </si>
  <si>
    <t xml:space="preserve">ΑΝΜ Πύλου</t>
  </si>
  <si>
    <t xml:space="preserve">ΚΥ: 231/Β/1986,  ΑΝΜ: 321/Β΄ 1996</t>
  </si>
  <si>
    <t xml:space="preserve">4.5.4.1</t>
  </si>
  <si>
    <t xml:space="preserve">ΚΟΥΡΗ ΧΡΙΣΤΙΝΑ</t>
  </si>
  <si>
    <t xml:space="preserve">Γ4γ/Γ.Π.οικ.16447/28-02-2019</t>
  </si>
  <si>
    <t xml:space="preserve">4.5.4.2</t>
  </si>
  <si>
    <t xml:space="preserve">4.5.4.3</t>
  </si>
  <si>
    <t xml:space="preserve">ΝΙΚΟΛΟΠΟΥΛΟΥ ΑΛΕΞΑΝΔΡΑ</t>
  </si>
  <si>
    <t xml:space="preserve">Γ4γ/Γ.Π.οικ.43395/06-06-2019</t>
  </si>
  <si>
    <t xml:space="preserve">Η ιατρός έχει υπόλοιπο 4 μήνες και 21 ημέρες από προηγούμενη θητεία της.</t>
  </si>
  <si>
    <t xml:space="preserve">Βλαχόπουλου </t>
  </si>
  <si>
    <t xml:space="preserve"> 231/Β/1986</t>
  </si>
  <si>
    <t xml:space="preserve">4.5.4.4</t>
  </si>
  <si>
    <t xml:space="preserve">4.5.4.5</t>
  </si>
  <si>
    <t xml:space="preserve">Ικλαίνης </t>
  </si>
  <si>
    <t xml:space="preserve">4.5.4.6</t>
  </si>
  <si>
    <t xml:space="preserve">ΤΖΑΝΝΗ ΜΑΡΙΝΑ</t>
  </si>
  <si>
    <t xml:space="preserve">Καλλιθέας </t>
  </si>
  <si>
    <t xml:space="preserve">4.5.4.7</t>
  </si>
  <si>
    <t xml:space="preserve">ΓΚΑΤΣΟΣ ΚΩΝΣΤΑΝΤΙΝΟΣ</t>
  </si>
  <si>
    <t xml:space="preserve">Κορυφασίου </t>
  </si>
  <si>
    <t xml:space="preserve">4.5.4.8</t>
  </si>
  <si>
    <t xml:space="preserve">ΜΙΚΕΛΑΤΟΥ ΑΙΚΑΤΕΡΙΝΗ</t>
  </si>
  <si>
    <t xml:space="preserve">Μεθώνης </t>
  </si>
  <si>
    <t xml:space="preserve">4.5.4.9</t>
  </si>
  <si>
    <t xml:space="preserve">4.5.4.10</t>
  </si>
  <si>
    <t xml:space="preserve">ΚΑΡΑΜΑΝΛΗ ΚΩΝΣΤΑΝΤΙΝΑ-ΕΛΕΝΗ</t>
  </si>
  <si>
    <t xml:space="preserve">Φοινικούντος </t>
  </si>
  <si>
    <t xml:space="preserve">1524/τ.Β/18-10-2006</t>
  </si>
  <si>
    <t xml:space="preserve">4.5.4.11</t>
  </si>
  <si>
    <t xml:space="preserve">ΔΑΦΝΗΣ ΑΝΔΡΕΑΣ-ΝΙΚΟΛΑΟΣ</t>
  </si>
  <si>
    <t xml:space="preserve">Χανδρινού </t>
  </si>
  <si>
    <t xml:space="preserve">4.5.4.12</t>
  </si>
  <si>
    <t xml:space="preserve">4.5.4.13</t>
  </si>
  <si>
    <t xml:space="preserve">ΛΥΜΠΕΡΟΠΟΥΛΟΣ ΛΟΥΚΑΣ</t>
  </si>
  <si>
    <t xml:space="preserve">Γ4γ/Γ.Π.οικ.56877/01-08-2019</t>
  </si>
  <si>
    <t xml:space="preserve">Χατζή </t>
  </si>
  <si>
    <t xml:space="preserve">4.5.4.14</t>
  </si>
  <si>
    <t xml:space="preserve">4.5.4.15</t>
  </si>
  <si>
    <t xml:space="preserve">syzefxis@1682.syzefxis.gov.gr</t>
  </si>
  <si>
    <t xml:space="preserve">Σάμης</t>
  </si>
  <si>
    <t xml:space="preserve">3.3.2.1</t>
  </si>
  <si>
    <t xml:space="preserve">ΚΥΡΟΥΣΗ ΜΑΡΙΝΑ</t>
  </si>
  <si>
    <t xml:space="preserve">Γ4γ/Γ.Π.οικ16447/28-2-19</t>
  </si>
  <si>
    <t xml:space="preserve">3.3.2.2</t>
  </si>
  <si>
    <t xml:space="preserve">ΚΡΗΤΙΚΟΥ ΔΙΟΝΥΣΙΑ</t>
  </si>
  <si>
    <t xml:space="preserve">Γ4γ/Γ.Π.οικ.662807/5-9-19</t>
  </si>
  <si>
    <t xml:space="preserve">3.3.2.3</t>
  </si>
  <si>
    <t xml:space="preserve">ΚΑΡΑΧΑΛΙΟΥ ΑΝΑΣΤΑΣΙΑ</t>
  </si>
  <si>
    <t xml:space="preserve">Γ4γ/Γ.Π.οικ.66053/4-9-18</t>
  </si>
  <si>
    <t xml:space="preserve">3.3.2.4</t>
  </si>
  <si>
    <t xml:space="preserve">ΣΙΦΝΑΚΗΣ ΕΥΣΤΡΑΤΙΟΣ</t>
  </si>
  <si>
    <t xml:space="preserve">ΜΟΝΙΜΟΣ ΕΠΙΜ.Α΄</t>
  </si>
  <si>
    <t xml:space="preserve">3.3.2.5</t>
  </si>
  <si>
    <t xml:space="preserve">το Κ.Υ. είναι 4θέσιο</t>
  </si>
  <si>
    <t xml:space="preserve">Αγίας Θέκλας </t>
  </si>
  <si>
    <t xml:space="preserve">3.3.2.6</t>
  </si>
  <si>
    <t xml:space="preserve">ΠΑΠΑΔΑΤΟΣ ΦΑΝΟΥΡΙΟΣ</t>
  </si>
  <si>
    <t xml:space="preserve">3.3.2.7</t>
  </si>
  <si>
    <t xml:space="preserve">ΖΑΦΕΙΡΑΤΟΥ ΧΑΡΑΛΑΜΠΙΑ</t>
  </si>
  <si>
    <t xml:space="preserve">με παράταση παραμονής από θέση β΄ αγ.θέκλης</t>
  </si>
  <si>
    <t xml:space="preserve">Βασιλικάδων</t>
  </si>
  <si>
    <t xml:space="preserve">3.3.2.8</t>
  </si>
  <si>
    <t xml:space="preserve">ΜΠΟΖΙΟΣ ΔΗΜΗΤΡΙΟΣ</t>
  </si>
  <si>
    <t xml:space="preserve">ΦΕΚ 804/7-3-19 Τ.Β΄ </t>
  </si>
  <si>
    <t xml:space="preserve">3.3.2.9</t>
  </si>
  <si>
    <t xml:space="preserve">ΤΖΙΑΛΛΑΣ ΚΩΝ/ΝΟΣ ΚΟΣΜΑΣ</t>
  </si>
  <si>
    <t xml:space="preserve">Γ4γ/ΓΠοικ43395/6-6-19</t>
  </si>
  <si>
    <t xml:space="preserve">Καραβάδου </t>
  </si>
  <si>
    <t xml:space="preserve">3.3.2.10</t>
  </si>
  <si>
    <t xml:space="preserve">ΜΕΤΑΞΑΣ ΔΙΟΝΥΣΙΟΣ</t>
  </si>
  <si>
    <t xml:space="preserve">3.3.2.11</t>
  </si>
  <si>
    <t xml:space="preserve">ΒΟΛΝΕΑΝΣΚΙ ΜΑΡΤΣΕΛΑ</t>
  </si>
  <si>
    <t xml:space="preserve">Υ 10Γ/Γ.Π οικ 2453/9-1-2013</t>
  </si>
  <si>
    <t xml:space="preserve">5ΕΤΗ ΘΗΤΕΙΑ</t>
  </si>
  <si>
    <t xml:space="preserve">Κεραμειών </t>
  </si>
  <si>
    <t xml:space="preserve">3.3.2.12</t>
  </si>
  <si>
    <t xml:space="preserve">ΜΑΚΡΥΠΟΥΛΙΑΣ ΙΑΣΟΝΑΣ</t>
  </si>
  <si>
    <t xml:space="preserve">3.3.2.13</t>
  </si>
  <si>
    <t xml:space="preserve">ΜΟΣΧΟΠΟΥΛΟΣ ΝΙΚΟΛΑΟΣ</t>
  </si>
  <si>
    <t xml:space="preserve">Α2α/9674/10-6-16</t>
  </si>
  <si>
    <t xml:space="preserve">ΕΠΙΜ.Β΄ ΜΕ 5ΕΤΗ ΘΗΤΕΙΑ</t>
  </si>
  <si>
    <t xml:space="preserve">Μακρυατικών </t>
  </si>
  <si>
    <t xml:space="preserve">3.3.2.14</t>
  </si>
  <si>
    <t xml:space="preserve">ΠΑΠΑΒΑΣΙΛΕΙΟΥ ΔΗΜΗΤΡΑ</t>
  </si>
  <si>
    <t xml:space="preserve">Ομαλών </t>
  </si>
  <si>
    <t xml:space="preserve">3.3.2.15</t>
  </si>
  <si>
    <t xml:space="preserve">ΜΑΡΓΑΡΙΤΗ ΑΝΑΣΤΑΣΙΑ</t>
  </si>
  <si>
    <t xml:space="preserve">3.3.2.16</t>
  </si>
  <si>
    <t xml:space="preserve">ΕΥΑΓΓΕΛΟΥ ΧΡΥΣΑΝΘΗ</t>
  </si>
  <si>
    <t xml:space="preserve">Πετρικάτων </t>
  </si>
  <si>
    <t xml:space="preserve">3.3.2.17</t>
  </si>
  <si>
    <t xml:space="preserve">ΘΕΟΦΙΛΑΤΟΥ ΜΑΡΙΑ</t>
  </si>
  <si>
    <t xml:space="preserve">Πυργίου </t>
  </si>
  <si>
    <t xml:space="preserve">3.3.2.18</t>
  </si>
  <si>
    <t xml:space="preserve">ΤΑΣΟΥΛΗ ΕΛΙΣΑΒΕΤ ΧΑΡΙΚΛΕΙΑ</t>
  </si>
  <si>
    <t xml:space="preserve">Σκάλας</t>
  </si>
  <si>
    <t xml:space="preserve">3.3.2.19</t>
  </si>
  <si>
    <t xml:space="preserve">ΠΑΠΑΚΑΜΜΕΝΟΣ ΧΡΗΣΤΟΣ</t>
  </si>
  <si>
    <t xml:space="preserve">3.3.2.20</t>
  </si>
  <si>
    <t xml:space="preserve">ΓΑΣΠΑΡΑΤΟΥ ΞΑΝΘΙΠΠΗ</t>
  </si>
  <si>
    <t xml:space="preserve">Υ10Α/Γ.Π.94452/21-10-02</t>
  </si>
  <si>
    <t xml:space="preserve">ΜΟΝΙΜΗ ΓΕΝ.ΙΑΤΡΟΣ, Δ/ΝΤΡΙΑ</t>
  </si>
  <si>
    <t xml:space="preserve">Τζαννάτων </t>
  </si>
  <si>
    <t xml:space="preserve">3.3.2.21</t>
  </si>
  <si>
    <t xml:space="preserve">ΜΕΤΑΞΑΣ ΝΙΚΟΛΑΟΣ</t>
  </si>
  <si>
    <t xml:space="preserve">Γ4γ/Γ.Π.οικ.95505/7-12-18</t>
  </si>
  <si>
    <t xml:space="preserve">3.3.2.22</t>
  </si>
  <si>
    <t xml:space="preserve">ΠΑΡΑΣΚΕΥΟΠΟΥΛΟΥ ΣΟΦΙΑ</t>
  </si>
  <si>
    <t xml:space="preserve">Χαυδάτων </t>
  </si>
  <si>
    <t xml:space="preserve">3.3.2.23</t>
  </si>
  <si>
    <t xml:space="preserve">ΠΕΡΔΙΚΑΡΗΣ ΔΙΟΝΥΣΙΟΣ</t>
  </si>
  <si>
    <t xml:space="preserve">Γ4α/ΓΠ70737/18/30-1-19</t>
  </si>
  <si>
    <t xml:space="preserve">ΓΕΝ.ΙΑΤΡΟΣ ΜΕ 5ΕΤΗ ΘΗΤΕΙΑ</t>
  </si>
  <si>
    <t xml:space="preserve">Χιονάτων </t>
  </si>
  <si>
    <t xml:space="preserve">3.3.2.24</t>
  </si>
  <si>
    <t xml:space="preserve">Θ</t>
  </si>
  <si>
    <t xml:space="preserve">ΖΑΧΑΡΑΤΟΥ ΔΗΜΗΤΡΑ</t>
  </si>
  <si>
    <t xml:space="preserve">6Η ΥΠΕ</t>
  </si>
  <si>
    <t xml:space="preserve">Ε.Π.Ι.</t>
  </si>
  <si>
    <t xml:space="preserve">ΑΕΡΟΛ.ΚΕΦ/ΝΙΑΣ</t>
  </si>
  <si>
    <t xml:space="preserve">ΠΑΠΑΔΑΚΗΣ ΕΜΜΑΝΟΥΗΛ</t>
  </si>
  <si>
    <t xml:space="preserve">804/7-3-19 τ.Β΄ ΦΕΚ</t>
  </si>
  <si>
    <t xml:space="preserve">ΟΠΛΙΤΗΣ ΘΗΤΕΙΑΣ ΚΑΙ ΤΟΥ ΕΓΚΡΙΘΗΚΕ Η ΠΑΡΆΤΑΣΗ ΓΙΑ ΣΥΜΠΛΗΡΩΣΗ/ΟΛΟΚΛΗΡΩΣΗ ΑΓΡΟΤΙΚΟΥ</t>
  </si>
  <si>
    <t xml:space="preserve">ΣΑΜΗ, 1/2/2018</t>
  </si>
  <si>
    <t xml:space="preserve">healthcentersami@gmail.com</t>
  </si>
  <si>
    <t xml:space="preserve">Ο ΕΠΙΣΤΗΜΟΝΙΚΑ ΥΠΕΥΘΥΝΟΣ</t>
  </si>
  <si>
    <t xml:space="preserve">ΕΥΑΓΓΕΛΟΣ ΜΑΡΟΥΛΗΣ</t>
  </si>
  <si>
    <t xml:space="preserve">Σιμόπουλου</t>
  </si>
  <si>
    <t xml:space="preserve">1.2.2.1</t>
  </si>
  <si>
    <t xml:space="preserve">ΛΕΝΤΖΑΣ ΙΩΑΝΝΗΣ</t>
  </si>
  <si>
    <t xml:space="preserve">Υ10α/Γ.Π.27543/30-6-2011</t>
  </si>
  <si>
    <t xml:space="preserve">1.2.2.2</t>
  </si>
  <si>
    <t xml:space="preserve">ΦΕΚΕΤΕΑ ΓΑΒΡΙΕΛΛΑ-ΜΑΡΙΑ</t>
  </si>
  <si>
    <t xml:space="preserve">Υ10α/Γ.Π.2200/11-5-2006</t>
  </si>
  <si>
    <t xml:space="preserve">1.2.2.3</t>
  </si>
  <si>
    <t xml:space="preserve">ΣΕΡΕΤΗΣ ΑΝΑΣΤΑΣΙΟΣ</t>
  </si>
  <si>
    <t xml:space="preserve"> Υ10α/Γ.Π.37630/18-8-2011</t>
  </si>
  <si>
    <t xml:space="preserve">1.2.2.4</t>
  </si>
  <si>
    <t xml:space="preserve">ΤΖΑΒΑΡΑ ΓΕΩΡΓΙΑ</t>
  </si>
  <si>
    <t xml:space="preserve">Υ10α/Γ.Π.73355/11-11-2011</t>
  </si>
  <si>
    <t xml:space="preserve">1.2.2.5</t>
  </si>
  <si>
    <t xml:space="preserve">ΔΗΜΗΤΡΟΠΟΥΛΟΣ ΕΥΑΓΓΕΛΟΣ</t>
  </si>
  <si>
    <t xml:space="preserve">Υ10α/Γ.Π.35077/11-4-2012</t>
  </si>
  <si>
    <t xml:space="preserve">1.2.2.6</t>
  </si>
  <si>
    <t xml:space="preserve">ΒΡΑΧΝΗΣ ΙΩΑΝΝΗΣ</t>
  </si>
  <si>
    <t xml:space="preserve">Α2α/64501/5-2-2015</t>
  </si>
  <si>
    <t xml:space="preserve">ΕΠΙΜΕΛΗΤΗΣ Β΄ΓΕΝ. ΙΑΤΡΙΚΗΣ ΚΛΑΔΟΥ ΙΑΤΡΩΝ ΕΣΥ ΣΤΟ ΚΥ ΣΙΜΟΠΟΥΛΟΥ</t>
  </si>
  <si>
    <t xml:space="preserve">1.2.2.7</t>
  </si>
  <si>
    <t xml:space="preserve">ΔΕΛΗΓΙΑΝΝΗΣ ΠΑΡΑΣΚΕΥΑΣ</t>
  </si>
  <si>
    <t xml:space="preserve">Α2α/61201/05-02-2015</t>
  </si>
  <si>
    <t xml:space="preserve">541/1-8-1988 τεύχος β΄</t>
  </si>
  <si>
    <t xml:space="preserve">1.2.2.8</t>
  </si>
  <si>
    <t xml:space="preserve">ΔΗΜΗΤΡΑΚΟΠΟΥΛΟΥ ΕΥΑΓΓΕΛΙΑ</t>
  </si>
  <si>
    <t xml:space="preserve">Γ4γ/Γ.Π.οικ.82324/22-11-2019</t>
  </si>
  <si>
    <t xml:space="preserve">Εφύρας</t>
  </si>
  <si>
    <t xml:space="preserve">1.2.2.9</t>
  </si>
  <si>
    <t xml:space="preserve">ΜΠΡΟΥΣΤΑΣ ΑΘΑΝΑΣΙΟΣ</t>
  </si>
  <si>
    <t xml:space="preserve">Υ10α/Γ.Π./161572/10/7-4-11</t>
  </si>
  <si>
    <t xml:space="preserve">1/2-1-2009 τεύχος β΄</t>
  </si>
  <si>
    <t xml:space="preserve">1.2.2.10</t>
  </si>
  <si>
    <t xml:space="preserve">ΝΙΚΑΚΗΣ ΑΠΟΣΤΟΛΟΣ</t>
  </si>
  <si>
    <t xml:space="preserve">Γ4γ/Γ.Π.οικ.37478/20-05-19</t>
  </si>
  <si>
    <t xml:space="preserve">Αγραπιδοχωρίου</t>
  </si>
  <si>
    <t xml:space="preserve">1.2.2.11</t>
  </si>
  <si>
    <t xml:space="preserve">ΣΠΑΝΟΠΟΥΛΟΥ ΧΡΙΣΤΙΝΑ</t>
  </si>
  <si>
    <t xml:space="preserve">Κρυόβρυσης</t>
  </si>
  <si>
    <t xml:space="preserve">1.2.2.12</t>
  </si>
  <si>
    <t xml:space="preserve">ΑΡΑΒΑΝΤΙΝΟΥ-ΦΑΤΟΥΡΟΥ ΑΙΚΑΤΕΡΙΝΗ</t>
  </si>
  <si>
    <t xml:space="preserve">Γ4γ/Γ.Π.οικ.60575/26-08-2019 </t>
  </si>
  <si>
    <t xml:space="preserve">Λαμπείας</t>
  </si>
  <si>
    <t xml:space="preserve">1.2.2.13</t>
  </si>
  <si>
    <t xml:space="preserve">ΠΑΝΑΓΙΩΤΟΠΟΥΛΟΣ ΓΕΩΡΓΙΟΣ</t>
  </si>
  <si>
    <t xml:space="preserve">Γ4γΓ.Π.οικ.56874/01-08-2019</t>
  </si>
  <si>
    <t xml:space="preserve">1.2.2.14</t>
  </si>
  <si>
    <t xml:space="preserve">ΓΚΙΚΑΣ ΑΛΕΞΑΝΔΡΟΣ</t>
  </si>
  <si>
    <t xml:space="preserve">Γ4γ/Γ.Π.οικ.87993/14-11-2018</t>
  </si>
  <si>
    <t xml:space="preserve">Λουκά</t>
  </si>
  <si>
    <t xml:space="preserve">1.2.2.15</t>
  </si>
  <si>
    <t xml:space="preserve">ΚΩΣΤΟΠΟΥΛΟΣ ΧΡΗΣΤΟΣ</t>
  </si>
  <si>
    <t xml:space="preserve">1.2.2.16</t>
  </si>
  <si>
    <t xml:space="preserve">ΚΩΝΣΤΑΝΤΟΥΛΑ ΚΡΙΤΟΝΙΚΗ</t>
  </si>
  <si>
    <t xml:space="preserve">Χανίων Πανοπούλου</t>
  </si>
  <si>
    <t xml:space="preserve">1.2.2.17</t>
  </si>
  <si>
    <t xml:space="preserve">ΑΝΤΩΝΟΠΟΥΛΟΣ ΒΑΣΙΛΕΙΟΣ</t>
  </si>
  <si>
    <t xml:space="preserve">Γ4α/Γ.Π.66343/18/30-01-2019 </t>
  </si>
  <si>
    <t xml:space="preserve">ΕΠΙΜΕΛΗΤΗΣ Β΄ΓΕΝ. ΙΑΤΡΙΚΗΣ ΚΛΑΔΟΥ ΙΑΤΡΩΝ ΕΣΥ ΣΤΟ Π.Ι.ΠΑΝΟΠΟΥΛΟΥ</t>
  </si>
  <si>
    <t xml:space="preserve">kysimopoulou@yahoo.gr</t>
  </si>
  <si>
    <t xml:space="preserve">simopoulo@1684.syzefxis.gov.gr</t>
  </si>
  <si>
    <t xml:space="preserve">Τροπαίων</t>
  </si>
  <si>
    <t xml:space="preserve">Υ10α/Γ.Π./38513/18-08-2011 Απόφαση Διορισμού Υ.Υ.Κ.Α. (ΦΕΚ 683/Γ΄/14-09-2011)</t>
  </si>
  <si>
    <t xml:space="preserve">4.2.5.1</t>
  </si>
  <si>
    <t xml:space="preserve">ΚΟΝΔΥΛΗ ΕΥΤΕΡΠΗ</t>
  </si>
  <si>
    <t xml:space="preserve">4.2.5.2</t>
  </si>
  <si>
    <t xml:space="preserve">ΗΛΙΟΠΟΥΛΟΥ ΣΩΤΗΡΙΑ                              (ΥΠΟΧΡΕΟΣ ΥΠΗΡΕΣΙΑΣ ΥΠΑΙΘΡΟΥ)</t>
  </si>
  <si>
    <t xml:space="preserve">4.2.5.3</t>
  </si>
  <si>
    <t xml:space="preserve">ΜΠΟΥΡΟΥΝΗΣ ΔΙΟΝΥΣΙΟΣ (ΥΠΟΧΡΕΟΣ ΥΠΗΡΕΣΙΑΣ ΥΠΑΙΘΡΟΥ)</t>
  </si>
  <si>
    <t xml:space="preserve">4.2.5.4</t>
  </si>
  <si>
    <t xml:space="preserve">ΤΣΙΛΙΒΑΡΑΚΗΣ ΔΗΜΗΤΡΙΟΣ (ΥΠΟΧΡΕΟΣ ΥΠΗΡΕΣΙΑΣ ΥΠΑΙΘΡΟΥ)</t>
  </si>
  <si>
    <r>
      <rPr>
        <sz val="11"/>
        <rFont val="Calibri"/>
        <family val="2"/>
        <charset val="161"/>
      </rPr>
      <t xml:space="preserve">Α2γ/ΓΠ 77951/12.10.2015 (</t>
    </r>
    <r>
      <rPr>
        <sz val="10"/>
        <rFont val="Calibri"/>
        <family val="2"/>
        <charset val="161"/>
      </rPr>
      <t xml:space="preserve">ΠΡΟΣΚΛΗΣΗ ΕΝΔΙΑΦΕΡΟΝΤΟΣ</t>
    </r>
    <r>
      <rPr>
        <sz val="11"/>
        <rFont val="Calibri"/>
        <family val="2"/>
        <charset val="161"/>
      </rPr>
      <t xml:space="preserve">)</t>
    </r>
  </si>
  <si>
    <t xml:space="preserve">4.2.5.5</t>
  </si>
  <si>
    <r>
      <rPr>
        <sz val="11"/>
        <rFont val="Calibri"/>
        <family val="2"/>
        <charset val="161"/>
      </rPr>
      <t xml:space="preserve">Α2γ/Γ.Π. 7237/29.01.2016 (ΠΡΟΚΗΡΥΞΗ - </t>
    </r>
    <r>
      <rPr>
        <sz val="10"/>
        <rFont val="Calibri"/>
        <family val="2"/>
        <charset val="161"/>
      </rPr>
      <t xml:space="preserve">ΜΑΝΩΛΗ ΚΩΝΣΤΑΝΤΙΝΑ</t>
    </r>
    <r>
      <rPr>
        <sz val="11"/>
        <rFont val="Calibri"/>
        <family val="2"/>
        <charset val="161"/>
      </rPr>
      <t xml:space="preserve">)</t>
    </r>
  </si>
  <si>
    <t xml:space="preserve">Καλλιανίου </t>
  </si>
  <si>
    <t xml:space="preserve">4.2.5.6</t>
  </si>
  <si>
    <t xml:space="preserve">ΚΑΚΟΥΡΑΣ ΝΙΚΟΛΑΟΣ                                (ΜΕ ΘΗΤΕΙΑ)</t>
  </si>
  <si>
    <t xml:space="preserve">Υ10γ/Γ.Π οικ 89547/14.10.2014  (ΠΡΟΚΗΡΥΞΗ)    </t>
  </si>
  <si>
    <t xml:space="preserve">"ΑΓΟΝΟ Γ΄" - 5ΕΤΗΣ ΘΗΤΕΙΑ </t>
  </si>
  <si>
    <t xml:space="preserve">4.2.5.7</t>
  </si>
  <si>
    <t xml:space="preserve">ΓΑΛΑΝΗΣ ΗΛΙΑΣ (ΥΠΟΧΡΕΟΣ ΥΠΗΡΕΣΙΑΣ ΥΠΑΙΘΡΟΥ)</t>
  </si>
  <si>
    <t xml:space="preserve">4.2.5.8</t>
  </si>
  <si>
    <t xml:space="preserve">ΚΑΛΟΓΕΡΟΣ ΙΩΑΝΝΗΣ (ΜΕ ΘΗΤΕΙΑ)</t>
  </si>
  <si>
    <t xml:space="preserve">4.2.5.9</t>
  </si>
  <si>
    <r>
      <rPr>
        <sz val="11"/>
        <rFont val="Calibri"/>
        <family val="2"/>
        <charset val="161"/>
      </rPr>
      <t xml:space="preserve">Α2γ/Γ.Π. 7237/29.01.2016 (ΠΡΟΚΗΡΥΞΗ - </t>
    </r>
    <r>
      <rPr>
        <sz val="10"/>
        <rFont val="Calibri"/>
        <family val="2"/>
        <charset val="161"/>
      </rPr>
      <t xml:space="preserve">ΠΑΤΣΗ ΜΑΡΙΝΑ</t>
    </r>
    <r>
      <rPr>
        <sz val="11"/>
        <rFont val="Calibri"/>
        <family val="2"/>
        <charset val="161"/>
      </rPr>
      <t xml:space="preserve">)</t>
    </r>
  </si>
  <si>
    <t xml:space="preserve">Υ10γ/οικ.51138/17-05-2012 Απόφαση Πρόσληψης Υ.Υ.Κ.Α. (ΑΔΑ:Β49ΜΘ-Ο2Σ)  ΦΕΚ 525/Γ΄/18-05-2012</t>
  </si>
  <si>
    <t xml:space="preserve">4.2.5.10</t>
  </si>
  <si>
    <t xml:space="preserve">ΚΑΤΙΡΤΖΟΓΛΟΥ ΑΝΑΣΤΑΣΙΑ (ΜΕ ΘΗΤΕΙΑ)</t>
  </si>
  <si>
    <r>
      <rPr>
        <sz val="11"/>
        <color rgb="FF000000"/>
        <rFont val="Calibri"/>
        <family val="2"/>
        <charset val="161"/>
      </rPr>
      <t xml:space="preserve">Α2γ/ΓΠ 77951/12.10.2015 (</t>
    </r>
    <r>
      <rPr>
        <sz val="10"/>
        <color rgb="FF000000"/>
        <rFont val="Calibri"/>
        <family val="2"/>
        <charset val="161"/>
      </rPr>
      <t xml:space="preserve">ΠΡΟΣΚΛΗΣΗ ΕΝΔΙΑΦΕΡΟΝΤΟΣ</t>
    </r>
    <r>
      <rPr>
        <sz val="11"/>
        <color rgb="FF000000"/>
        <rFont val="Calibri"/>
        <family val="2"/>
        <charset val="161"/>
      </rPr>
      <t xml:space="preserve">)</t>
    </r>
  </si>
  <si>
    <t xml:space="preserve">Υ10γ/οικ.82683/04-09-2013 Απόφαση Πρόσληψης Υ.Υ. (ΑΔΑ:ΒΛ9ΣΘ-9Η3)  ΦΕΚ 1069/Γ΄/20-09-2013</t>
  </si>
  <si>
    <t xml:space="preserve">4.2.5.11</t>
  </si>
  <si>
    <t xml:space="preserve">ΠΑΠΑΓΕΩΡΓΙΟΥ ΑΓΓΕΛΙΚΗ          (ΥΠΟΧΡΕΟΣ ΥΠΗΡΕΣΙΑΣ ΥΠΑΙΘΡΟΥ)</t>
  </si>
  <si>
    <r>
      <rPr>
        <sz val="11"/>
        <color rgb="FF000000"/>
        <rFont val="Calibri"/>
        <family val="2"/>
        <charset val="161"/>
      </rPr>
      <t xml:space="preserve">Υ10γ/ΓΠ οικ.73436/25.08.2014 (</t>
    </r>
    <r>
      <rPr>
        <sz val="10"/>
        <color rgb="FF000000"/>
        <rFont val="Calibri"/>
        <family val="2"/>
        <charset val="161"/>
      </rPr>
      <t xml:space="preserve">ΠΡΟΣΚΛΗΣΗ ΕΝΔΙΑΦΕΡΟΝΤΟΣ</t>
    </r>
    <r>
      <rPr>
        <sz val="11"/>
        <color rgb="FF000000"/>
        <rFont val="Calibri"/>
        <family val="2"/>
        <charset val="161"/>
      </rPr>
      <t xml:space="preserve">)</t>
    </r>
  </si>
  <si>
    <t xml:space="preserve">Α2γ/ΓΠ 77951/12.10.2015 (ΠΡΟΣΚΛΗΣΗ ΕΝΔΙΑΦΕΡΟΝΤΟΣ)</t>
  </si>
  <si>
    <t xml:space="preserve">"ΑΓΟΝΟ Γ΄"-ΠΑΡΑΤΑΣΗ</t>
  </si>
  <si>
    <t xml:space="preserve">Υ10γ/Γ.Π.οικ.19706/04-03-2014 Απόφαση Πρόσληψης Υ.Υ. (ΑΔΑ: ΒΙΞΠΘ-ΛΛΜ)   ΦΕΚ 328/Γ΄/17-03-2014</t>
  </si>
  <si>
    <t xml:space="preserve">4.2.5.12</t>
  </si>
  <si>
    <t xml:space="preserve">ΜΙΧΑΛΟΠΟΥΛΟΣ ΒΛΑΣΙΟΣ                                (ΜΕ ΘΗΤΕΙΑ)</t>
  </si>
  <si>
    <t xml:space="preserve">ΓΕΝΙΚΟ ΠΑΝΑΡΚΑΔΙΚΟ ΝΟΣΟΚΟΜΕΙΟ ΤΡΙΠΟΛΗΣ "Η ΕΥΑΓΓΕΛΙΣΤΡΙΑ"</t>
  </si>
  <si>
    <t xml:space="preserve">ΕΙΔΙΚΟ ΠΕΡΙΦΕΡΕΙΑΚΟ ΙΑΤΡΕΙΟ ΦΥΛΑΚΩΝ ΤΡΙΠΟΛΗΣ</t>
  </si>
  <si>
    <t xml:space="preserve">Υ10α/Γ.Π./119635/14-12-2009 Απόφαση Διορισμού Υ.Υ.Κ.Α. (ΦΕΚ 1038/Γ΄/18-12-2009)</t>
  </si>
  <si>
    <t xml:space="preserve">ΒΟΥΡΑΖΕΛΗΣ ΠΑΝΑΓΙΩΤΗΣ</t>
  </si>
  <si>
    <t xml:space="preserve">"ΑΓΟΝΟ Β΄" - ΕΧΕΙ ΜΟΝΙΜΟΠΟΙΗΘΕΙ ΩΣ ΙΑΤΡΟΣ ΕΣΥ ΜΕ ΕΙΔΙΚΟΤΗΤΑ ΓΕΝΙΚΗΣ ΙΑΤΡΙΚΗΣ</t>
  </si>
  <si>
    <t xml:space="preserve">1. Έπειτα από λεπτομερή αναζήτηση που πραγματοποιήθηκε στο τηρούμενο αρχείο της υπηρεσίας μας δεν προέκυψε σχετικό Φ.Ε.Κ. θέσεων Αγροτικών Ιατρών (ανά ΚΥ ή ΠΙ), παρά μόνο: 1) τα ΦΕΚ σύστασης των Κ.Υ. και των ΠΙ ευθύνης τους, στα οποία δεν αναφέρεται ο αριθμός των θέσεων &amp;  2) το υπ'αριθμ.1196/17-11-2008 έγγραφό σας με Θέμα: "Σύσταση μίας (1) Θέσης Αγροτικού Ιατρού στο Κέντρο Υγείας Μεγαλόπολης", το οποίο σας αποστέλλουμε συνημμένα σε μορφή "pdf". Επίσης επικοινωνήσαμε με το αντίστοιχο Τμήμα του Υπουργείου Υγείας και μας ενημέρωσαν τηλεφωνικά ότι δεν υπάρχει αντίστοιχο έγγραφο, το οποίο να δικαιολογεί τον συγκεκριμένο αριθμό θέσεων Αγροτικών Ιατρών. Ενδεχομένως οι εν λόγω θέσεις συνίσταται ως προσωρινές με την Απόφαση Διορισμού &amp; καταργούνται αυτοδίκαια με την αποχώρηση των Ιατρών, όπως αυτό αναφέρεται στην παρ. 2 του άρθρου 4 του  Ν.1579/1985 (ΦΕΚ 217/Α΄/23-12-1985), ανάλογα με την κατά περίπτωση λήψη μέτρων για την κάλυψη των υγειονομικών αναγκών του πληθυσμού της υπαίθρου. Τελικά, στην αντίστοιχη στήλη του Πίνακα, συμπληρώσαμε την Απόφαση πρόσληψης των Αγροτικών Ιατρών ή την Απόφαση Διορισμού των Ιατρών Γενικής Ιατρικής αντίστοιχα. 
2. Σχετικά με την στήλη "ΠΑΡΑΤΗΡΗΣΕΙΣ", συμπληρώθηκαν όσο το δυνατόν περισσότερα στοιχεία [χαρακτηρισμός ΚΥ-ΠΙ ως "ΑΓΟΝΟ Β΄" &amp; "ΑΓΟΝΟ Γ΄" (νοείται ως Β΄ &amp; Γ΄ ΖΩΝΗΣ) -  καθώς και οποιαδήποτε άλλη πληροφορία θεωρήσαμε ότι θα σας φανεί χρήσιμη] 
</t>
  </si>
  <si>
    <t xml:space="preserve">Φιλιατρών</t>
  </si>
  <si>
    <t xml:space="preserve">4.5.6.1</t>
  </si>
  <si>
    <t xml:space="preserve">ΠΑΡΑΣΚΕΥΟΠΟΥΛΟΥ ΔΗΜΗΤΡΑ</t>
  </si>
  <si>
    <t xml:space="preserve">Α2Γ/Γ.Π οικ.7237/29-01-2016</t>
  </si>
  <si>
    <t xml:space="preserve">11μηνη θητεία</t>
  </si>
  <si>
    <t xml:space="preserve">4.5.6.2</t>
  </si>
  <si>
    <t xml:space="preserve">ΚΑΡΕΤΣΟΥ ΠΗΝΕΛΟΠΗ</t>
  </si>
  <si>
    <t xml:space="preserve">4.5.6.3</t>
  </si>
  <si>
    <t xml:space="preserve">ΚΡΟΜΠΑΣ ΙΩΑΝΝΗΣ</t>
  </si>
  <si>
    <t xml:space="preserve">Α2Γ/Γ.Π οικ.48789/29-06-2016</t>
  </si>
  <si>
    <t xml:space="preserve">12μηνη θητεία</t>
  </si>
  <si>
    <t xml:space="preserve">4.5.6.4</t>
  </si>
  <si>
    <t xml:space="preserve">ΣΑΧΤΟΥΡΗΣ ΓΕΩΡΓΙΟΣ</t>
  </si>
  <si>
    <t xml:space="preserve">Φιλιππιάδας</t>
  </si>
  <si>
    <t xml:space="preserve">Κερασώνας</t>
  </si>
  <si>
    <t xml:space="preserve">2.2.2.1</t>
  </si>
  <si>
    <t xml:space="preserve">ΣΟΦΙΑ ΠΑΠΑΧΡΗΣΤΟΥ </t>
  </si>
  <si>
    <t xml:space="preserve">ΜΟΝΙΜΟΠΟΙΗΣΗ ΑΠΟ 24-1-2013</t>
  </si>
  <si>
    <t xml:space="preserve">255/Β/13-4-92</t>
  </si>
  <si>
    <t xml:space="preserve">2.2.2.2</t>
  </si>
  <si>
    <t xml:space="preserve">ΝΙΚΟΛΑΣ ΧΡΗΣΤΑΚΗΣ</t>
  </si>
  <si>
    <t xml:space="preserve">Α2γ/ Γ.Π.οικ.61947/10-08-2017</t>
  </si>
  <si>
    <t xml:space="preserve">Αρ. αποφ. Διορισμού Γ4γ/Γ.Π.οικ.80230/26-10-2017</t>
  </si>
  <si>
    <t xml:space="preserve">2.2.2.3</t>
  </si>
  <si>
    <t xml:space="preserve">ΒΟΥΡΛΙΩΤΗ ΠΟΛΥΞΕΝΗ</t>
  </si>
  <si>
    <t xml:space="preserve">Α2γ/Γ.Π οικ.55879/23-07-2015</t>
  </si>
  <si>
    <t xml:space="preserve">ΦΕΚ διορισμού 53/29-01-2016 Θέση επιμ. Β΄Γενικής Ιατρικής ιατρών ΕΣΥ  επί Θητεία</t>
  </si>
  <si>
    <t xml:space="preserve">Γοργομύλου</t>
  </si>
  <si>
    <t xml:space="preserve">2.2.2.4</t>
  </si>
  <si>
    <t xml:space="preserve">ΤΣΑΓΓΟΥ ΔΗΜΗΤΡΑ</t>
  </si>
  <si>
    <t xml:space="preserve">filippiada@prevezahospital.gr</t>
  </si>
  <si>
    <t xml:space="preserve">Χαλανδρίτσας</t>
  </si>
  <si>
    <t xml:space="preserve">1.1.2.1</t>
  </si>
  <si>
    <t xml:space="preserve">ΣΟΛΩΜΟΣ ΘΕΟΔΩΡΟΣ </t>
  </si>
  <si>
    <t xml:space="preserve">ΦΕΚ11/23-01-1988τ.ΝΠΔΔ</t>
  </si>
  <si>
    <t xml:space="preserve">1.1.2.2</t>
  </si>
  <si>
    <t xml:space="preserve">ΑΛΟΚΡΙΟΣ ΓΡΗΓΟΡΙΟΣ </t>
  </si>
  <si>
    <t xml:space="preserve">ΦΕΚ265/2000 τ.ΝΠΔΔ</t>
  </si>
  <si>
    <t xml:space="preserve">1.1.2.3</t>
  </si>
  <si>
    <t xml:space="preserve">ΣΕΡΕΤΗ ΚΩΝΣΤΑΝΤΙΝΑ </t>
  </si>
  <si>
    <t xml:space="preserve">ΦΕΚ251/22-10-2001 τ ΝΠΔΔ</t>
  </si>
  <si>
    <t xml:space="preserve">1.1.2.4</t>
  </si>
  <si>
    <t xml:space="preserve">ΘΕΟΔΟΣΙΟΥ ΘΕΟΔΟΣΙΟΣ </t>
  </si>
  <si>
    <t xml:space="preserve">ΦΕΚ258/2002τ.ΝΠΔΔ</t>
  </si>
  <si>
    <t xml:space="preserve">Σαραβαλίου</t>
  </si>
  <si>
    <t xml:space="preserve">1.1.2.5</t>
  </si>
  <si>
    <t xml:space="preserve">ΑΠΟΣΤΟΛΟΠΟΥΛΟΥ ΑΙΚΑΤΕΡΙΝΗ</t>
  </si>
  <si>
    <t xml:space="preserve">Ισώματος</t>
  </si>
  <si>
    <t xml:space="preserve">1.1.2.6</t>
  </si>
  <si>
    <t xml:space="preserve">ΡΙΖΟΥ ΣΤΕΦΑΝΙΑ </t>
  </si>
  <si>
    <t xml:space="preserve">ΦΕΚ.100/2003τ.ΝΠΠΔ</t>
  </si>
  <si>
    <t xml:space="preserve">Καλάνου</t>
  </si>
  <si>
    <t xml:space="preserve">1.1.2.7</t>
  </si>
  <si>
    <t xml:space="preserve">ΣΑΜΠΑΖΙΩΤΗ ΧΑΡΑΛΑΜΠΙΑ </t>
  </si>
  <si>
    <t xml:space="preserve">ΦΕΚ223/2003 τ.ΝΠΔΔ</t>
  </si>
  <si>
    <t xml:space="preserve">Καλουσίου</t>
  </si>
  <si>
    <t xml:space="preserve">1.1.2.8</t>
  </si>
  <si>
    <t xml:space="preserve">ΘΑΝΟΠΟΥΛΟΥ ΕΛΙΣΑΒΕΤ</t>
  </si>
  <si>
    <t xml:space="preserve">ΦΕΚ.1118/19-11-2010τ.Γ</t>
  </si>
  <si>
    <t xml:space="preserve">1.1.2.9</t>
  </si>
  <si>
    <t xml:space="preserve">ΓΕΜΟΣ ΓΕΡΑΣΙΜΟΣ </t>
  </si>
  <si>
    <t xml:space="preserve">ΑΡΙΘΜ. Δ1β/37272/20-12-1990 αποφαση υπουργειου</t>
  </si>
  <si>
    <t xml:space="preserve">ΠΡΟΣΩΠΟΠΑΓΗΣ Ν. 3370/05</t>
  </si>
  <si>
    <t xml:space="preserve">Λεοντίου</t>
  </si>
  <si>
    <t xml:space="preserve">1.1.2.10</t>
  </si>
  <si>
    <t xml:space="preserve">ΚΟΝΤΟΓΕΩΡΓΟΥ ΕΛΕΝΗ</t>
  </si>
  <si>
    <t xml:space="preserve">ΦΕΚ.261/24-04-2011τ.Γ</t>
  </si>
  <si>
    <t xml:space="preserve">Χαλκιόπουλων</t>
  </si>
  <si>
    <t xml:space="preserve">219/22-04-86</t>
  </si>
  <si>
    <t xml:space="preserve">1.3.5.1</t>
  </si>
  <si>
    <t xml:space="preserve">ΚΑΛΦΟΥΤΖΟΥ ΖΩΗ ΜΑΡΙΑ</t>
  </si>
  <si>
    <t xml:space="preserve">Α2γ/οίκ. 69111 /19-09-2016</t>
  </si>
  <si>
    <t xml:space="preserve">04/10/2016</t>
  </si>
  <si>
    <t xml:space="preserve">04/10/2017</t>
  </si>
  <si>
    <t xml:space="preserve">ΝΕΟΣ ΔΙΟΡΙΣΜΟΣ                                          (Αγροτικός επί θητεία)</t>
  </si>
  <si>
    <t xml:space="preserve">1.3.5.2</t>
  </si>
  <si>
    <t xml:space="preserve">Α2γ/Γ.Π.14642/17-03-2015</t>
  </si>
  <si>
    <t xml:space="preserve">24/03/2015</t>
  </si>
  <si>
    <t xml:space="preserve">Παραίτηση την 31-05-2015</t>
  </si>
  <si>
    <t xml:space="preserve">Αμοργιανών</t>
  </si>
  <si>
    <t xml:space="preserve">646/06-09-88 Τ.Β΄</t>
  </si>
  <si>
    <t xml:space="preserve">1.3.5.3</t>
  </si>
  <si>
    <t xml:space="preserve">ΑΜΠΛΙΑΝΙΤΗΣ ΙΩΑΝΝΗΣ</t>
  </si>
  <si>
    <t xml:space="preserve">Α2γ/Γ.Π.οικ.8853/6-2-17</t>
  </si>
  <si>
    <t xml:space="preserve">16/2/2017</t>
  </si>
  <si>
    <t xml:space="preserve">16/2/2018</t>
  </si>
  <si>
    <t xml:space="preserve">Αρωνιάδας</t>
  </si>
  <si>
    <t xml:space="preserve">1.3.5.4</t>
  </si>
  <si>
    <t xml:space="preserve">Α2Α/61010/21-12-2015                       ΦΕΚ 116/23-09-2015</t>
  </si>
  <si>
    <t xml:space="preserve">Εμπεσσού</t>
  </si>
  <si>
    <t xml:space="preserve">1.3.5.5</t>
  </si>
  <si>
    <t xml:space="preserve">ΣΠΥΡΟΠΟΥΛΟΣ ΧΡΥΣΟΒΑΛΑΝΤΗΣ</t>
  </si>
  <si>
    <t xml:space="preserve">Α2α/20887/16-07-2015 (ΦΕΚ 752/30-07-2015)</t>
  </si>
  <si>
    <t xml:space="preserve">11/08/2015</t>
  </si>
  <si>
    <t xml:space="preserve">Μαλεσιάδας</t>
  </si>
  <si>
    <t xml:space="preserve">1.3.5.6</t>
  </si>
  <si>
    <t xml:space="preserve">Α2γ/Γ.Π. οίκ. 17369/17-03-2015</t>
  </si>
  <si>
    <t xml:space="preserve">ΠΑΡΑΙΤΗΣΗ ΤΗΝ 26-08-2016</t>
  </si>
  <si>
    <t xml:space="preserve">Παντιόπουλου</t>
  </si>
  <si>
    <t xml:space="preserve">1.3.5.7</t>
  </si>
  <si>
    <t xml:space="preserve">ΠΑΠΑΘΑΝΑΣΙΟΥ ΕΥΤΥΧΙΑ</t>
  </si>
  <si>
    <t xml:space="preserve">Περδικακίου</t>
  </si>
  <si>
    <t xml:space="preserve">1.3.5.8</t>
  </si>
  <si>
    <t xml:space="preserve">ΝΤΟΒΑΣ ΕΥΓΕΝΙΟΣ-ΝΙΚΟΛΑΟΣ</t>
  </si>
  <si>
    <t xml:space="preserve">26/01/2016</t>
  </si>
  <si>
    <t xml:space="preserve">26/01/2017</t>
  </si>
  <si>
    <t xml:space="preserve">Φλωριάδας</t>
  </si>
  <si>
    <t xml:space="preserve">1.3.5.9</t>
  </si>
  <si>
    <t xml:space="preserve">ΠΑΡΑΙΤΗΣΗ ΤΗΝ 15-09-2016</t>
  </si>
  <si>
    <t xml:space="preserve">dhmoi@yahoo.gr</t>
  </si>
  <si>
    <t xml:space="preserve">Ν.Μ. ΝΑΥΠΛΙΟΥ</t>
  </si>
  <si>
    <t xml:space="preserve">ΕΙΔ. Π.Ι.</t>
  </si>
  <si>
    <t xml:space="preserve">ΔΙΚΑΣΤΙΚΕΣ ΦΥΛΑΚΕΣ ΝΑΥΠΛΙΟΥ</t>
  </si>
  <si>
    <t xml:space="preserve">1021/01.08.2014 (Γ΄)</t>
  </si>
  <si>
    <t xml:space="preserve">ΤΣΙΑΚΙΡΗ ΕΛΕΝΗ</t>
  </si>
  <si>
    <t xml:space="preserve">Α2γ/Γ.Π. οικ.40719/05.06.2015</t>
  </si>
  <si>
    <t xml:space="preserve">12.06.2015</t>
  </si>
  <si>
    <t xml:space="preserve">12.05.2016</t>
  </si>
  <si>
    <t xml:space="preserve">ΑΓΡΟΤΙΚΕΣ ΦΥΛΑΚΕΣ ΤΙΡΥΝΘΑΣ</t>
  </si>
  <si>
    <t xml:space="preserve">178/29.02.2008 (Γ΄)</t>
  </si>
  <si>
    <t xml:space="preserve">ΣΠΥΡΑΚΗ ΧΡΙΣΤΙΝΑ</t>
  </si>
  <si>
    <t xml:space="preserve">17.03.2008</t>
  </si>
  <si>
    <t xml:space="preserve">ΕΙΔ.ΠΕΡ.Ι.</t>
  </si>
  <si>
    <t xml:space="preserve">Ε.Π.Ι.Φυλακών</t>
  </si>
  <si>
    <t xml:space="preserve">ΦΕΚ.877/17-09-1996 τ.Β΄   </t>
  </si>
  <si>
    <t xml:space="preserve">Π.Ι. Φυλακών</t>
  </si>
  <si>
    <t xml:space="preserve">ΜΠΑΛΙΑΤΣΑ ΔΗΜΗΤΡΑ</t>
  </si>
  <si>
    <t xml:space="preserve">ΒΑΣΙΛΟΠΟΥΛΟΣ ΘΩΜΑΣ</t>
  </si>
  <si>
    <t xml:space="preserve">Α2γ /Γ.Π.οικ.108132/12-12-2014</t>
  </si>
  <si>
    <t xml:space="preserve">Ε.Π.Ι. Κρατικού Αερολιμένα Κέρκυρας</t>
  </si>
  <si>
    <t xml:space="preserve">ΚΟΤΙΝΑΣ ΓΕΩΡΓΙΟΣ</t>
  </si>
  <si>
    <t xml:space="preserve">Α2γ/Γ.Π 7237/29-01-2016            </t>
  </si>
  <si>
    <t xml:space="preserve">ΕΊΝΑΙ ΕΝΤΑΓΜΕΝΑ ΣΤΟ ΝΟΣΟΚΟΜΕΙΟ</t>
  </si>
  <si>
    <t xml:space="preserve">Ε.Π.Ι. Κρατικού Αερολιμένα Ιωαννίνων</t>
  </si>
  <si>
    <t xml:space="preserve">ΤΖΟΥΒΙΛΑ ΙΦΙΓΕΝΕΙΑ</t>
  </si>
  <si>
    <t xml:space="preserve">ΚΡΑΤΙΚΟΥ ΑΕΡΟΛΙΜΕΝΑ ΚΕΦΑΛΛΗΝΙΑΣ</t>
  </si>
  <si>
    <t xml:space="preserve">819/τΒ/24-5-2007</t>
  </si>
  <si>
    <t xml:space="preserve">ΚΙΤΣΙΚΩΣΤΑ ΛΟΥΚΙΑΝΗ</t>
  </si>
  <si>
    <t xml:space="preserve">Α2γ/οικ 17073/9-3-2015</t>
  </si>
  <si>
    <t xml:space="preserve">Ε.Π.Ι. Κρατικού Αερολιμένα Ζακύνθου</t>
  </si>
  <si>
    <t xml:space="preserve">819/Β/24-5-2007</t>
  </si>
  <si>
    <t xml:space="preserve">ΠΕΤΡΟΥΝΟΒΙΤΣ ΜΑΡΙΑΝΑ</t>
  </si>
</sst>
</file>

<file path=xl/styles.xml><?xml version="1.0" encoding="utf-8"?>
<styleSheet xmlns="http://schemas.openxmlformats.org/spreadsheetml/2006/main">
  <numFmts count="11">
    <numFmt numFmtId="164" formatCode="General"/>
    <numFmt numFmtId="165" formatCode="_-* #,##0.00\ [$€]_-;\-* #,##0.00\ [$€]_-;_-* \-??\ [$€]_-;_-@_-"/>
    <numFmt numFmtId="166" formatCode="#,##0.00"/>
    <numFmt numFmtId="167" formatCode="General"/>
    <numFmt numFmtId="168" formatCode="[$-409]m/d/yyyy"/>
    <numFmt numFmtId="169" formatCode="dd/mm/yyyy"/>
    <numFmt numFmtId="170" formatCode="d/m/yy"/>
    <numFmt numFmtId="171" formatCode="@"/>
    <numFmt numFmtId="172" formatCode="d/m/yyyy;@"/>
    <numFmt numFmtId="173" formatCode="dd/mm/yy"/>
    <numFmt numFmtId="174" formatCode="dd/mm/yy;@"/>
  </numFmts>
  <fonts count="65">
    <font>
      <sz val="11"/>
      <color rgb="FF000000"/>
      <name val="Calibri"/>
      <family val="2"/>
      <charset val="161"/>
    </font>
    <font>
      <sz val="10"/>
      <name val="Arial"/>
      <family val="0"/>
    </font>
    <font>
      <sz val="10"/>
      <name val="Arial"/>
      <family val="0"/>
    </font>
    <font>
      <sz val="10"/>
      <name val="Arial"/>
      <family val="0"/>
    </font>
    <font>
      <sz val="10"/>
      <color rgb="FF000000"/>
      <name val="MS Sans Serif"/>
      <family val="2"/>
      <charset val="161"/>
    </font>
    <font>
      <u val="single"/>
      <sz val="11"/>
      <color rgb="FF0000FF"/>
      <name val="Calibri"/>
      <family val="2"/>
      <charset val="161"/>
    </font>
    <font>
      <sz val="14"/>
      <color rgb="FF000000"/>
      <name val="Calibri"/>
      <family val="2"/>
      <charset val="161"/>
    </font>
    <font>
      <sz val="14"/>
      <name val="Calibri"/>
      <family val="2"/>
      <charset val="161"/>
    </font>
    <font>
      <b val="true"/>
      <sz val="16"/>
      <color rgb="FF000000"/>
      <name val="Calibri"/>
      <family val="2"/>
      <charset val="161"/>
    </font>
    <font>
      <b val="true"/>
      <sz val="14"/>
      <color rgb="FF000000"/>
      <name val="Calibri"/>
      <family val="2"/>
      <charset val="161"/>
    </font>
    <font>
      <b val="true"/>
      <sz val="14"/>
      <color rgb="FFFF0000"/>
      <name val="Calibri"/>
      <family val="2"/>
      <charset val="161"/>
    </font>
    <font>
      <b val="true"/>
      <sz val="11"/>
      <color rgb="FF000000"/>
      <name val="Calibri"/>
      <family val="2"/>
      <charset val="161"/>
    </font>
    <font>
      <b val="true"/>
      <sz val="11"/>
      <name val="Calibri"/>
      <family val="2"/>
      <charset val="161"/>
    </font>
    <font>
      <b val="true"/>
      <sz val="11"/>
      <color rgb="FFFF0000"/>
      <name val="Calibri"/>
      <family val="2"/>
      <charset val="161"/>
    </font>
    <font>
      <sz val="11"/>
      <color rgb="FFFF0000"/>
      <name val="Calibri"/>
      <family val="2"/>
      <charset val="161"/>
    </font>
    <font>
      <sz val="8"/>
      <color rgb="FF000000"/>
      <name val="Tahoma"/>
      <family val="2"/>
      <charset val="161"/>
    </font>
    <font>
      <b val="true"/>
      <sz val="18"/>
      <color rgb="FF000000"/>
      <name val="Calibri"/>
      <family val="2"/>
    </font>
    <font>
      <sz val="10"/>
      <color rgb="FF000000"/>
      <name val="Calibri"/>
      <family val="2"/>
    </font>
    <font>
      <sz val="11"/>
      <name val="Calibri"/>
      <family val="2"/>
      <charset val="161"/>
    </font>
    <font>
      <b val="true"/>
      <sz val="12"/>
      <color rgb="FF000000"/>
      <name val="Calibri"/>
      <family val="2"/>
      <charset val="161"/>
    </font>
    <font>
      <sz val="9"/>
      <color rgb="FF000000"/>
      <name val="Calibri"/>
      <family val="2"/>
      <charset val="161"/>
    </font>
    <font>
      <sz val="9"/>
      <name val="Calibri"/>
      <family val="2"/>
      <charset val="161"/>
    </font>
    <font>
      <sz val="8"/>
      <name val="Calibri"/>
      <family val="2"/>
      <charset val="161"/>
    </font>
    <font>
      <sz val="10"/>
      <name val="Arial"/>
      <family val="2"/>
      <charset val="161"/>
    </font>
    <font>
      <sz val="10"/>
      <name val="Arial Greek"/>
      <family val="2"/>
      <charset val="161"/>
    </font>
    <font>
      <sz val="10"/>
      <color rgb="FF000000"/>
      <name val="Times New Roman"/>
      <family val="1"/>
      <charset val="161"/>
    </font>
    <font>
      <b val="true"/>
      <sz val="9"/>
      <color rgb="FF000000"/>
      <name val="Calibri"/>
      <family val="2"/>
      <charset val="161"/>
    </font>
    <font>
      <sz val="10"/>
      <color rgb="FF000000"/>
      <name val="Bookman Old Style"/>
      <family val="1"/>
      <charset val="161"/>
    </font>
    <font>
      <sz val="10"/>
      <name val="Bookman Old Style"/>
      <family val="1"/>
      <charset val="161"/>
    </font>
    <font>
      <sz val="10"/>
      <name val="Arial Greek"/>
      <family val="0"/>
      <charset val="161"/>
    </font>
    <font>
      <sz val="10"/>
      <color rgb="FF000000"/>
      <name val="Arial"/>
      <family val="2"/>
      <charset val="161"/>
    </font>
    <font>
      <sz val="12.1"/>
      <color rgb="FF000000"/>
      <name val="Calibri"/>
      <family val="2"/>
      <charset val="161"/>
    </font>
    <font>
      <sz val="10"/>
      <color rgb="FF000000"/>
      <name val="Calibri"/>
      <family val="2"/>
      <charset val="161"/>
    </font>
    <font>
      <sz val="9.9"/>
      <color rgb="FF000000"/>
      <name val="Calibri"/>
      <family val="2"/>
      <charset val="161"/>
    </font>
    <font>
      <b val="true"/>
      <sz val="9.9"/>
      <color rgb="FF000000"/>
      <name val="Calibri"/>
      <family val="2"/>
      <charset val="161"/>
    </font>
    <font>
      <sz val="12"/>
      <color rgb="FF000000"/>
      <name val="Calibri"/>
      <family val="2"/>
      <charset val="161"/>
    </font>
    <font>
      <sz val="11"/>
      <color rgb="FF008000"/>
      <name val="Calibri"/>
      <family val="2"/>
      <charset val="161"/>
    </font>
    <font>
      <sz val="10"/>
      <name val="Calibri"/>
      <family val="2"/>
      <charset val="161"/>
    </font>
    <font>
      <sz val="11"/>
      <color rgb="FF339966"/>
      <name val="Calibri"/>
      <family val="2"/>
      <charset val="161"/>
    </font>
    <font>
      <sz val="8"/>
      <color rgb="FF000000"/>
      <name val="Calibri"/>
      <family val="2"/>
      <charset val="161"/>
    </font>
    <font>
      <b val="true"/>
      <sz val="8"/>
      <color rgb="FF000000"/>
      <name val="Tahoma"/>
      <family val="2"/>
      <charset val="161"/>
    </font>
    <font>
      <b val="true"/>
      <sz val="10"/>
      <color rgb="FF000000"/>
      <name val="Calibri"/>
      <family val="2"/>
      <charset val="161"/>
    </font>
    <font>
      <b val="true"/>
      <u val="single"/>
      <sz val="11"/>
      <color rgb="FF000000"/>
      <name val="Calibri"/>
      <family val="2"/>
      <charset val="161"/>
    </font>
    <font>
      <b val="true"/>
      <sz val="8"/>
      <color rgb="FF000000"/>
      <name val="Calibri"/>
      <family val="2"/>
      <charset val="161"/>
    </font>
    <font>
      <b val="true"/>
      <sz val="10"/>
      <name val="Calibri"/>
      <family val="2"/>
      <charset val="161"/>
    </font>
    <font>
      <b val="true"/>
      <sz val="10"/>
      <color rgb="FFFF0000"/>
      <name val="Calibri"/>
      <family val="2"/>
      <charset val="161"/>
    </font>
    <font>
      <b val="true"/>
      <sz val="8"/>
      <name val="Calibri"/>
      <family val="2"/>
      <charset val="161"/>
    </font>
    <font>
      <b val="true"/>
      <u val="single"/>
      <sz val="8"/>
      <color rgb="FF000000"/>
      <name val="Calibri"/>
      <family val="2"/>
      <charset val="161"/>
    </font>
    <font>
      <b val="true"/>
      <sz val="13.5"/>
      <color rgb="FF000000"/>
      <name val="Calibri"/>
      <family val="2"/>
      <charset val="161"/>
    </font>
    <font>
      <sz val="9"/>
      <color rgb="FFFF0000"/>
      <name val="Calibri"/>
      <family val="2"/>
      <charset val="161"/>
    </font>
    <font>
      <b val="true"/>
      <sz val="10"/>
      <color rgb="FF333333"/>
      <name val="Arial"/>
      <family val="2"/>
      <charset val="161"/>
    </font>
    <font>
      <sz val="10"/>
      <color rgb="FFFF0000"/>
      <name val="Calibri"/>
      <family val="2"/>
    </font>
    <font>
      <sz val="8"/>
      <color rgb="FF000000"/>
      <name val="Calibri"/>
      <family val="2"/>
    </font>
    <font>
      <sz val="8"/>
      <color rgb="FFFF0000"/>
      <name val="Calibri"/>
      <family val="2"/>
    </font>
    <font>
      <sz val="11"/>
      <color rgb="FFFF0000"/>
      <name val="Calibri"/>
      <family val="2"/>
    </font>
    <font>
      <b val="true"/>
      <u val="single"/>
      <sz val="11"/>
      <color rgb="FF0000FF"/>
      <name val="Calibri"/>
      <family val="2"/>
      <charset val="161"/>
    </font>
    <font>
      <sz val="14"/>
      <name val="Arial"/>
      <family val="1"/>
      <charset val="1"/>
    </font>
    <font>
      <sz val="7"/>
      <color rgb="FF000000"/>
      <name val="Calibri"/>
      <family val="2"/>
      <charset val="161"/>
    </font>
    <font>
      <sz val="10"/>
      <color rgb="FF333333"/>
      <name val="Arial"/>
      <family val="2"/>
      <charset val="161"/>
    </font>
    <font>
      <sz val="11"/>
      <color rgb="FF993366"/>
      <name val="Calibri"/>
      <family val="2"/>
      <charset val="161"/>
    </font>
    <font>
      <sz val="13.2"/>
      <color rgb="FF000000"/>
      <name val="Calibri"/>
      <family val="2"/>
      <charset val="161"/>
    </font>
    <font>
      <b val="true"/>
      <sz val="13.5"/>
      <color rgb="FF333333"/>
      <name val="Arial"/>
      <family val="2"/>
      <charset val="161"/>
    </font>
    <font>
      <b val="true"/>
      <sz val="10"/>
      <name val="Bookman Old Style"/>
      <family val="1"/>
      <charset val="161"/>
    </font>
    <font>
      <sz val="11"/>
      <name val="Bookman Old Style"/>
      <family val="1"/>
      <charset val="161"/>
    </font>
    <font>
      <u val="single"/>
      <sz val="11"/>
      <color rgb="FF000000"/>
      <name val="Calibri"/>
      <family val="2"/>
      <charset val="161"/>
    </font>
  </fonts>
  <fills count="8">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color rgb="FFC0C0C0"/>
      </left>
      <right style="medium"/>
      <top style="medium">
        <color rgb="FFC0C0C0"/>
      </top>
      <bottom style="medium"/>
      <diagonal/>
    </border>
    <border diagonalUp="false" diagonalDown="false">
      <left style="medium">
        <color rgb="FFC0C0C0"/>
      </left>
      <right/>
      <top style="medium">
        <color rgb="FFC0C0C0"/>
      </top>
      <bottom style="medium"/>
      <diagonal/>
    </border>
    <border diagonalUp="false" diagonalDown="false">
      <left/>
      <right style="medium"/>
      <top style="medium">
        <color rgb="FFC0C0C0"/>
      </top>
      <bottom style="medium"/>
      <diagonal/>
    </border>
    <border diagonalUp="false" diagonalDown="false">
      <left style="medium">
        <color rgb="FFC0C0C0"/>
      </left>
      <right style="medium"/>
      <top style="medium"/>
      <bottom style="thin"/>
      <diagonal/>
    </border>
    <border diagonalUp="false" diagonalDown="false">
      <left style="medium">
        <color rgb="FFC0C0C0"/>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hair"/>
      <right style="hair"/>
      <top style="hair"/>
      <bottom/>
      <diagonal/>
    </border>
    <border diagonalUp="false" diagonalDown="false">
      <left/>
      <right/>
      <top style="hair"/>
      <bottom style="hair"/>
      <diagonal/>
    </border>
    <border diagonalUp="false" diagonalDown="false">
      <left style="medium"/>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1" fillId="3" borderId="16" xfId="0" applyFont="true" applyBorder="true" applyAlignment="true" applyProtection="false">
      <alignment horizontal="center"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9" fontId="20" fillId="0" borderId="20" xfId="0" applyFont="true" applyBorder="true" applyAlignment="true" applyProtection="false">
      <alignment horizontal="center" vertical="center" textRotation="0" wrapText="true" indent="0" shrinkToFit="false"/>
      <protection locked="true" hidden="false"/>
    </xf>
    <xf numFmtId="169" fontId="20" fillId="0" borderId="2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general" vertical="center" textRotation="0" wrapText="true" indent="0" shrinkToFit="false"/>
      <protection locked="true" hidden="false"/>
    </xf>
    <xf numFmtId="168"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9" fontId="21"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9" fontId="21"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center" vertical="top" textRotation="0" wrapText="true" indent="0" shrinkToFit="false"/>
      <protection locked="true" hidden="false"/>
    </xf>
    <xf numFmtId="171" fontId="0" fillId="0" borderId="5" xfId="0" applyFont="false" applyBorder="true" applyAlignment="true" applyProtection="true">
      <alignment horizontal="left" vertical="top" textRotation="0" wrapText="true" indent="0" shrinkToFit="false"/>
      <protection locked="true" hidden="false"/>
    </xf>
    <xf numFmtId="171" fontId="0" fillId="0" borderId="5"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71" fontId="28" fillId="0" borderId="5" xfId="0" applyFont="true" applyBorder="true" applyAlignment="true" applyProtection="false">
      <alignment horizontal="center" vertical="center" textRotation="0" wrapText="true" indent="0" shrinkToFit="false"/>
      <protection locked="true" hidden="false"/>
    </xf>
    <xf numFmtId="171" fontId="28"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23" fillId="5" borderId="5"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30" fillId="5" borderId="5" xfId="22" applyFont="true" applyBorder="true" applyAlignment="true" applyProtection="false">
      <alignment horizontal="left" vertical="bottom" textRotation="0" wrapText="false" indent="0" shrinkToFit="false"/>
      <protection locked="true" hidden="false"/>
    </xf>
    <xf numFmtId="168" fontId="30" fillId="0" borderId="5" xfId="22"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8" fontId="29"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8" fontId="31" fillId="0" borderId="2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general" vertical="bottom" textRotation="0" wrapText="tru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33" fillId="5" borderId="5" xfId="0" applyFont="true" applyBorder="true" applyAlignment="true" applyProtection="false">
      <alignment horizontal="general" vertical="bottom"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8" fontId="35" fillId="0" borderId="28"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8" fontId="35" fillId="0" borderId="30"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general" vertical="bottom" textRotation="0" wrapText="true" indent="0" shrinkToFit="false"/>
      <protection locked="true" hidden="false"/>
    </xf>
    <xf numFmtId="164" fontId="32" fillId="0" borderId="32"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8" fontId="18" fillId="0" borderId="16"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0" fillId="0" borderId="16" xfId="0" applyFont="fals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8" fillId="0" borderId="5" xfId="0" applyFont="true" applyBorder="true" applyAlignment="true" applyProtection="false">
      <alignment horizontal="general"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38"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18" fillId="6" borderId="4"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6" xfId="0" applyFont="true" applyBorder="true" applyAlignment="true" applyProtection="false">
      <alignment horizontal="left" vertical="bottom" textRotation="0" wrapText="tru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71" fontId="11" fillId="0" borderId="16" xfId="0" applyFont="true" applyBorder="true" applyAlignment="true" applyProtection="true">
      <alignment horizontal="left" vertical="top" textRotation="0" wrapText="true" indent="0" shrinkToFit="false"/>
      <protection locked="true" hidden="false"/>
    </xf>
    <xf numFmtId="171" fontId="13" fillId="0" borderId="16" xfId="0" applyFont="true" applyBorder="true" applyAlignment="true" applyProtection="true">
      <alignment horizontal="left" vertical="top" textRotation="0" wrapText="true" indent="0" shrinkToFit="false"/>
      <protection locked="true" hidden="false"/>
    </xf>
    <xf numFmtId="168" fontId="11" fillId="0" borderId="5"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71" fontId="11" fillId="0" borderId="1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1" fillId="0" borderId="5" xfId="0" applyFont="true" applyBorder="true" applyAlignment="true" applyProtection="true">
      <alignment horizontal="left" vertical="top"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71" fontId="12" fillId="0" borderId="16" xfId="0" applyFont="true" applyBorder="true" applyAlignment="true" applyProtection="false">
      <alignment horizontal="center" vertical="center" textRotation="0" wrapText="true" indent="0" shrinkToFit="false"/>
      <protection locked="true" hidden="false"/>
    </xf>
    <xf numFmtId="171" fontId="45" fillId="0" borderId="16" xfId="0" applyFont="true" applyBorder="true" applyAlignment="true" applyProtection="true">
      <alignment horizontal="center" vertical="center" textRotation="0" wrapText="true" indent="0" shrinkToFit="false"/>
      <protection locked="true" hidden="false"/>
    </xf>
    <xf numFmtId="168" fontId="44"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true">
      <alignment horizontal="left" vertical="center" textRotation="0" wrapText="true" indent="0" shrinkToFit="false"/>
      <protection locked="true" hidden="false"/>
    </xf>
    <xf numFmtId="171" fontId="44"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8" fontId="12" fillId="0" borderId="5"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1" fontId="11" fillId="0" borderId="16"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8" fontId="11" fillId="0" borderId="4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center" vertical="bottom" textRotation="0" wrapText="true" indent="0" shrinkToFit="false"/>
      <protection locked="true" hidden="false"/>
    </xf>
    <xf numFmtId="170" fontId="0" fillId="0" borderId="16" xfId="0" applyFont="false" applyBorder="true" applyAlignment="true" applyProtection="false">
      <alignment horizontal="center" vertical="bottom" textRotation="0" wrapText="true" indent="0" shrinkToFit="false"/>
      <protection locked="true" hidden="false"/>
    </xf>
    <xf numFmtId="168" fontId="0" fillId="0" borderId="5"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true">
      <alignment horizontal="general" vertical="center" textRotation="0" wrapText="false" indent="0" shrinkToFit="false" readingOrder="1"/>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8" fontId="18" fillId="5" borderId="5" xfId="0" applyFont="true" applyBorder="true" applyAlignment="true" applyProtection="false">
      <alignment horizontal="general" vertical="center" textRotation="0" wrapText="true" indent="0" shrinkToFit="false"/>
      <protection locked="true" hidden="false"/>
    </xf>
    <xf numFmtId="164" fontId="18" fillId="5" borderId="6" xfId="0" applyFont="true" applyBorder="true" applyAlignment="true" applyProtection="false">
      <alignment horizontal="general" vertical="center" textRotation="0" wrapText="true" indent="0" shrinkToFit="false"/>
      <protection locked="true" hidden="false"/>
    </xf>
    <xf numFmtId="168" fontId="36"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71" fontId="28" fillId="0" borderId="5" xfId="0" applyFont="true" applyBorder="true" applyAlignment="true" applyProtection="false">
      <alignment horizontal="center" vertical="center" textRotation="0" wrapText="false" indent="0" shrinkToFit="false"/>
      <protection locked="true" hidden="false"/>
    </xf>
    <xf numFmtId="171" fontId="28" fillId="0" borderId="5"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71" fontId="28" fillId="0" borderId="5" xfId="0" applyFont="true" applyBorder="true" applyAlignment="true" applyProtection="false">
      <alignment horizontal="left" vertical="center" textRotation="0" wrapText="true" indent="0" shrinkToFit="false"/>
      <protection locked="true" hidden="false"/>
    </xf>
    <xf numFmtId="171" fontId="25" fillId="0" borderId="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8" fontId="0" fillId="0" borderId="44" xfId="0" applyFont="true" applyBorder="true" applyAlignment="true" applyProtection="false">
      <alignment horizontal="general" vertical="center" textRotation="0" wrapText="true" indent="0" shrinkToFit="false"/>
      <protection locked="true" hidden="false"/>
    </xf>
    <xf numFmtId="168" fontId="18" fillId="0" borderId="44" xfId="0" applyFont="true" applyBorder="true" applyAlignment="true" applyProtection="false">
      <alignment horizontal="general" vertical="center" textRotation="0" wrapText="true" indent="0" shrinkToFit="false"/>
      <protection locked="true" hidden="false"/>
    </xf>
    <xf numFmtId="172"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8" fontId="31"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1" fontId="27" fillId="0" borderId="5" xfId="0" applyFont="true" applyBorder="true" applyAlignment="true" applyProtection="false">
      <alignment horizontal="general" vertical="top"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6" borderId="0" xfId="0" applyFont="tru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true">
      <alignment horizontal="right" vertical="center" textRotation="0" wrapText="tru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8" fontId="0" fillId="6" borderId="5" xfId="0" applyFont="fals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37" fillId="5"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73"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5"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73" fontId="0" fillId="0" borderId="47" xfId="0" applyFont="fals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8" fontId="20" fillId="0" borderId="5" xfId="0" applyFont="true" applyBorder="true" applyAlignment="true" applyProtection="false">
      <alignment horizontal="general" vertical="center" textRotation="0" wrapText="true" indent="0" shrinkToFit="false"/>
      <protection locked="true" hidden="false"/>
    </xf>
    <xf numFmtId="168" fontId="21" fillId="0" borderId="5" xfId="0" applyFont="true" applyBorder="true" applyAlignment="true" applyProtection="false">
      <alignment horizontal="general" vertical="center" textRotation="0" wrapText="true" indent="0" shrinkToFit="false"/>
      <protection locked="true" hidden="false"/>
    </xf>
    <xf numFmtId="168" fontId="2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8" fontId="57" fillId="0" borderId="5"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true" indent="0" shrinkToFit="false"/>
      <protection locked="true" hidden="false"/>
    </xf>
    <xf numFmtId="168" fontId="37" fillId="0" borderId="5" xfId="0" applyFont="true" applyBorder="true" applyAlignment="true" applyProtection="false">
      <alignment horizontal="general" vertical="center" textRotation="0" wrapText="true" indent="0" shrinkToFit="false"/>
      <protection locked="true" hidden="false"/>
    </xf>
    <xf numFmtId="174" fontId="39" fillId="0" borderId="5" xfId="0" applyFont="true" applyBorder="true" applyAlignment="true" applyProtection="false">
      <alignment horizontal="general" vertical="center" textRotation="0" wrapText="tru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tru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true" applyProtection="false">
      <alignment horizontal="general" vertical="center" textRotation="0" wrapText="true" indent="0" shrinkToFit="false"/>
      <protection locked="true" hidden="false"/>
    </xf>
    <xf numFmtId="164" fontId="0" fillId="0" borderId="5" xfId="24" applyFont="true" applyBorder="true" applyAlignment="true" applyProtection="false">
      <alignment horizontal="general" vertical="center" textRotation="0" wrapText="true" indent="0" shrinkToFit="false"/>
      <protection locked="true" hidden="false"/>
    </xf>
    <xf numFmtId="164" fontId="0" fillId="4" borderId="5" xfId="24" applyFont="true" applyBorder="true" applyAlignment="true" applyProtection="false">
      <alignment horizontal="general" vertical="center" textRotation="0" wrapText="tru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64" fontId="59"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general" vertical="center" textRotation="0" wrapText="true" indent="0" shrinkToFit="false"/>
      <protection locked="true" hidden="false"/>
    </xf>
    <xf numFmtId="164" fontId="14" fillId="0" borderId="5" xfId="24" applyFont="true" applyBorder="true" applyAlignment="true" applyProtection="false">
      <alignment horizontal="general" vertical="center" textRotation="0" wrapText="true" indent="0" shrinkToFit="false"/>
      <protection locked="true" hidden="false"/>
    </xf>
    <xf numFmtId="164" fontId="14" fillId="4" borderId="5" xfId="24"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5" xfId="24"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73"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8" fontId="18" fillId="0" borderId="14"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5" fillId="6" borderId="0" xfId="20" applyFont="true" applyBorder="true" applyAlignment="true" applyProtection="true">
      <alignment horizontal="general" vertical="center" textRotation="0" wrapText="true" indent="0" shrinkToFit="false"/>
      <protection locked="true" hidden="false"/>
    </xf>
    <xf numFmtId="164" fontId="61"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8" fontId="36"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8" fillId="4" borderId="2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71" fontId="62" fillId="0" borderId="5"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8" fontId="28"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left" vertical="top" textRotation="0" wrapText="true" indent="0" shrinkToFit="false"/>
      <protection locked="true" hidden="false"/>
    </xf>
    <xf numFmtId="168" fontId="28" fillId="0" borderId="5"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right" vertical="top"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4"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Βασικό_ΑΠΟΣΤΟΛΗ ΣΤΟΙΧΕΙΩΝ ΜΟΝΙΜΩΝ" xfId="22"/>
    <cellStyle name="Επεξηγηματικό κείμενο 2" xfId="23"/>
    <cellStyle name="Κανονικό 2" xfId="24"/>
    <cellStyle name="Υπερ-σύνδεση 2"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ΣΥΝΟΛΟ ΚΕΝΤΡΩΝ ΥΓΕΙΑΣ ΑΝΑ ΠΕΡΙΦΕΡΕΙΑΚΗ ΕΝΟΤΗΤΑ</a:t>
            </a:r>
          </a:p>
        </c:rich>
      </c:tx>
      <c:layout>
        <c:manualLayout>
          <c:xMode val="edge"/>
          <c:yMode val="edge"/>
          <c:x val="0.144132996180126"/>
          <c:y val="0.0209950375365823"/>
        </c:manualLayout>
      </c:layout>
      <c:overlay val="0"/>
      <c:spPr>
        <a:noFill/>
        <a:ln w="0">
          <a:noFill/>
        </a:ln>
      </c:spPr>
    </c:title>
    <c:autoTitleDeleted val="0"/>
    <c:plotArea>
      <c:layout>
        <c:manualLayout>
          <c:xMode val="edge"/>
          <c:yMode val="edge"/>
          <c:x val="0"/>
          <c:y val="0.134050133604784"/>
          <c:w val="1"/>
          <c:h val="0.837193027102685"/>
        </c:manualLayout>
      </c:layout>
      <c:barChart>
        <c:barDir val="col"/>
        <c:grouping val="clustered"/>
        <c:varyColors val="0"/>
        <c:ser>
          <c:idx val="0"/>
          <c:order val="0"/>
          <c:tx>
            <c:strRef>
              <c:f>ΣΥΝΟΛΑ!$F$2</c:f>
              <c:strCache>
                <c:ptCount val="1"/>
                <c:pt idx="0">
                  <c:v> ΣΥΝΟΛΟ ΚΕΝΤΡΩΝ ΥΓΕΙΑΣ ΑΝΑ ΠΕΡΙΦΕΡΕΙΑΚΗ ΕΝΟΤΗΤΑ</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ΣΥΝΟΛΑ!$A$3:$A$21</c:f>
              <c:strCache>
                <c:ptCount val="19"/>
                <c:pt idx="0">
                  <c:v>ΠΕΡΙΦΕΡΕΙΑΚΗ ΕΝΟΤΗΤΑ ΑΧΑΙΑΣ</c:v>
                </c:pt>
                <c:pt idx="1">
                  <c:v>ΠΕΡΙΦΕΡΕΙΑΚΗ ΕΝΟΤΗΤΑ ΗΛΕΙΑΣ</c:v>
                </c:pt>
                <c:pt idx="2">
                  <c:v>ΠΕΡΙΦΕΡΕΙΑΚΗ ΕΝΟΤΗΤΑ ΑΙΤΩΛ/ΑΝΙΑΣ</c:v>
                </c:pt>
                <c:pt idx="3">
                  <c:v/>
                </c:pt>
                <c:pt idx="4">
                  <c:v>ΠΕΡΙΦΕΡΕΙΑΚΗ ΕΝΟΤΗΤΑ ΙΩΑΝΝΙΝΩΝ</c:v>
                </c:pt>
                <c:pt idx="5">
                  <c:v>ΠΕΡΙΦΕΡΕΙΑΚΗ ΕΝΟΤΗΤΑ ΑΡΤΑΣ</c:v>
                </c:pt>
                <c:pt idx="6">
                  <c:v>ΠΕΡΙΦΕΡΕΙΑΚΗ ΕΝΟΤΗΤΑ ΠΡΕΒΕΖΑΣ</c:v>
                </c:pt>
                <c:pt idx="7">
                  <c:v>ΠΕΡΙΦΕΡΕΙΑΚΗ ΕΝΟΤΗΤΑ ΘΕΣΠΡΩΤΙΑΣ</c:v>
                </c:pt>
                <c:pt idx="8">
                  <c:v/>
                </c:pt>
                <c:pt idx="9">
                  <c:v>ΠΕΡΙΦΕΡΕΙΑΚΗ ΕΝΟΤΗΤΑ ΚΕΡΚΥΡΑΣ</c:v>
                </c:pt>
                <c:pt idx="10">
                  <c:v>ΠΕΡΙΦΕΡΕΙΑΚΗ ΕΝΟΤΗΤΑ ΛΕΥΚΑΔΑΣ</c:v>
                </c:pt>
                <c:pt idx="11">
                  <c:v>ΠΕΡΙΦΕΡΕΙΑΚΗ ΕΝΟΤΗΤΑ ΚΕΦΑΛΛΗΝΙΑΣ</c:v>
                </c:pt>
                <c:pt idx="12">
                  <c:v>ΠΕΡΙΦΕΡΕΙΑΚΗ ΕΝΟΤΗΤΑ ΖΑΚΥΝΘΟΥ</c:v>
                </c:pt>
                <c:pt idx="13">
                  <c:v/>
                </c:pt>
                <c:pt idx="14">
                  <c:v>ΠΕΡΙΦΕΡΕΙΑΚΗ ΕΝΟΤΗΤΑ ΚΟΡΙΝΘΙΑΣ</c:v>
                </c:pt>
                <c:pt idx="15">
                  <c:v>ΠΕΡΙΦΕΡΕΙΑΚΗ ΕΝΟΤΗΤΑ ΑΡΓΟΛΙΔΟΣ</c:v>
                </c:pt>
                <c:pt idx="16">
                  <c:v>ΠΕΡΙΦΕΡΕΙΑΚΗ ΕΝΟΤΗΤΑ ΑΡΚΑΔΙΑΣ</c:v>
                </c:pt>
                <c:pt idx="17">
                  <c:v>ΠΕΡΙΦΕΡΕΙΑΚΗ ΕΝΟΤΗΤΑ ΛΑΚΩΝΙΑΣ</c:v>
                </c:pt>
                <c:pt idx="18">
                  <c:v>ΠΕΡΙΦΕΡΕΙΑΚΗ ΕΝΟΤΗΤΑ ΜΕΣΣΗΝΙΑΣ</c:v>
                </c:pt>
              </c:strCache>
            </c:strRef>
          </c:cat>
          <c:val>
            <c:numRef>
              <c:f>ΣΥΝΟΛΑ!$F$3:$F$21</c:f>
              <c:numCache>
                <c:formatCode>General</c:formatCode>
                <c:ptCount val="19"/>
                <c:pt idx="0">
                  <c:v>6</c:v>
                </c:pt>
                <c:pt idx="1">
                  <c:v>7</c:v>
                </c:pt>
                <c:pt idx="2">
                  <c:v>10</c:v>
                </c:pt>
                <c:pt idx="4">
                  <c:v>6</c:v>
                </c:pt>
                <c:pt idx="5">
                  <c:v>3</c:v>
                </c:pt>
                <c:pt idx="6">
                  <c:v>4</c:v>
                </c:pt>
                <c:pt idx="7">
                  <c:v>4</c:v>
                </c:pt>
                <c:pt idx="9">
                  <c:v>4</c:v>
                </c:pt>
                <c:pt idx="10">
                  <c:v>1</c:v>
                </c:pt>
                <c:pt idx="11">
                  <c:v>2</c:v>
                </c:pt>
                <c:pt idx="12">
                  <c:v>1</c:v>
                </c:pt>
                <c:pt idx="14">
                  <c:v>5</c:v>
                </c:pt>
                <c:pt idx="15">
                  <c:v>2</c:v>
                </c:pt>
                <c:pt idx="16">
                  <c:v>6</c:v>
                </c:pt>
                <c:pt idx="17">
                  <c:v>6</c:v>
                </c:pt>
                <c:pt idx="18">
                  <c:v>7</c:v>
                </c:pt>
              </c:numCache>
            </c:numRef>
          </c:val>
        </c:ser>
        <c:gapWidth val="150"/>
        <c:overlap val="0"/>
        <c:axId val="25928318"/>
        <c:axId val="64209296"/>
      </c:barChart>
      <c:catAx>
        <c:axId val="2592831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209296"/>
        <c:crossesAt val="0"/>
        <c:auto val="1"/>
        <c:lblAlgn val="ctr"/>
        <c:lblOffset val="100"/>
        <c:noMultiLvlLbl val="0"/>
      </c:catAx>
      <c:valAx>
        <c:axId val="642092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283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ΚΕΝΕΣ ΘΕΣΕΙΣ</a:t>
            </a:r>
          </a:p>
        </c:rich>
      </c:tx>
      <c:layout>
        <c:manualLayout>
          <c:xMode val="edge"/>
          <c:yMode val="edge"/>
          <c:x val="0.375690607734807"/>
          <c:y val="0.0217477788091765"/>
        </c:manualLayout>
      </c:layout>
      <c:overlay val="0"/>
      <c:spPr>
        <a:noFill/>
        <a:ln w="0">
          <a:noFill/>
        </a:ln>
      </c:spPr>
    </c:title>
    <c:autoTitleDeleted val="0"/>
    <c:plotArea>
      <c:layout>
        <c:manualLayout>
          <c:xMode val="edge"/>
          <c:yMode val="edge"/>
          <c:x val="0.00246741404280427"/>
          <c:y val="0.0854661185519162"/>
          <c:w val="0.979777932736148"/>
          <c:h val="0.90604694337621"/>
        </c:manualLayout>
      </c:layout>
      <c:barChart>
        <c:barDir val="col"/>
        <c:grouping val="clustered"/>
        <c:varyColors val="0"/>
        <c:ser>
          <c:idx val="0"/>
          <c:order val="0"/>
          <c:tx>
            <c:strRef>
              <c:f>ΣΥΝΟΛΑ!$E$2</c:f>
              <c:strCache>
                <c:ptCount val="1"/>
                <c:pt idx="0">
                  <c:v>% ΚΕΝΕΣ ΘΕΣΕΙΣ</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ΣΥΝΟΛΑ!$A$3:$A$21</c:f>
              <c:strCache>
                <c:ptCount val="19"/>
                <c:pt idx="0">
                  <c:v>ΠΕΡΙΦΕΡΕΙΑΚΗ ΕΝΟΤΗΤΑ ΑΧΑΙΑΣ</c:v>
                </c:pt>
                <c:pt idx="1">
                  <c:v>ΠΕΡΙΦΕΡΕΙΑΚΗ ΕΝΟΤΗΤΑ ΗΛΕΙΑΣ</c:v>
                </c:pt>
                <c:pt idx="2">
                  <c:v>ΠΕΡΙΦΕΡΕΙΑΚΗ ΕΝΟΤΗΤΑ ΑΙΤΩΛ/ΑΝΙΑΣ</c:v>
                </c:pt>
                <c:pt idx="3">
                  <c:v/>
                </c:pt>
                <c:pt idx="4">
                  <c:v>ΠΕΡΙΦΕΡΕΙΑΚΗ ΕΝΟΤΗΤΑ ΙΩΑΝΝΙΝΩΝ</c:v>
                </c:pt>
                <c:pt idx="5">
                  <c:v>ΠΕΡΙΦΕΡΕΙΑΚΗ ΕΝΟΤΗΤΑ ΑΡΤΑΣ</c:v>
                </c:pt>
                <c:pt idx="6">
                  <c:v>ΠΕΡΙΦΕΡΕΙΑΚΗ ΕΝΟΤΗΤΑ ΠΡΕΒΕΖΑΣ</c:v>
                </c:pt>
                <c:pt idx="7">
                  <c:v>ΠΕΡΙΦΕΡΕΙΑΚΗ ΕΝΟΤΗΤΑ ΘΕΣΠΡΩΤΙΑΣ</c:v>
                </c:pt>
                <c:pt idx="8">
                  <c:v/>
                </c:pt>
                <c:pt idx="9">
                  <c:v>ΠΕΡΙΦΕΡΕΙΑΚΗ ΕΝΟΤΗΤΑ ΚΕΡΚΥΡΑΣ</c:v>
                </c:pt>
                <c:pt idx="10">
                  <c:v>ΠΕΡΙΦΕΡΕΙΑΚΗ ΕΝΟΤΗΤΑ ΛΕΥΚΑΔΑΣ</c:v>
                </c:pt>
                <c:pt idx="11">
                  <c:v>ΠΕΡΙΦΕΡΕΙΑΚΗ ΕΝΟΤΗΤΑ ΚΕΦΑΛΛΗΝΙΑΣ</c:v>
                </c:pt>
                <c:pt idx="12">
                  <c:v>ΠΕΡΙΦΕΡΕΙΑΚΗ ΕΝΟΤΗΤΑ ΖΑΚΥΝΘΟΥ</c:v>
                </c:pt>
                <c:pt idx="13">
                  <c:v/>
                </c:pt>
                <c:pt idx="14">
                  <c:v>ΠΕΡΙΦΕΡΕΙΑΚΗ ΕΝΟΤΗΤΑ ΚΟΡΙΝΘΙΑΣ</c:v>
                </c:pt>
                <c:pt idx="15">
                  <c:v>ΠΕΡΙΦΕΡΕΙΑΚΗ ΕΝΟΤΗΤΑ ΑΡΓΟΛΙΔΟΣ</c:v>
                </c:pt>
                <c:pt idx="16">
                  <c:v>ΠΕΡΙΦΕΡΕΙΑΚΗ ΕΝΟΤΗΤΑ ΑΡΚΑΔΙΑΣ</c:v>
                </c:pt>
                <c:pt idx="17">
                  <c:v>ΠΕΡΙΦΕΡΕΙΑΚΗ ΕΝΟΤΗΤΑ ΛΑΚΩΝΙΑΣ</c:v>
                </c:pt>
                <c:pt idx="18">
                  <c:v>ΠΕΡΙΦΕΡΕΙΑΚΗ ΕΝΟΤΗΤΑ ΜΕΣΣΗΝΙΑΣ</c:v>
                </c:pt>
              </c:strCache>
            </c:strRef>
          </c:cat>
          <c:val>
            <c:numRef>
              <c:f>ΣΥΝΟΛΑ!$E$3:$E$21</c:f>
              <c:numCache>
                <c:formatCode>General</c:formatCode>
                <c:ptCount val="19"/>
                <c:pt idx="0">
                  <c:v>16.9230769230769</c:v>
                </c:pt>
                <c:pt idx="1">
                  <c:v>23.3766233766234</c:v>
                </c:pt>
                <c:pt idx="2">
                  <c:v>24.0740740740741</c:v>
                </c:pt>
                <c:pt idx="4">
                  <c:v>27.6315789473684</c:v>
                </c:pt>
                <c:pt idx="5">
                  <c:v>38.2352941176471</c:v>
                </c:pt>
                <c:pt idx="6">
                  <c:v>29.6296296296296</c:v>
                </c:pt>
                <c:pt idx="7">
                  <c:v>3.7037037037037</c:v>
                </c:pt>
                <c:pt idx="9">
                  <c:v>6.81818181818182</c:v>
                </c:pt>
                <c:pt idx="10">
                  <c:v>0</c:v>
                </c:pt>
                <c:pt idx="11">
                  <c:v>17.8571428571429</c:v>
                </c:pt>
                <c:pt idx="12">
                  <c:v>12.5</c:v>
                </c:pt>
                <c:pt idx="14">
                  <c:v>6.06060606060606</c:v>
                </c:pt>
                <c:pt idx="15">
                  <c:v>8.57142857142857</c:v>
                </c:pt>
                <c:pt idx="16">
                  <c:v>31.0810810810811</c:v>
                </c:pt>
                <c:pt idx="17">
                  <c:v>17.7215189873418</c:v>
                </c:pt>
                <c:pt idx="18">
                  <c:v>23.2142857142857</c:v>
                </c:pt>
              </c:numCache>
            </c:numRef>
          </c:val>
        </c:ser>
        <c:gapWidth val="150"/>
        <c:overlap val="0"/>
        <c:axId val="17607330"/>
        <c:axId val="74094975"/>
      </c:barChart>
      <c:catAx>
        <c:axId val="1760733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094975"/>
        <c:crossesAt val="0"/>
        <c:auto val="1"/>
        <c:lblAlgn val="ctr"/>
        <c:lblOffset val="100"/>
        <c:noMultiLvlLbl val="0"/>
      </c:catAx>
      <c:valAx>
        <c:axId val="7409497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073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20</xdr:row>
      <xdr:rowOff>132840</xdr:rowOff>
    </xdr:from>
    <xdr:to>
      <xdr:col>16</xdr:col>
      <xdr:colOff>302400</xdr:colOff>
      <xdr:row>49</xdr:row>
      <xdr:rowOff>133200</xdr:rowOff>
    </xdr:to>
    <xdr:graphicFrame>
      <xdr:nvGraphicFramePr>
        <xdr:cNvPr id="0" name="5 - Γράφημα"/>
        <xdr:cNvGraphicFramePr/>
      </xdr:nvGraphicFramePr>
      <xdr:xfrm>
        <a:off x="7789680" y="5571720"/>
        <a:ext cx="6690960" cy="56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400</xdr:colOff>
      <xdr:row>0</xdr:row>
      <xdr:rowOff>86040</xdr:rowOff>
    </xdr:from>
    <xdr:to>
      <xdr:col>16</xdr:col>
      <xdr:colOff>322560</xdr:colOff>
      <xdr:row>20</xdr:row>
      <xdr:rowOff>76320</xdr:rowOff>
    </xdr:to>
    <xdr:graphicFrame>
      <xdr:nvGraphicFramePr>
        <xdr:cNvPr id="1" name="7 - Γράφημα"/>
        <xdr:cNvGraphicFramePr/>
      </xdr:nvGraphicFramePr>
      <xdr:xfrm>
        <a:off x="7789680" y="86040"/>
        <a:ext cx="6711120" cy="54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dionisiamarkopoulou@yahoo.gr" TargetMode="External"/><Relationship Id="rId2" Type="http://schemas.openxmlformats.org/officeDocument/2006/relationships/hyperlink" Target="mailto:gna.prosopikou@1691.syzefxis.gov.gr%3E"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hyperlink" Target="mailto:gna.prosopikou@1691.syzefxis.gov.gr%3E" TargetMode="External"/><Relationship Id="rId2"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hyperlink" Target="mailto:kyarxaiasolympias@yahoo.gr" TargetMode="External"/><Relationship Id="rId2"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hyperlink" Target="mailto:kyastakou@gmail.com" TargetMode="External"/><Relationship Id="rId2" Type="http://schemas.openxmlformats.org/officeDocument/2006/relationships/hyperlink" Target="mailto:dionisiamarkopoulou@yahoo.gr" TargetMode="External"/><Relationship Id="rId3" Type="http://schemas.openxmlformats.org/officeDocument/2006/relationships/hyperlink" Target="mailto:gna.prosopikou@1691.syzefxis.gov.gr%3E" TargetMode="External"/><Relationship Id="rId4"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hyperlink" Target="mailto:prosopgnamal@gmail.com" TargetMode="External"/><Relationship Id="rId2"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hyperlink" Target="mailto:ky_vourg@gnartas.gr" TargetMode="External"/><Relationship Id="rId2"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1.xml"/><Relationship Id="rId3"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hyperlink" Target="mailto:grammateia@noskypar.gr" TargetMode="External"/><Relationship Id="rId2" Type="http://schemas.openxmlformats.org/officeDocument/2006/relationships/hyperlink" Target="mailto:altzortan@gmail.com" TargetMode="External"/><Relationship Id="rId3"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hyperlink" Target="mailto:hospspa1@otenet.gr" TargetMode="External"/><Relationship Id="rId2"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hyperlink" Target="mailto:gna.prosopikou@1691.syzefxis.gov.gr" TargetMode="External"/><Relationship Id="rId2" Type="http://schemas.openxmlformats.org/officeDocument/2006/relationships/drawing" Target="../drawings/drawing32.xml"/>
</Relationships>
</file>

<file path=xl/worksheets/_rels/sheet38.xml.rels><?xml version="1.0" encoding="UTF-8"?>
<Relationships xmlns="http://schemas.openxmlformats.org/package/2006/relationships"><Relationship Id="rId1" Type="http://schemas.openxmlformats.org/officeDocument/2006/relationships/drawing" Target="../drawings/drawing33.xml"/>
</Relationships>
</file>

<file path=xl/worksheets/_rels/sheet39.xml.rels><?xml version="1.0" encoding="UTF-8"?>
<Relationships xmlns="http://schemas.openxmlformats.org/package/2006/relationships"><Relationship Id="rId1" Type="http://schemas.openxmlformats.org/officeDocument/2006/relationships/drawing" Target="../drawings/drawing34.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41.xml.rels><?xml version="1.0" encoding="UTF-8"?>
<Relationships xmlns="http://schemas.openxmlformats.org/package/2006/relationships"><Relationship Id="rId1" Type="http://schemas.openxmlformats.org/officeDocument/2006/relationships/drawing" Target="../drawings/drawing36.xml"/>
</Relationships>
</file>

<file path=xl/worksheets/_rels/sheet42.xml.rels><?xml version="1.0" encoding="UTF-8"?>
<Relationships xmlns="http://schemas.openxmlformats.org/package/2006/relationships"><Relationship Id="rId1" Type="http://schemas.openxmlformats.org/officeDocument/2006/relationships/drawing" Target="../drawings/drawing37.xml"/>
</Relationships>
</file>

<file path=xl/worksheets/_rels/sheet43.xml.rels><?xml version="1.0" encoding="UTF-8"?>
<Relationships xmlns="http://schemas.openxmlformats.org/package/2006/relationships"><Relationship Id="rId1" Type="http://schemas.openxmlformats.org/officeDocument/2006/relationships/drawing" Target="../drawings/drawing38.xml"/>
</Relationships>
</file>

<file path=xl/worksheets/_rels/sheet44.xml.rels><?xml version="1.0" encoding="UTF-8"?>
<Relationships xmlns="http://schemas.openxmlformats.org/package/2006/relationships"><Relationship Id="rId1" Type="http://schemas.openxmlformats.org/officeDocument/2006/relationships/drawing" Target="../drawings/drawing39.xml"/>
</Relationships>
</file>

<file path=xl/worksheets/_rels/sheet45.xml.rels><?xml version="1.0" encoding="UTF-8"?>
<Relationships xmlns="http://schemas.openxmlformats.org/package/2006/relationships"><Relationship Id="rId1" Type="http://schemas.openxmlformats.org/officeDocument/2006/relationships/drawing" Target="../drawings/drawing40.xml"/>
</Relationships>
</file>

<file path=xl/worksheets/_rels/sheet46.xml.rels><?xml version="1.0" encoding="UTF-8"?>
<Relationships xmlns="http://schemas.openxmlformats.org/package/2006/relationships"><Relationship Id="rId1" Type="http://schemas.openxmlformats.org/officeDocument/2006/relationships/drawing" Target="../drawings/drawing41.xml"/>
</Relationships>
</file>

<file path=xl/worksheets/_rels/sheet47.xml.rels><?xml version="1.0" encoding="UTF-8"?>
<Relationships xmlns="http://schemas.openxmlformats.org/package/2006/relationships"><Relationship Id="rId1" Type="http://schemas.openxmlformats.org/officeDocument/2006/relationships/drawing" Target="../drawings/drawing42.xml"/>
</Relationships>
</file>

<file path=xl/worksheets/_rels/sheet48.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0.xml.rels><?xml version="1.0" encoding="UTF-8"?>
<Relationships xmlns="http://schemas.openxmlformats.org/package/2006/relationships"><Relationship Id="rId1" Type="http://schemas.openxmlformats.org/officeDocument/2006/relationships/drawing" Target="../drawings/drawing44.xml"/>
</Relationships>
</file>

<file path=xl/worksheets/_rels/sheet51.xml.rels><?xml version="1.0" encoding="UTF-8"?>
<Relationships xmlns="http://schemas.openxmlformats.org/package/2006/relationships"><Relationship Id="rId1" Type="http://schemas.openxmlformats.org/officeDocument/2006/relationships/drawing" Target="../drawings/drawing45.xml"/>
</Relationships>
</file>

<file path=xl/worksheets/_rels/sheet52.xml.rels><?xml version="1.0" encoding="UTF-8"?>
<Relationships xmlns="http://schemas.openxmlformats.org/package/2006/relationships"><Relationship Id="rId1" Type="http://schemas.openxmlformats.org/officeDocument/2006/relationships/drawing" Target="../drawings/drawing46.xml"/>
</Relationships>
</file>

<file path=xl/worksheets/_rels/sheet53.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hyperlink" Target="mailto:ky.ligouriou@gnn.gov.gr" TargetMode="External"/><Relationship Id="rId2"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drawing" Target="../drawings/drawing53.xml"/>
</Relationships>
</file>

<file path=xl/worksheets/_rels/sheet61.xml.rels><?xml version="1.0" encoding="UTF-8"?>
<Relationships xmlns="http://schemas.openxmlformats.org/package/2006/relationships"><Relationship Id="rId1" Type="http://schemas.openxmlformats.org/officeDocument/2006/relationships/drawing" Target="../drawings/drawing54.xml"/>
</Relationships>
</file>

<file path=xl/worksheets/_rels/sheet62.xml.rels><?xml version="1.0" encoding="UTF-8"?>
<Relationships xmlns="http://schemas.openxmlformats.org/package/2006/relationships"><Relationship Id="rId1" Type="http://schemas.openxmlformats.org/officeDocument/2006/relationships/drawing" Target="../drawings/drawing55.xml"/>
</Relationships>
</file>

<file path=xl/worksheets/_rels/sheet63.xml.rels><?xml version="1.0" encoding="UTF-8"?>
<Relationships xmlns="http://schemas.openxmlformats.org/package/2006/relationships"><Relationship Id="rId1" Type="http://schemas.openxmlformats.org/officeDocument/2006/relationships/hyperlink" Target="mailto:dionisiamarkopoulou@yahoo.gr" TargetMode="External"/><Relationship Id="rId2" Type="http://schemas.openxmlformats.org/officeDocument/2006/relationships/hyperlink" Target="mailto:gna.prosopikou@1691.syzefxis.gov.gr%3E" TargetMode="External"/><Relationship Id="rId3" Type="http://schemas.openxmlformats.org/officeDocument/2006/relationships/drawing" Target="../drawings/drawing56.xml"/>
</Relationships>
</file>

<file path=xl/worksheets/_rels/sheet64.xml.rels><?xml version="1.0" encoding="UTF-8"?>
<Relationships xmlns="http://schemas.openxmlformats.org/package/2006/relationships"><Relationship Id="rId1" Type="http://schemas.openxmlformats.org/officeDocument/2006/relationships/hyperlink" Target="mailto:dionisiamarkopoulou@yahoo.gr" TargetMode="External"/><Relationship Id="rId2" Type="http://schemas.openxmlformats.org/officeDocument/2006/relationships/hyperlink" Target="mailto:gna.prosopikou@1691.syzefxis.gov.gr%3E" TargetMode="External"/><Relationship Id="rId3" Type="http://schemas.openxmlformats.org/officeDocument/2006/relationships/drawing" Target="../drawings/drawing57.xml"/>
</Relationships>
</file>

<file path=xl/worksheets/_rels/sheet65.xml.rels><?xml version="1.0" encoding="UTF-8"?>
<Relationships xmlns="http://schemas.openxmlformats.org/package/2006/relationships"><Relationship Id="rId1" Type="http://schemas.openxmlformats.org/officeDocument/2006/relationships/drawing" Target="../drawings/drawing58.xml"/>
</Relationships>
</file>

<file path=xl/worksheets/_rels/sheet66.xml.rels><?xml version="1.0" encoding="UTF-8"?>
<Relationships xmlns="http://schemas.openxmlformats.org/package/2006/relationships"><Relationship Id="rId1" Type="http://schemas.openxmlformats.org/officeDocument/2006/relationships/drawing" Target="../drawings/drawing59.xml"/>
</Relationships>
</file>

<file path=xl/worksheets/_rels/sheet67.xml.rels><?xml version="1.0" encoding="UTF-8"?>
<Relationships xmlns="http://schemas.openxmlformats.org/package/2006/relationships"><Relationship Id="rId1" Type="http://schemas.openxmlformats.org/officeDocument/2006/relationships/drawing" Target="../drawings/drawing60.xml"/>
</Relationships>
</file>

<file path=xl/worksheets/_rels/sheet68.xml.rels><?xml version="1.0" encoding="UTF-8"?>
<Relationships xmlns="http://schemas.openxmlformats.org/package/2006/relationships"><Relationship Id="rId1" Type="http://schemas.openxmlformats.org/officeDocument/2006/relationships/drawing" Target="../drawings/drawing61.xml"/>
</Relationships>
</file>

<file path=xl/worksheets/_rels/sheet69.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70.xml.rels><?xml version="1.0" encoding="UTF-8"?>
<Relationships xmlns="http://schemas.openxmlformats.org/package/2006/relationships"><Relationship Id="rId1" Type="http://schemas.openxmlformats.org/officeDocument/2006/relationships/drawing" Target="../drawings/drawing63.xml"/>
</Relationships>
</file>

<file path=xl/worksheets/_rels/sheet71.xml.rels><?xml version="1.0" encoding="UTF-8"?>
<Relationships xmlns="http://schemas.openxmlformats.org/package/2006/relationships"><Relationship Id="rId1" Type="http://schemas.openxmlformats.org/officeDocument/2006/relationships/drawing" Target="../drawings/drawing64.xml"/>
</Relationships>
</file>

<file path=xl/worksheets/_rels/sheet72.xml.rels><?xml version="1.0" encoding="UTF-8"?>
<Relationships xmlns="http://schemas.openxmlformats.org/package/2006/relationships"><Relationship Id="rId1" Type="http://schemas.openxmlformats.org/officeDocument/2006/relationships/drawing" Target="../drawings/drawing65.xml"/>
</Relationships>
</file>

<file path=xl/worksheets/_rels/sheet73.xml.rels><?xml version="1.0" encoding="UTF-8"?>
<Relationships xmlns="http://schemas.openxmlformats.org/package/2006/relationships"><Relationship Id="rId1" Type="http://schemas.openxmlformats.org/officeDocument/2006/relationships/hyperlink" Target="mailto:secretary@1699.syzefxis.gov.gr" TargetMode="External"/><Relationship Id="rId2" Type="http://schemas.openxmlformats.org/officeDocument/2006/relationships/hyperlink" Target="mailto:healthcentersami@gmail.com" TargetMode="External"/><Relationship Id="rId3" Type="http://schemas.openxmlformats.org/officeDocument/2006/relationships/drawing" Target="../drawings/drawing66.xml"/>
</Relationships>
</file>

<file path=xl/worksheets/_rels/sheet74.xml.rels><?xml version="1.0" encoding="UTF-8"?>
<Relationships xmlns="http://schemas.openxmlformats.org/package/2006/relationships"><Relationship Id="rId1" Type="http://schemas.openxmlformats.org/officeDocument/2006/relationships/hyperlink" Target="mailto:kysimopoulou@yahoo.gr" TargetMode="External"/><Relationship Id="rId2" Type="http://schemas.openxmlformats.org/officeDocument/2006/relationships/drawing" Target="../drawings/drawing67.xml"/>
</Relationships>
</file>

<file path=xl/worksheets/_rels/sheet75.xml.rels><?xml version="1.0" encoding="UTF-8"?>
<Relationships xmlns="http://schemas.openxmlformats.org/package/2006/relationships"><Relationship Id="rId1" Type="http://schemas.openxmlformats.org/officeDocument/2006/relationships/drawing" Target="../drawings/drawing68.xml"/>
</Relationships>
</file>

<file path=xl/worksheets/_rels/sheet76.xml.rels><?xml version="1.0" encoding="UTF-8"?>
<Relationships xmlns="http://schemas.openxmlformats.org/package/2006/relationships"><Relationship Id="rId1" Type="http://schemas.openxmlformats.org/officeDocument/2006/relationships/drawing" Target="../drawings/drawing69.xml"/>
</Relationships>
</file>

<file path=xl/worksheets/_rels/sheet77.xml.rels><?xml version="1.0" encoding="UTF-8"?>
<Relationships xmlns="http://schemas.openxmlformats.org/package/2006/relationships"><Relationship Id="rId1" Type="http://schemas.openxmlformats.org/officeDocument/2006/relationships/drawing" Target="../drawings/drawing70.xml"/>
</Relationships>
</file>

<file path=xl/worksheets/_rels/sheet78.xml.rels><?xml version="1.0" encoding="UTF-8"?>
<Relationships xmlns="http://schemas.openxmlformats.org/package/2006/relationships"><Relationship Id="rId1" Type="http://schemas.openxmlformats.org/officeDocument/2006/relationships/drawing" Target="../drawings/drawing71.xml"/>
</Relationships>
</file>

<file path=xl/worksheets/_rels/sheet79.xml.rels><?xml version="1.0" encoding="UTF-8"?>
<Relationships xmlns="http://schemas.openxmlformats.org/package/2006/relationships"><Relationship Id="rId1" Type="http://schemas.openxmlformats.org/officeDocument/2006/relationships/hyperlink" Target="mailto:gna.prosopikou@1691.syzefxis.gov.gr" TargetMode="External"/><Relationship Id="rId2" Type="http://schemas.openxmlformats.org/officeDocument/2006/relationships/drawing" Target="../drawings/drawing7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80.xml.rels><?xml version="1.0" encoding="UTF-8"?>
<Relationships xmlns="http://schemas.openxmlformats.org/package/2006/relationships"><Relationship Id="rId1" Type="http://schemas.openxmlformats.org/officeDocument/2006/relationships/drawing" Target="../drawings/drawing73.xml"/>
</Relationships>
</file>

<file path=xl/worksheets/_rels/sheet81.xml.rels><?xml version="1.0" encoding="UTF-8"?>
<Relationships xmlns="http://schemas.openxmlformats.org/package/2006/relationships"><Relationship Id="rId1" Type="http://schemas.openxmlformats.org/officeDocument/2006/relationships/drawing" Target="../drawings/drawing74.xml"/>
</Relationships>
</file>

<file path=xl/worksheets/_rels/sheet82.xml.rels><?xml version="1.0" encoding="UTF-8"?>
<Relationships xmlns="http://schemas.openxmlformats.org/package/2006/relationships"><Relationship Id="rId1" Type="http://schemas.openxmlformats.org/officeDocument/2006/relationships/drawing" Target="../drawings/drawing75.xml"/>
</Relationships>
</file>

<file path=xl/worksheets/_rels/sheet83.xml.rels><?xml version="1.0" encoding="UTF-8"?>
<Relationships xmlns="http://schemas.openxmlformats.org/package/2006/relationships"><Relationship Id="rId1" Type="http://schemas.openxmlformats.org/officeDocument/2006/relationships/drawing" Target="../drawings/drawing76.xml"/>
</Relationships>
</file>

<file path=xl/worksheets/_rels/sheet85.xml.rels><?xml version="1.0" encoding="UTF-8"?>
<Relationships xmlns="http://schemas.openxmlformats.org/package/2006/relationships"><Relationship Id="rId1" Type="http://schemas.openxmlformats.org/officeDocument/2006/relationships/drawing" Target="../drawings/drawing77.xml"/>
</Relationships>
</file>

<file path=xl/worksheets/_rels/sheet86.xml.rels><?xml version="1.0" encoding="UTF-8"?>
<Relationships xmlns="http://schemas.openxmlformats.org/package/2006/relationships"><Relationship Id="rId1" Type="http://schemas.openxmlformats.org/officeDocument/2006/relationships/drawing" Target="../drawings/drawing78.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45.13"/>
    <col collapsed="false" customWidth="true" hidden="false" outlineLevel="0" max="2" min="2" style="2" width="11.99"/>
    <col collapsed="false" customWidth="true" hidden="false" outlineLevel="0" max="3" min="3" style="2" width="11.85"/>
    <col collapsed="false" customWidth="true" hidden="false" outlineLevel="0" max="4" min="4" style="2" width="12.28"/>
    <col collapsed="false" customWidth="true" hidden="false" outlineLevel="0" max="5" min="5" style="3" width="12.42"/>
    <col collapsed="false" customWidth="true" hidden="false" outlineLevel="0" max="6" min="6" style="1" width="16.13"/>
    <col collapsed="false" customWidth="false" hidden="false" outlineLevel="0" max="257" min="7" style="1" width="9.14"/>
  </cols>
  <sheetData>
    <row r="1" customFormat="false" ht="15.75" hidden="false" customHeight="false" outlineLevel="0" collapsed="false"/>
    <row r="2" customFormat="false" ht="75" hidden="false" customHeight="false" outlineLevel="0" collapsed="false">
      <c r="A2" s="4" t="s">
        <v>0</v>
      </c>
      <c r="B2" s="5" t="s">
        <v>1</v>
      </c>
      <c r="C2" s="5" t="s">
        <v>2</v>
      </c>
      <c r="D2" s="5" t="s">
        <v>3</v>
      </c>
      <c r="E2" s="6" t="s">
        <v>4</v>
      </c>
      <c r="F2" s="7" t="s">
        <v>5</v>
      </c>
    </row>
    <row r="3" customFormat="false" ht="18.75" hidden="false" customHeight="false" outlineLevel="0" collapsed="false">
      <c r="A3" s="8" t="s">
        <v>6</v>
      </c>
      <c r="B3" s="9" t="n">
        <f aca="false">'1. ΔΥΤ. ΕΛΛΑΔΑ'!D$15</f>
        <v>54</v>
      </c>
      <c r="C3" s="9" t="n">
        <f aca="false">'1. ΔΥΤ. ΕΛΛΑΔΑ'!E$15</f>
        <v>11</v>
      </c>
      <c r="D3" s="9" t="n">
        <f aca="false">'1. ΔΥΤ. ΕΛΛΑΔΑ'!F$15</f>
        <v>65</v>
      </c>
      <c r="E3" s="10" t="n">
        <f aca="false">(C3/D3)*100</f>
        <v>16.9230769230769</v>
      </c>
      <c r="F3" s="11" t="n">
        <f aca="false">COUNTA('1. ΔΥΤ. ΕΛΛΑΔΑ'!C3:C14)</f>
        <v>6</v>
      </c>
    </row>
    <row r="4" customFormat="false" ht="18.75" hidden="false" customHeight="false" outlineLevel="0" collapsed="false">
      <c r="A4" s="8" t="s">
        <v>7</v>
      </c>
      <c r="B4" s="9" t="n">
        <f aca="false">'1. ΔΥΤ. ΕΛΛΑΔΑ'!D$33</f>
        <v>59</v>
      </c>
      <c r="C4" s="9" t="n">
        <f aca="false">'1. ΔΥΤ. ΕΛΛΑΔΑ'!E$33</f>
        <v>18</v>
      </c>
      <c r="D4" s="9" t="n">
        <f aca="false">'1. ΔΥΤ. ΕΛΛΑΔΑ'!F$33</f>
        <v>77</v>
      </c>
      <c r="E4" s="10" t="n">
        <f aca="false">(C4/D4)*100</f>
        <v>23.3766233766234</v>
      </c>
      <c r="F4" s="11" t="n">
        <f aca="false">COUNTA('1. ΔΥΤ. ΕΛΛΑΔΑ'!C19:C32)</f>
        <v>7</v>
      </c>
    </row>
    <row r="5" customFormat="false" ht="18.75" hidden="false" customHeight="false" outlineLevel="0" collapsed="false">
      <c r="A5" s="8" t="s">
        <v>8</v>
      </c>
      <c r="B5" s="9" t="n">
        <f aca="false">'1. ΔΥΤ. ΕΛΛΑΔΑ'!D$57</f>
        <v>82</v>
      </c>
      <c r="C5" s="9" t="n">
        <f aca="false">'1. ΔΥΤ. ΕΛΛΑΔΑ'!E$57</f>
        <v>26</v>
      </c>
      <c r="D5" s="9" t="n">
        <f aca="false">'1. ΔΥΤ. ΕΛΛΑΔΑ'!F$57</f>
        <v>108</v>
      </c>
      <c r="E5" s="10" t="n">
        <f aca="false">(C5/D5)*100</f>
        <v>24.0740740740741</v>
      </c>
      <c r="F5" s="11" t="n">
        <f aca="false">COUNTA('1. ΔΥΤ. ΕΛΛΑΔΑ'!B37:B56)</f>
        <v>10</v>
      </c>
    </row>
    <row r="6" customFormat="false" ht="18.75" hidden="false" customHeight="false" outlineLevel="0" collapsed="false">
      <c r="A6" s="12"/>
      <c r="B6" s="13"/>
      <c r="C6" s="13"/>
      <c r="D6" s="13"/>
      <c r="E6" s="14"/>
      <c r="F6" s="15"/>
    </row>
    <row r="7" customFormat="false" ht="18.75" hidden="false" customHeight="false" outlineLevel="0" collapsed="false">
      <c r="A7" s="8" t="s">
        <v>9</v>
      </c>
      <c r="B7" s="9" t="n">
        <f aca="false">'2. ΗΠΕΙΡΟΣ'!D15</f>
        <v>55</v>
      </c>
      <c r="C7" s="9" t="n">
        <f aca="false">'2. ΗΠΕΙΡΟΣ'!E15</f>
        <v>21</v>
      </c>
      <c r="D7" s="9" t="n">
        <f aca="false">'2. ΗΠΕΙΡΟΣ'!F15</f>
        <v>76</v>
      </c>
      <c r="E7" s="10" t="n">
        <f aca="false">(C7/D7)*100</f>
        <v>27.6315789473684</v>
      </c>
      <c r="F7" s="11" t="n">
        <f aca="false">COUNTA('2. ΗΠΕΙΡΟΣ'!C3:C14)</f>
        <v>6</v>
      </c>
    </row>
    <row r="8" customFormat="false" ht="18.75" hidden="false" customHeight="false" outlineLevel="0" collapsed="false">
      <c r="A8" s="8" t="s">
        <v>10</v>
      </c>
      <c r="B8" s="9" t="n">
        <f aca="false">'2. ΗΠΕΙΡΟΣ'!D37</f>
        <v>21</v>
      </c>
      <c r="C8" s="9" t="n">
        <f aca="false">'2. ΗΠΕΙΡΟΣ'!E37</f>
        <v>13</v>
      </c>
      <c r="D8" s="9" t="n">
        <f aca="false">'2. ΗΠΕΙΡΟΣ'!F37</f>
        <v>34</v>
      </c>
      <c r="E8" s="10" t="n">
        <f aca="false">(C8/D8)*100</f>
        <v>38.2352941176471</v>
      </c>
      <c r="F8" s="11" t="n">
        <f aca="false">COUNTA('2. ΗΠΕΙΡΟΣ'!B31:B36)</f>
        <v>3</v>
      </c>
    </row>
    <row r="9" customFormat="false" ht="18.75" hidden="false" customHeight="false" outlineLevel="0" collapsed="false">
      <c r="A9" s="8" t="s">
        <v>11</v>
      </c>
      <c r="B9" s="9" t="n">
        <f aca="false">'2. ΗΠΕΙΡΟΣ'!D27</f>
        <v>19</v>
      </c>
      <c r="C9" s="9" t="n">
        <f aca="false">'2. ΗΠΕΙΡΟΣ'!E27</f>
        <v>8</v>
      </c>
      <c r="D9" s="9" t="n">
        <f aca="false">'2. ΗΠΕΙΡΟΣ'!F27</f>
        <v>27</v>
      </c>
      <c r="E9" s="10" t="n">
        <f aca="false">(C9/D9)*100</f>
        <v>29.6296296296296</v>
      </c>
      <c r="F9" s="11" t="n">
        <f aca="false">COUNTA('2. ΗΠΕΙΡΟΣ'!B19:B26)</f>
        <v>4</v>
      </c>
    </row>
    <row r="10" customFormat="false" ht="18.75" hidden="false" customHeight="false" outlineLevel="0" collapsed="false">
      <c r="A10" s="8" t="s">
        <v>12</v>
      </c>
      <c r="B10" s="9" t="n">
        <f aca="false">'2. ΗΠΕΙΡΟΣ'!D49</f>
        <v>26</v>
      </c>
      <c r="C10" s="9" t="n">
        <f aca="false">'2. ΗΠΕΙΡΟΣ'!E49</f>
        <v>1</v>
      </c>
      <c r="D10" s="9" t="n">
        <f aca="false">'2. ΗΠΕΙΡΟΣ'!F49</f>
        <v>27</v>
      </c>
      <c r="E10" s="10" t="n">
        <f aca="false">(C10/D10)*100</f>
        <v>3.7037037037037</v>
      </c>
      <c r="F10" s="11" t="n">
        <f aca="false">COUNTA('2. ΗΠΕΙΡΟΣ'!B41:B48)</f>
        <v>4</v>
      </c>
    </row>
    <row r="11" customFormat="false" ht="18.75" hidden="false" customHeight="false" outlineLevel="0" collapsed="false">
      <c r="A11" s="12"/>
      <c r="B11" s="13"/>
      <c r="C11" s="13"/>
      <c r="D11" s="13"/>
      <c r="E11" s="14"/>
      <c r="F11" s="15"/>
    </row>
    <row r="12" customFormat="false" ht="18.75" hidden="false" customHeight="false" outlineLevel="0" collapsed="false">
      <c r="A12" s="8" t="s">
        <v>13</v>
      </c>
      <c r="B12" s="9" t="n">
        <f aca="false">'3. ΙΟΝΙΑ ΝΗΣΙΑ'!D11</f>
        <v>41</v>
      </c>
      <c r="C12" s="9" t="n">
        <f aca="false">'3. ΙΟΝΙΑ ΝΗΣΙΑ'!E11</f>
        <v>3</v>
      </c>
      <c r="D12" s="9" t="n">
        <f aca="false">'3. ΙΟΝΙΑ ΝΗΣΙΑ'!F11</f>
        <v>44</v>
      </c>
      <c r="E12" s="10" t="n">
        <f aca="false">(C12/D12)*100</f>
        <v>6.81818181818182</v>
      </c>
      <c r="F12" s="11" t="n">
        <f aca="false">COUNTA('3. ΙΟΝΙΑ ΝΗΣΙΑ'!B3:B10)</f>
        <v>4</v>
      </c>
    </row>
    <row r="13" customFormat="false" ht="18.75" hidden="false" customHeight="false" outlineLevel="0" collapsed="false">
      <c r="A13" s="8" t="s">
        <v>14</v>
      </c>
      <c r="B13" s="9" t="n">
        <f aca="false">'3. ΙΟΝΙΑ ΝΗΣΙΑ'!D17</f>
        <v>14</v>
      </c>
      <c r="C13" s="9" t="n">
        <f aca="false">'3. ΙΟΝΙΑ ΝΗΣΙΑ'!E17</f>
        <v>0</v>
      </c>
      <c r="D13" s="9" t="n">
        <f aca="false">'3. ΙΟΝΙΑ ΝΗΣΙΑ'!F17</f>
        <v>14</v>
      </c>
      <c r="E13" s="10" t="n">
        <f aca="false">(C13/D13)*100</f>
        <v>0</v>
      </c>
      <c r="F13" s="11" t="n">
        <f aca="false">COUNTA('3. ΙΟΝΙΑ ΝΗΣΙΑ'!B15:B16)</f>
        <v>1</v>
      </c>
    </row>
    <row r="14" customFormat="false" ht="18.75" hidden="false" customHeight="false" outlineLevel="0" collapsed="false">
      <c r="A14" s="8" t="s">
        <v>15</v>
      </c>
      <c r="B14" s="9" t="n">
        <f aca="false">'3. ΙΟΝΙΑ ΝΗΣΙΑ'!D25</f>
        <v>23</v>
      </c>
      <c r="C14" s="9" t="n">
        <f aca="false">'3. ΙΟΝΙΑ ΝΗΣΙΑ'!E25</f>
        <v>5</v>
      </c>
      <c r="D14" s="9" t="n">
        <f aca="false">'3. ΙΟΝΙΑ ΝΗΣΙΑ'!F25</f>
        <v>28</v>
      </c>
      <c r="E14" s="10" t="n">
        <f aca="false">(C14/D14)*100</f>
        <v>17.8571428571429</v>
      </c>
      <c r="F14" s="11" t="n">
        <f aca="false">COUNTA('3. ΙΟΝΙΑ ΝΗΣΙΑ'!B21:B24)</f>
        <v>2</v>
      </c>
    </row>
    <row r="15" customFormat="false" ht="18.75" hidden="false" customHeight="false" outlineLevel="0" collapsed="false">
      <c r="A15" s="16" t="s">
        <v>16</v>
      </c>
      <c r="B15" s="9" t="n">
        <f aca="false">'3. ΙΟΝΙΑ ΝΗΣΙΑ'!D31</f>
        <v>14</v>
      </c>
      <c r="C15" s="9" t="n">
        <f aca="false">'3. ΙΟΝΙΑ ΝΗΣΙΑ'!E31</f>
        <v>2</v>
      </c>
      <c r="D15" s="9" t="n">
        <f aca="false">'3. ΙΟΝΙΑ ΝΗΣΙΑ'!F31</f>
        <v>16</v>
      </c>
      <c r="E15" s="10" t="n">
        <f aca="false">(C15/D15)*100</f>
        <v>12.5</v>
      </c>
      <c r="F15" s="11" t="n">
        <f aca="false">COUNTA('3. ΙΟΝΙΑ ΝΗΣΙΑ'!B29:B30)</f>
        <v>1</v>
      </c>
    </row>
    <row r="16" customFormat="false" ht="18.75" hidden="false" customHeight="false" outlineLevel="0" collapsed="false">
      <c r="A16" s="12"/>
      <c r="B16" s="13"/>
      <c r="C16" s="13"/>
      <c r="D16" s="13"/>
      <c r="E16" s="14"/>
      <c r="F16" s="15"/>
    </row>
    <row r="17" customFormat="false" ht="18.75" hidden="false" customHeight="false" outlineLevel="0" collapsed="false">
      <c r="A17" s="8" t="s">
        <v>17</v>
      </c>
      <c r="B17" s="9" t="n">
        <f aca="false">'4. ΠΕΛΟΠΟΝΝΗΣΟΣ'!D13</f>
        <v>62</v>
      </c>
      <c r="C17" s="9" t="n">
        <f aca="false">'4. ΠΕΛΟΠΟΝΝΗΣΟΣ'!E13</f>
        <v>4</v>
      </c>
      <c r="D17" s="9" t="n">
        <f aca="false">'4. ΠΕΛΟΠΟΝΝΗΣΟΣ'!F13</f>
        <v>66</v>
      </c>
      <c r="E17" s="10" t="n">
        <f aca="false">(C17/D17)*100</f>
        <v>6.06060606060606</v>
      </c>
      <c r="F17" s="11" t="n">
        <f aca="false">COUNTA('4. ΠΕΛΟΠΟΝΝΗΣΟΣ'!B3:B12)</f>
        <v>5</v>
      </c>
    </row>
    <row r="18" customFormat="false" ht="18.75" hidden="false" customHeight="false" outlineLevel="0" collapsed="false">
      <c r="A18" s="8" t="s">
        <v>18</v>
      </c>
      <c r="B18" s="9" t="n">
        <f aca="false">'4. ΠΕΛΟΠΟΝΝΗΣΟΣ'!D37</f>
        <v>32</v>
      </c>
      <c r="C18" s="9" t="n">
        <f aca="false">'4. ΠΕΛΟΠΟΝΝΗΣΟΣ'!E37</f>
        <v>3</v>
      </c>
      <c r="D18" s="9" t="n">
        <f aca="false">'4. ΠΕΛΟΠΟΝΝΗΣΟΣ'!F37</f>
        <v>35</v>
      </c>
      <c r="E18" s="10" t="n">
        <f aca="false">(C18/D18)*100</f>
        <v>8.57142857142857</v>
      </c>
      <c r="F18" s="11" t="n">
        <f aca="false">COUNTA('4. ΠΕΛΟΠΟΝΝΗΣΟΣ'!B33:B36)</f>
        <v>2</v>
      </c>
    </row>
    <row r="19" customFormat="false" ht="18.75" hidden="false" customHeight="false" outlineLevel="0" collapsed="false">
      <c r="A19" s="8" t="s">
        <v>19</v>
      </c>
      <c r="B19" s="9" t="n">
        <f aca="false">'4. ΠΕΛΟΠΟΝΝΗΣΟΣ'!D29</f>
        <v>51</v>
      </c>
      <c r="C19" s="9" t="n">
        <f aca="false">'4. ΠΕΛΟΠΟΝΝΗΣΟΣ'!E29</f>
        <v>23</v>
      </c>
      <c r="D19" s="9" t="n">
        <f aca="false">'4. ΠΕΛΟΠΟΝΝΗΣΟΣ'!F29</f>
        <v>74</v>
      </c>
      <c r="E19" s="10" t="n">
        <f aca="false">(C19/D19)*100</f>
        <v>31.0810810810811</v>
      </c>
      <c r="F19" s="11" t="n">
        <f aca="false">COUNTA('4. ΠΕΛΟΠΟΝΝΗΣΟΣ'!B17:B28)</f>
        <v>6</v>
      </c>
    </row>
    <row r="20" customFormat="false" ht="18.75" hidden="false" customHeight="false" outlineLevel="0" collapsed="false">
      <c r="A20" s="16" t="s">
        <v>20</v>
      </c>
      <c r="B20" s="9" t="n">
        <f aca="false">'4. ΠΕΛΟΠΟΝΝΗΣΟΣ'!D54</f>
        <v>65</v>
      </c>
      <c r="C20" s="9" t="n">
        <f aca="false">'4. ΠΕΛΟΠΟΝΝΗΣΟΣ'!E54</f>
        <v>14</v>
      </c>
      <c r="D20" s="9" t="n">
        <f aca="false">'4. ΠΕΛΟΠΟΝΝΗΣΟΣ'!F54</f>
        <v>79</v>
      </c>
      <c r="E20" s="10" t="n">
        <f aca="false">(C20/D20)*100</f>
        <v>17.7215189873418</v>
      </c>
      <c r="F20" s="11" t="n">
        <f aca="false">COUNTA('4. ΠΕΛΟΠΟΝΝΗΣΟΣ'!B42:B53)</f>
        <v>6</v>
      </c>
    </row>
    <row r="21" customFormat="false" ht="18.75" hidden="false" customHeight="false" outlineLevel="0" collapsed="false">
      <c r="A21" s="8" t="s">
        <v>21</v>
      </c>
      <c r="B21" s="9" t="n">
        <f aca="false">'4. ΠΕΛΟΠΟΝΝΗΣΟΣ'!D72</f>
        <v>43</v>
      </c>
      <c r="C21" s="9" t="n">
        <f aca="false">'4. ΠΕΛΟΠΟΝΝΗΣΟΣ'!E72</f>
        <v>13</v>
      </c>
      <c r="D21" s="9" t="n">
        <f aca="false">'4. ΠΕΛΟΠΟΝΝΗΣΟΣ'!F72</f>
        <v>56</v>
      </c>
      <c r="E21" s="10" t="n">
        <f aca="false">(C21/D21)*100</f>
        <v>23.2142857142857</v>
      </c>
      <c r="F21" s="11" t="n">
        <f aca="false">COUNTA('4. ΠΕΛΟΠΟΝΝΗΣΟΣ'!B58:B71)</f>
        <v>7</v>
      </c>
    </row>
    <row r="22" customFormat="false" ht="21.75" hidden="false" customHeight="false" outlineLevel="0" collapsed="false">
      <c r="A22" s="17" t="s">
        <v>22</v>
      </c>
      <c r="B22" s="18" t="n">
        <f aca="false">SUM(B3:B21)</f>
        <v>661</v>
      </c>
      <c r="C22" s="18" t="n">
        <f aca="false">SUM(C3:C21)</f>
        <v>165</v>
      </c>
      <c r="D22" s="18" t="n">
        <f aca="false">SUM(D3:D21)</f>
        <v>826</v>
      </c>
      <c r="E22" s="19" t="n">
        <f aca="false">(C22/D22)*100</f>
        <v>19.9757869249395</v>
      </c>
      <c r="F22" s="20" t="n">
        <f aca="false">SUM(F3:F21)</f>
        <v>74</v>
      </c>
    </row>
    <row r="25" customFormat="false" ht="15" hidden="false" customHeight="false" outlineLevel="0" collapsed="false">
      <c r="B25" s="1"/>
      <c r="C25" s="1"/>
      <c r="D25" s="1"/>
      <c r="E25" s="21"/>
    </row>
    <row r="26" customFormat="false" ht="15" hidden="false" customHeight="false" outlineLevel="0" collapsed="false">
      <c r="A26" s="22"/>
      <c r="B26" s="1"/>
      <c r="C26" s="1"/>
      <c r="D26" s="1"/>
      <c r="E26" s="21"/>
    </row>
    <row r="27" customFormat="false" ht="15" hidden="false" customHeight="false" outlineLevel="0" collapsed="false">
      <c r="A27" s="23"/>
      <c r="B27" s="1"/>
      <c r="C27" s="1"/>
      <c r="D27" s="1"/>
      <c r="E27" s="21"/>
    </row>
    <row r="28" customFormat="false" ht="15" hidden="false" customHeight="false" outlineLevel="0" collapsed="false">
      <c r="A28" s="24"/>
      <c r="B28" s="1"/>
      <c r="C28" s="1"/>
      <c r="D28" s="1"/>
      <c r="E28" s="21"/>
    </row>
    <row r="29" customFormat="false" ht="15" hidden="false" customHeight="false" outlineLevel="0" collapsed="false">
      <c r="A29" s="24"/>
      <c r="B29" s="1"/>
      <c r="C29" s="1"/>
      <c r="D29" s="1"/>
      <c r="E29" s="21"/>
    </row>
    <row r="30" customFormat="false" ht="15" hidden="false" customHeight="false" outlineLevel="0" collapsed="false">
      <c r="A30" s="24"/>
      <c r="B30" s="1"/>
      <c r="C30" s="1"/>
      <c r="D30" s="1"/>
      <c r="E30" s="21"/>
    </row>
    <row r="31" customFormat="false" ht="15" hidden="false" customHeight="false" outlineLevel="0" collapsed="false">
      <c r="A31" s="24"/>
      <c r="B31" s="1"/>
      <c r="C31" s="1"/>
      <c r="D31" s="1"/>
      <c r="E31" s="21"/>
    </row>
    <row r="32" customFormat="false" ht="15" hidden="false" customHeight="false" outlineLevel="0" collapsed="false">
      <c r="A32" s="24"/>
      <c r="B32" s="1"/>
      <c r="C32" s="1"/>
      <c r="D32" s="1"/>
      <c r="E32" s="21"/>
    </row>
    <row r="33" customFormat="false" ht="15" hidden="false" customHeight="false" outlineLevel="0" collapsed="false">
      <c r="A33" s="25"/>
      <c r="B33" s="1"/>
      <c r="C33" s="1"/>
      <c r="D33" s="1"/>
      <c r="E33" s="21"/>
    </row>
    <row r="34" customFormat="false" ht="15" hidden="false" customHeight="false" outlineLevel="0" collapsed="false">
      <c r="A34" s="24"/>
      <c r="B34" s="1"/>
      <c r="C34" s="1"/>
      <c r="D34" s="1"/>
      <c r="E34" s="21"/>
    </row>
    <row r="35" customFormat="false" ht="15" hidden="false" customHeight="false" outlineLevel="0" collapsed="false">
      <c r="A35" s="25"/>
      <c r="B35" s="1"/>
      <c r="C35" s="1"/>
      <c r="D35" s="1"/>
      <c r="E35" s="21"/>
    </row>
    <row r="36" customFormat="false" ht="15" hidden="false" customHeight="false" outlineLevel="0" collapsed="false">
      <c r="A36" s="25"/>
      <c r="B36" s="1"/>
      <c r="C36" s="1"/>
      <c r="D36" s="1"/>
      <c r="E36" s="21"/>
    </row>
    <row r="37" customFormat="false" ht="15" hidden="false" customHeight="false" outlineLevel="0" collapsed="false">
      <c r="A37" s="25"/>
      <c r="B37" s="1"/>
      <c r="C37" s="1"/>
      <c r="D37" s="1"/>
      <c r="E37" s="21"/>
    </row>
    <row r="38" customFormat="false" ht="15" hidden="false" customHeight="false" outlineLevel="0" collapsed="false">
      <c r="A38" s="26"/>
      <c r="B38" s="1"/>
      <c r="C38" s="1"/>
      <c r="D38" s="1"/>
      <c r="E38" s="21"/>
    </row>
    <row r="39" customFormat="false" ht="15" hidden="false" customHeight="false" outlineLevel="0" collapsed="false">
      <c r="A39" s="27"/>
      <c r="B39" s="1"/>
      <c r="C39" s="1"/>
      <c r="D39" s="1"/>
      <c r="E39" s="21"/>
    </row>
    <row r="40" customFormat="false" ht="15" hidden="false" customHeight="false" outlineLevel="0" collapsed="false">
      <c r="A40" s="28"/>
      <c r="B40" s="1"/>
      <c r="C40" s="1"/>
      <c r="D40" s="1"/>
      <c r="E40" s="21"/>
    </row>
    <row r="41" customFormat="false" ht="15" hidden="false" customHeight="false" outlineLevel="0" collapsed="false">
      <c r="A41" s="28"/>
      <c r="B41" s="1"/>
      <c r="C41" s="1"/>
      <c r="D41" s="1"/>
      <c r="E41" s="21"/>
    </row>
    <row r="42" customFormat="false" ht="15" hidden="false" customHeight="false" outlineLevel="0" collapsed="false">
      <c r="A42" s="29"/>
      <c r="B42" s="1"/>
      <c r="C42" s="1"/>
      <c r="D42" s="1"/>
      <c r="E42" s="21"/>
    </row>
    <row r="43" customFormat="false" ht="15" hidden="false" customHeight="false" outlineLevel="0" collapsed="false">
      <c r="A43" s="24"/>
      <c r="B43" s="1"/>
      <c r="C43" s="1"/>
      <c r="D43" s="1"/>
      <c r="E43" s="21"/>
    </row>
    <row r="44" customFormat="false" ht="15" hidden="false" customHeight="false" outlineLevel="0" collapsed="false">
      <c r="A44" s="24"/>
      <c r="B44" s="1"/>
      <c r="C44" s="1"/>
      <c r="D44" s="1"/>
      <c r="E44" s="21"/>
    </row>
    <row r="45" customFormat="false" ht="15" hidden="false" customHeight="false" outlineLevel="0" collapsed="false">
      <c r="A45" s="24"/>
      <c r="B45" s="1"/>
      <c r="C45" s="1"/>
      <c r="D45" s="1"/>
      <c r="E45" s="21"/>
    </row>
    <row r="46" customFormat="false" ht="15" hidden="false" customHeight="false" outlineLevel="0" collapsed="false">
      <c r="A46" s="24"/>
      <c r="B46" s="1"/>
      <c r="C46" s="1"/>
      <c r="D46" s="1"/>
      <c r="E46" s="21"/>
    </row>
    <row r="47" customFormat="false" ht="15" hidden="false" customHeight="false" outlineLevel="0" collapsed="false">
      <c r="A47" s="24"/>
      <c r="B47" s="1"/>
      <c r="C47" s="1"/>
      <c r="D47" s="1"/>
      <c r="E47" s="21"/>
    </row>
    <row r="48" customFormat="false" ht="15" hidden="false" customHeight="false" outlineLevel="0" collapsed="false">
      <c r="A48" s="25"/>
      <c r="B48" s="1"/>
      <c r="C48" s="1"/>
      <c r="D48" s="1"/>
      <c r="E48" s="21"/>
    </row>
    <row r="49" customFormat="false" ht="15" hidden="false" customHeight="false" outlineLevel="0" collapsed="false">
      <c r="A49" s="24"/>
      <c r="B49" s="1"/>
      <c r="C49" s="1"/>
      <c r="D49" s="1"/>
      <c r="E49" s="21"/>
    </row>
    <row r="50" customFormat="false" ht="15" hidden="false" customHeight="false" outlineLevel="0" collapsed="false">
      <c r="A50" s="25"/>
      <c r="B50" s="1"/>
      <c r="C50" s="1"/>
      <c r="D50" s="1"/>
      <c r="E50" s="21"/>
    </row>
    <row r="51" customFormat="false" ht="15" hidden="false" customHeight="false" outlineLevel="0" collapsed="false">
      <c r="A51" s="25"/>
      <c r="B51" s="1"/>
      <c r="C51" s="1"/>
      <c r="D51" s="1"/>
      <c r="E51" s="21"/>
    </row>
    <row r="52" customFormat="false" ht="15" hidden="false" customHeight="false" outlineLevel="0" collapsed="false">
      <c r="A52" s="25"/>
      <c r="B52" s="1"/>
      <c r="C52" s="1"/>
      <c r="D52" s="1"/>
      <c r="E52" s="21"/>
    </row>
    <row r="53" customFormat="false" ht="15" hidden="false" customHeight="false" outlineLevel="0" collapsed="false">
      <c r="A53" s="24"/>
      <c r="B53" s="1"/>
      <c r="C53" s="1"/>
      <c r="D53" s="1"/>
      <c r="E53" s="21"/>
    </row>
    <row r="54" customFormat="false" ht="15" hidden="false" customHeight="false" outlineLevel="0" collapsed="false">
      <c r="A54" s="27"/>
      <c r="B54" s="1"/>
      <c r="C54" s="1"/>
      <c r="D54" s="1"/>
      <c r="E54" s="21"/>
    </row>
    <row r="55" customFormat="false" ht="15" hidden="false" customHeight="false" outlineLevel="0" collapsed="false">
      <c r="A55" s="24"/>
      <c r="B55" s="1"/>
      <c r="C55" s="1"/>
      <c r="D55" s="1"/>
      <c r="E55" s="21"/>
    </row>
    <row r="56" customFormat="false" ht="15" hidden="false" customHeight="false" outlineLevel="0" collapsed="false">
      <c r="A56" s="24"/>
      <c r="B56" s="1"/>
      <c r="C56" s="1"/>
      <c r="D56" s="1"/>
      <c r="E56" s="21"/>
    </row>
    <row r="57" customFormat="false" ht="15" hidden="false" customHeight="false" outlineLevel="0" collapsed="false">
      <c r="A57" s="24"/>
      <c r="B57" s="1"/>
      <c r="C57" s="1"/>
      <c r="D57" s="1"/>
      <c r="E57" s="21"/>
    </row>
    <row r="58" customFormat="false" ht="15" hidden="false" customHeight="false" outlineLevel="0" collapsed="false">
      <c r="A58" s="24"/>
      <c r="B58" s="1"/>
      <c r="C58" s="1"/>
      <c r="D58" s="1"/>
      <c r="E58" s="21"/>
    </row>
    <row r="59" customFormat="false" ht="15" hidden="false" customHeight="false" outlineLevel="0" collapsed="false">
      <c r="A59" s="24"/>
      <c r="B59" s="1"/>
      <c r="C59" s="1"/>
      <c r="D59" s="1"/>
      <c r="E59" s="21"/>
    </row>
    <row r="60" customFormat="false" ht="15" hidden="false" customHeight="false" outlineLevel="0" collapsed="false">
      <c r="A60" s="24"/>
      <c r="B60" s="1"/>
      <c r="C60" s="1"/>
      <c r="D60" s="1"/>
      <c r="E60" s="21"/>
    </row>
    <row r="61" customFormat="false" ht="15" hidden="false" customHeight="false" outlineLevel="0" collapsed="false">
      <c r="A61" s="25"/>
      <c r="B61" s="1"/>
      <c r="C61" s="1"/>
      <c r="D61" s="1"/>
      <c r="E61" s="21"/>
    </row>
    <row r="62" customFormat="false" ht="15" hidden="false" customHeight="false" outlineLevel="0" collapsed="false">
      <c r="A62" s="24"/>
      <c r="B62" s="1"/>
      <c r="C62" s="1"/>
      <c r="D62" s="1"/>
      <c r="E62" s="21"/>
    </row>
    <row r="63" customFormat="false" ht="15" hidden="false" customHeight="false" outlineLevel="0" collapsed="false">
      <c r="A63" s="25"/>
      <c r="B63" s="1"/>
      <c r="C63" s="1"/>
      <c r="D63" s="1"/>
      <c r="E63" s="21"/>
    </row>
    <row r="64" customFormat="false" ht="15" hidden="false" customHeight="false" outlineLevel="0" collapsed="false">
      <c r="A64" s="25"/>
      <c r="B64" s="1"/>
      <c r="C64" s="1"/>
      <c r="D64" s="1"/>
      <c r="E64" s="21"/>
    </row>
    <row r="65" customFormat="false" ht="15" hidden="false" customHeight="false" outlineLevel="0" collapsed="false">
      <c r="A65" s="25"/>
      <c r="B65" s="1"/>
      <c r="C65" s="1"/>
      <c r="D65" s="1"/>
      <c r="E65" s="21"/>
    </row>
    <row r="66" customFormat="false" ht="15" hidden="false" customHeight="false" outlineLevel="0" collapsed="false">
      <c r="A66" s="30"/>
      <c r="B66" s="1"/>
      <c r="C66" s="1"/>
      <c r="D66" s="1"/>
      <c r="E66" s="21"/>
    </row>
    <row r="67" customFormat="false" ht="15" hidden="false" customHeight="false" outlineLevel="0" collapsed="false">
      <c r="A67" s="25"/>
      <c r="B67" s="1"/>
      <c r="C67" s="1"/>
      <c r="D67" s="1"/>
      <c r="E67" s="21"/>
    </row>
    <row r="68" customFormat="false" ht="15" hidden="false" customHeight="false" outlineLevel="0" collapsed="false">
      <c r="A68" s="30"/>
      <c r="B68" s="1"/>
      <c r="C68" s="1"/>
      <c r="D68" s="1"/>
      <c r="E68" s="21"/>
    </row>
    <row r="69" customFormat="false" ht="15" hidden="false" customHeight="false" outlineLevel="0" collapsed="false">
      <c r="A69" s="25"/>
      <c r="B69" s="1"/>
      <c r="C69" s="1"/>
      <c r="D69" s="1"/>
      <c r="E69" s="21"/>
    </row>
    <row r="70" customFormat="false" ht="15" hidden="false" customHeight="false" outlineLevel="0" collapsed="false">
      <c r="A70" s="30"/>
      <c r="B70" s="1"/>
      <c r="C70" s="1"/>
      <c r="D70" s="1"/>
      <c r="E70" s="21"/>
    </row>
    <row r="71" customFormat="false" ht="15" hidden="false" customHeight="false" outlineLevel="0" collapsed="false">
      <c r="A71" s="25"/>
      <c r="B71" s="1"/>
      <c r="C71" s="1"/>
      <c r="D71" s="1"/>
      <c r="E71" s="21"/>
    </row>
    <row r="72" customFormat="false" ht="15" hidden="false" customHeight="false" outlineLevel="0" collapsed="false">
      <c r="A72" s="30"/>
      <c r="B72" s="1"/>
      <c r="C72" s="1"/>
      <c r="D72" s="1"/>
      <c r="E72" s="21"/>
    </row>
    <row r="73" customFormat="false" ht="15" hidden="false" customHeight="false" outlineLevel="0" collapsed="false">
      <c r="A73" s="25"/>
      <c r="B73" s="1"/>
      <c r="C73" s="1"/>
      <c r="D73" s="1"/>
      <c r="E73" s="21"/>
    </row>
    <row r="74" customFormat="false" ht="15" hidden="false" customHeight="false" outlineLevel="0" collapsed="false">
      <c r="A74" s="26"/>
      <c r="B74" s="1"/>
      <c r="C74" s="1"/>
      <c r="D74" s="1"/>
      <c r="E74" s="21"/>
    </row>
    <row r="75" customFormat="false" ht="15" hidden="false" customHeight="false" outlineLevel="0" collapsed="false">
      <c r="A75" s="31"/>
      <c r="B75" s="1"/>
      <c r="C75" s="1"/>
      <c r="D75" s="1"/>
      <c r="E75" s="21"/>
    </row>
    <row r="76" customFormat="false" ht="15" hidden="false" customHeight="false" outlineLevel="0" collapsed="false">
      <c r="A76" s="24"/>
      <c r="B76" s="1"/>
      <c r="C76" s="1"/>
      <c r="D76" s="1"/>
      <c r="E76" s="21"/>
    </row>
    <row r="77" customFormat="false" ht="15" hidden="false" customHeight="false" outlineLevel="0" collapsed="false">
      <c r="A77" s="32"/>
      <c r="B77" s="1"/>
      <c r="C77" s="1"/>
      <c r="D77" s="1"/>
      <c r="E77" s="21"/>
    </row>
    <row r="78" customFormat="false" ht="15" hidden="false" customHeight="false" outlineLevel="0" collapsed="false">
      <c r="A78" s="24"/>
      <c r="B78" s="1"/>
      <c r="C78" s="1"/>
      <c r="D78" s="1"/>
      <c r="E78" s="21"/>
    </row>
    <row r="79" customFormat="false" ht="15" hidden="false" customHeight="false" outlineLevel="0" collapsed="false">
      <c r="A79" s="24"/>
      <c r="B79" s="1"/>
      <c r="C79" s="1"/>
      <c r="D79" s="1"/>
      <c r="E79" s="21"/>
    </row>
    <row r="80" customFormat="false" ht="15" hidden="false" customHeight="false" outlineLevel="0" collapsed="false">
      <c r="A80" s="24"/>
      <c r="B80" s="1"/>
      <c r="C80" s="1"/>
      <c r="D80" s="1"/>
      <c r="E80" s="21"/>
    </row>
    <row r="81" customFormat="false" ht="15" hidden="false" customHeight="false" outlineLevel="0" collapsed="false">
      <c r="A81" s="24"/>
      <c r="B81" s="1"/>
      <c r="C81" s="1"/>
      <c r="D81" s="1"/>
      <c r="E81" s="21"/>
    </row>
    <row r="82" customFormat="false" ht="15" hidden="false" customHeight="false" outlineLevel="0" collapsed="false">
      <c r="A82" s="25"/>
      <c r="B82" s="1"/>
      <c r="C82" s="1"/>
      <c r="D82" s="1"/>
      <c r="E82" s="21"/>
    </row>
    <row r="83" customFormat="false" ht="15" hidden="false" customHeight="false" outlineLevel="0" collapsed="false">
      <c r="A83" s="24"/>
      <c r="B83" s="1"/>
      <c r="C83" s="1"/>
      <c r="D83" s="1"/>
      <c r="E83" s="21"/>
    </row>
    <row r="84" customFormat="false" ht="15" hidden="false" customHeight="false" outlineLevel="0" collapsed="false">
      <c r="A84" s="25"/>
      <c r="B84" s="1"/>
      <c r="C84" s="1"/>
      <c r="D84" s="1"/>
      <c r="E84" s="21"/>
    </row>
    <row r="85" customFormat="false" ht="15" hidden="false" customHeight="false" outlineLevel="0" collapsed="false">
      <c r="A85" s="25"/>
      <c r="B85" s="1"/>
      <c r="C85" s="1"/>
      <c r="D85" s="1"/>
      <c r="E85" s="21"/>
    </row>
    <row r="86" customFormat="false" ht="15" hidden="false" customHeight="false" outlineLevel="0" collapsed="false">
      <c r="A86" s="25"/>
      <c r="B86" s="1"/>
      <c r="C86" s="1"/>
      <c r="D86" s="1"/>
      <c r="E86" s="21"/>
    </row>
    <row r="87" customFormat="false" ht="15" hidden="false" customHeight="false" outlineLevel="0" collapsed="false">
      <c r="A87" s="24"/>
      <c r="B87" s="1"/>
      <c r="C87" s="1"/>
      <c r="D87" s="1"/>
      <c r="E87" s="21"/>
    </row>
    <row r="88" customFormat="false" ht="15" hidden="false" customHeight="false" outlineLevel="0" collapsed="false">
      <c r="A88" s="27"/>
      <c r="B88" s="1"/>
      <c r="C88" s="1"/>
      <c r="D88" s="1"/>
      <c r="E88" s="21"/>
    </row>
    <row r="89" customFormat="false" ht="15" hidden="false" customHeight="false" outlineLevel="0" collapsed="false">
      <c r="A89" s="24"/>
      <c r="B89" s="1"/>
      <c r="C89" s="1"/>
      <c r="D89" s="1"/>
      <c r="E89" s="21"/>
    </row>
    <row r="90" customFormat="false" ht="15" hidden="false" customHeight="false" outlineLevel="0" collapsed="false">
      <c r="A90" s="24"/>
      <c r="B90" s="1"/>
      <c r="C90" s="1"/>
      <c r="D90" s="1"/>
      <c r="E90" s="21"/>
    </row>
    <row r="91" customFormat="false" ht="15" hidden="false" customHeight="false" outlineLevel="0" collapsed="false">
      <c r="A91" s="24"/>
      <c r="B91" s="1"/>
      <c r="C91" s="1"/>
      <c r="D91" s="1"/>
      <c r="E91" s="21"/>
    </row>
    <row r="92" customFormat="false" ht="15" hidden="false" customHeight="false" outlineLevel="0" collapsed="false">
      <c r="A92" s="24"/>
      <c r="B92" s="1"/>
      <c r="C92" s="1"/>
      <c r="D92" s="1"/>
      <c r="E92" s="21"/>
    </row>
    <row r="93" customFormat="false" ht="15" hidden="false" customHeight="false" outlineLevel="0" collapsed="false">
      <c r="A93" s="24"/>
      <c r="B93" s="1"/>
      <c r="C93" s="1"/>
      <c r="D93" s="1"/>
      <c r="E93" s="21"/>
    </row>
    <row r="94" customFormat="false" ht="15" hidden="false" customHeight="false" outlineLevel="0" collapsed="false">
      <c r="A94" s="24"/>
      <c r="B94" s="1"/>
      <c r="C94" s="1"/>
      <c r="D94" s="1"/>
      <c r="E94" s="21"/>
    </row>
    <row r="95" customFormat="false" ht="15" hidden="false" customHeight="false" outlineLevel="0" collapsed="false">
      <c r="A95" s="29"/>
      <c r="B95" s="1"/>
      <c r="C95" s="1"/>
      <c r="D95" s="1"/>
      <c r="E95" s="21"/>
    </row>
    <row r="96" customFormat="false" ht="15" hidden="false" customHeight="false" outlineLevel="0" collapsed="false">
      <c r="A96" s="29"/>
      <c r="B96" s="1"/>
      <c r="C96" s="1"/>
      <c r="D96" s="1"/>
      <c r="E96" s="21"/>
    </row>
    <row r="97" customFormat="false" ht="15" hidden="false" customHeight="false" outlineLevel="0" collapsed="false">
      <c r="A97" s="27"/>
      <c r="B97" s="1"/>
      <c r="C97" s="1"/>
      <c r="D97" s="1"/>
      <c r="E97" s="21"/>
    </row>
    <row r="98" customFormat="false" ht="15" hidden="false" customHeight="false" outlineLevel="0" collapsed="false">
      <c r="A98" s="24"/>
      <c r="B98" s="1"/>
      <c r="C98" s="1"/>
      <c r="D98" s="1"/>
      <c r="E98" s="21"/>
    </row>
    <row r="99" customFormat="false" ht="15" hidden="false" customHeight="false" outlineLevel="0" collapsed="false">
      <c r="A99" s="24"/>
      <c r="B99" s="1"/>
      <c r="C99" s="1"/>
      <c r="D99" s="1"/>
      <c r="E99" s="21"/>
    </row>
    <row r="100" customFormat="false" ht="15" hidden="false" customHeight="false" outlineLevel="0" collapsed="false">
      <c r="A100" s="24"/>
      <c r="B100" s="1"/>
      <c r="C100" s="1"/>
      <c r="D100" s="1"/>
      <c r="E100" s="21"/>
    </row>
    <row r="101" customFormat="false" ht="15" hidden="false" customHeight="false" outlineLevel="0" collapsed="false">
      <c r="A101" s="24"/>
      <c r="B101" s="1"/>
      <c r="C101" s="1"/>
      <c r="D101" s="1"/>
      <c r="E101" s="21"/>
    </row>
    <row r="102" customFormat="false" ht="15" hidden="false" customHeight="false" outlineLevel="0" collapsed="false">
      <c r="A102" s="24"/>
      <c r="B102" s="1"/>
      <c r="C102" s="1"/>
      <c r="D102" s="1"/>
      <c r="E102" s="21"/>
    </row>
    <row r="103" customFormat="false" ht="15" hidden="false" customHeight="false" outlineLevel="0" collapsed="false">
      <c r="A103" s="24"/>
      <c r="B103" s="1"/>
      <c r="C103" s="1"/>
      <c r="D103" s="1"/>
      <c r="E103" s="21"/>
    </row>
    <row r="104" customFormat="false" ht="15" hidden="false" customHeight="false" outlineLevel="0" collapsed="false">
      <c r="A104" s="27"/>
      <c r="B104" s="1"/>
      <c r="C104" s="1"/>
      <c r="D104" s="1"/>
      <c r="E104" s="21"/>
    </row>
    <row r="105" customFormat="false" ht="15" hidden="false" customHeight="false" outlineLevel="0" collapsed="false">
      <c r="A105" s="24"/>
      <c r="B105" s="1"/>
      <c r="C105" s="1"/>
      <c r="D105" s="1"/>
      <c r="E105" s="21"/>
    </row>
    <row r="106" customFormat="false" ht="15" hidden="false" customHeight="false" outlineLevel="0" collapsed="false">
      <c r="A106" s="26"/>
      <c r="B106" s="1"/>
      <c r="C106" s="1"/>
      <c r="D106" s="1"/>
      <c r="E106" s="21"/>
    </row>
    <row r="107" customFormat="false" ht="15" hidden="false" customHeight="false" outlineLevel="0" collapsed="false">
      <c r="A107" s="24"/>
      <c r="B107" s="1"/>
      <c r="C107" s="1"/>
      <c r="D107" s="1"/>
      <c r="E107" s="21"/>
    </row>
    <row r="108" customFormat="false" ht="15" hidden="false" customHeight="false" outlineLevel="0" collapsed="false">
      <c r="A108" s="24"/>
      <c r="B108" s="1"/>
      <c r="C108" s="1"/>
      <c r="D108" s="1"/>
      <c r="E108" s="21"/>
    </row>
    <row r="109" customFormat="false" ht="15" hidden="false" customHeight="false" outlineLevel="0" collapsed="false">
      <c r="A109" s="24"/>
      <c r="B109" s="1"/>
      <c r="C109" s="1"/>
      <c r="D109" s="1"/>
      <c r="E109" s="21"/>
    </row>
    <row r="110" customFormat="false" ht="15" hidden="false" customHeight="false" outlineLevel="0" collapsed="false">
      <c r="A110" s="24"/>
      <c r="B110" s="1"/>
      <c r="C110" s="1"/>
      <c r="D110" s="1"/>
      <c r="E110" s="21"/>
    </row>
    <row r="111" customFormat="false" ht="15" hidden="false" customHeight="false" outlineLevel="0" collapsed="false">
      <c r="A111" s="25"/>
      <c r="B111" s="1"/>
      <c r="C111" s="1"/>
      <c r="D111" s="1"/>
      <c r="E111" s="21"/>
    </row>
    <row r="112" customFormat="false" ht="15" hidden="false" customHeight="false" outlineLevel="0" collapsed="false">
      <c r="A112" s="24"/>
      <c r="B112" s="1"/>
      <c r="C112" s="1"/>
      <c r="D112" s="1"/>
      <c r="E112" s="21"/>
    </row>
    <row r="113" customFormat="false" ht="15" hidden="false" customHeight="false" outlineLevel="0" collapsed="false">
      <c r="A113" s="31"/>
      <c r="B113" s="1"/>
      <c r="C113" s="1"/>
      <c r="D113" s="1"/>
      <c r="E113" s="21"/>
    </row>
    <row r="114" customFormat="false" ht="15" hidden="false" customHeight="false" outlineLevel="0" collapsed="false">
      <c r="A114" s="24"/>
      <c r="B114" s="1"/>
      <c r="C114" s="1"/>
      <c r="D114" s="1"/>
      <c r="E114" s="21"/>
    </row>
    <row r="115" customFormat="false" ht="15" hidden="false" customHeight="false" outlineLevel="0" collapsed="false">
      <c r="A115" s="24"/>
      <c r="B115" s="1"/>
      <c r="C115" s="1"/>
      <c r="D115" s="1"/>
      <c r="E115" s="21"/>
    </row>
    <row r="116" customFormat="false" ht="15" hidden="false" customHeight="false" outlineLevel="0" collapsed="false">
      <c r="A116" s="24"/>
      <c r="B116" s="1"/>
      <c r="C116" s="1"/>
      <c r="D116" s="1"/>
      <c r="E116" s="21"/>
    </row>
    <row r="117" customFormat="false" ht="15" hidden="false" customHeight="false" outlineLevel="0" collapsed="false">
      <c r="A117" s="24"/>
      <c r="B117" s="1"/>
      <c r="C117" s="1"/>
      <c r="D117" s="1"/>
      <c r="E117" s="21"/>
    </row>
    <row r="118" customFormat="false" ht="15" hidden="false" customHeight="false" outlineLevel="0" collapsed="false">
      <c r="A118" s="24"/>
      <c r="B118" s="1"/>
      <c r="C118" s="1"/>
      <c r="D118" s="1"/>
      <c r="E118" s="21"/>
    </row>
    <row r="119" customFormat="false" ht="15" hidden="false" customHeight="false" outlineLevel="0" collapsed="false">
      <c r="A119" s="24"/>
      <c r="B119" s="1"/>
      <c r="C119" s="1"/>
      <c r="D119" s="1"/>
      <c r="E119" s="21"/>
    </row>
    <row r="120" customFormat="false" ht="15" hidden="false" customHeight="false" outlineLevel="0" collapsed="false">
      <c r="A120" s="27"/>
      <c r="B120" s="1"/>
      <c r="C120" s="1"/>
      <c r="D120" s="1"/>
      <c r="E120" s="21"/>
    </row>
    <row r="121" customFormat="false" ht="15" hidden="false" customHeight="false" outlineLevel="0" collapsed="false">
      <c r="A121" s="24"/>
      <c r="B121" s="1"/>
      <c r="C121" s="1"/>
      <c r="D121" s="1"/>
      <c r="E121" s="21"/>
    </row>
    <row r="122" customFormat="false" ht="15" hidden="false" customHeight="false" outlineLevel="0" collapsed="false">
      <c r="A122" s="24"/>
      <c r="B122" s="1"/>
      <c r="C122" s="1"/>
      <c r="D122" s="1"/>
      <c r="E122" s="21"/>
    </row>
    <row r="123" customFormat="false" ht="15" hidden="false" customHeight="false" outlineLevel="0" collapsed="false">
      <c r="A123" s="27"/>
      <c r="B123" s="1"/>
      <c r="C123" s="1"/>
      <c r="D123" s="1"/>
      <c r="E123" s="21"/>
    </row>
    <row r="124" customFormat="false" ht="15" hidden="false" customHeight="false" outlineLevel="0" collapsed="false">
      <c r="A124" s="24"/>
      <c r="B124" s="1"/>
      <c r="C124" s="1"/>
      <c r="D124" s="1"/>
      <c r="E124" s="21"/>
    </row>
    <row r="125" customFormat="false" ht="15" hidden="false" customHeight="false" outlineLevel="0" collapsed="false">
      <c r="A125" s="24"/>
      <c r="B125" s="1"/>
      <c r="C125" s="1"/>
      <c r="D125" s="1"/>
      <c r="E125" s="21"/>
    </row>
    <row r="126" customFormat="false" ht="15" hidden="false" customHeight="false" outlineLevel="0" collapsed="false">
      <c r="A126" s="24"/>
      <c r="B126" s="1"/>
      <c r="C126" s="1"/>
      <c r="D126" s="1"/>
      <c r="E126" s="21"/>
    </row>
    <row r="127" customFormat="false" ht="15" hidden="false" customHeight="false" outlineLevel="0" collapsed="false">
      <c r="A127" s="24"/>
      <c r="B127" s="1"/>
      <c r="C127" s="1"/>
      <c r="D127" s="1"/>
      <c r="E127" s="21"/>
    </row>
    <row r="128" customFormat="false" ht="15" hidden="false" customHeight="false" outlineLevel="0" collapsed="false">
      <c r="A128" s="27"/>
      <c r="B128" s="1"/>
      <c r="C128" s="1"/>
      <c r="D128" s="1"/>
      <c r="E128" s="21"/>
    </row>
    <row r="129" customFormat="false" ht="15" hidden="false" customHeight="false" outlineLevel="0" collapsed="false">
      <c r="A129" s="24"/>
      <c r="B129" s="1"/>
      <c r="C129" s="1"/>
      <c r="D129" s="1"/>
      <c r="E129" s="21"/>
    </row>
    <row r="130" customFormat="false" ht="15" hidden="false" customHeight="false" outlineLevel="0" collapsed="false">
      <c r="A130" s="28"/>
      <c r="B130" s="1"/>
      <c r="C130" s="1"/>
      <c r="D130" s="1"/>
      <c r="E130" s="21"/>
    </row>
    <row r="131" customFormat="false" ht="15" hidden="false" customHeight="false" outlineLevel="0" collapsed="false">
      <c r="A131" s="31"/>
      <c r="B131" s="1"/>
      <c r="C131" s="1"/>
      <c r="D131" s="1"/>
      <c r="E131" s="21"/>
    </row>
    <row r="132" customFormat="false" ht="15" hidden="false" customHeight="false" outlineLevel="0" collapsed="false">
      <c r="A132" s="24"/>
      <c r="B132" s="1"/>
      <c r="C132" s="1"/>
      <c r="D132" s="1"/>
      <c r="E132" s="21"/>
    </row>
    <row r="133" customFormat="false" ht="15" hidden="false" customHeight="false" outlineLevel="0" collapsed="false">
      <c r="A133" s="24"/>
      <c r="B133" s="1"/>
      <c r="C133" s="1"/>
      <c r="D133" s="1"/>
      <c r="E133" s="21"/>
    </row>
    <row r="134" customFormat="false" ht="15" hidden="false" customHeight="false" outlineLevel="0" collapsed="false">
      <c r="A134" s="24"/>
      <c r="B134" s="1"/>
      <c r="C134" s="1"/>
      <c r="D134" s="1"/>
      <c r="E134" s="21"/>
    </row>
    <row r="135" customFormat="false" ht="15" hidden="false" customHeight="false" outlineLevel="0" collapsed="false">
      <c r="A135" s="24"/>
      <c r="B135" s="1"/>
      <c r="C135" s="1"/>
      <c r="D135" s="1"/>
      <c r="E135" s="21"/>
    </row>
    <row r="136" customFormat="false" ht="15" hidden="false" customHeight="false" outlineLevel="0" collapsed="false">
      <c r="A136" s="24"/>
      <c r="B136" s="1"/>
      <c r="C136" s="1"/>
      <c r="D136" s="1"/>
      <c r="E136" s="21"/>
    </row>
    <row r="137" customFormat="false" ht="15" hidden="false" customHeight="false" outlineLevel="0" collapsed="false">
      <c r="A137" s="24"/>
      <c r="B137" s="1"/>
      <c r="C137" s="1"/>
      <c r="D137" s="1"/>
      <c r="E137" s="21"/>
    </row>
    <row r="138" customFormat="false" ht="15" hidden="false" customHeight="false" outlineLevel="0" collapsed="false">
      <c r="A138" s="33"/>
      <c r="B138" s="1"/>
      <c r="C138" s="1"/>
      <c r="D138" s="1"/>
      <c r="E138" s="21"/>
    </row>
    <row r="139" customFormat="false" ht="15" hidden="false" customHeight="false" outlineLevel="0" collapsed="false">
      <c r="A139" s="24"/>
      <c r="B139" s="1"/>
      <c r="C139" s="1"/>
      <c r="D139" s="1"/>
      <c r="E139" s="21"/>
    </row>
    <row r="140" customFormat="false" ht="15" hidden="false" customHeight="false" outlineLevel="0" collapsed="false">
      <c r="A140" s="33"/>
      <c r="B140" s="1"/>
      <c r="C140" s="1"/>
      <c r="D140" s="1"/>
      <c r="E140" s="21"/>
    </row>
    <row r="141" customFormat="false" ht="15" hidden="false" customHeight="false" outlineLevel="0" collapsed="false">
      <c r="A141" s="25"/>
      <c r="B141" s="1"/>
      <c r="C141" s="1"/>
      <c r="D141" s="1"/>
      <c r="E141" s="21"/>
    </row>
    <row r="142" customFormat="false" ht="15" hidden="false" customHeight="false" outlineLevel="0" collapsed="false">
      <c r="A142" s="27"/>
      <c r="B142" s="1"/>
      <c r="C142" s="1"/>
      <c r="D142" s="1"/>
      <c r="E142" s="21"/>
    </row>
    <row r="143" customFormat="false" ht="15" hidden="false" customHeight="false" outlineLevel="0" collapsed="false">
      <c r="A143" s="24"/>
      <c r="B143" s="1"/>
      <c r="C143" s="1"/>
      <c r="D143" s="1"/>
      <c r="E143" s="21"/>
    </row>
    <row r="144" customFormat="false" ht="15" hidden="false" customHeight="false" outlineLevel="0" collapsed="false">
      <c r="A144" s="24"/>
      <c r="B144" s="1"/>
      <c r="C144" s="1"/>
      <c r="D144" s="1"/>
      <c r="E144" s="21"/>
    </row>
    <row r="145" customFormat="false" ht="15" hidden="false" customHeight="false" outlineLevel="0" collapsed="false">
      <c r="A145" s="24"/>
      <c r="B145" s="1"/>
      <c r="C145" s="1"/>
      <c r="D145" s="1"/>
      <c r="E145" s="21"/>
    </row>
    <row r="146" customFormat="false" ht="15" hidden="false" customHeight="false" outlineLevel="0" collapsed="false">
      <c r="A146" s="24"/>
      <c r="B146" s="1"/>
      <c r="C146" s="1"/>
      <c r="D146" s="1"/>
      <c r="E146" s="21"/>
    </row>
    <row r="147" customFormat="false" ht="15" hidden="false" customHeight="false" outlineLevel="0" collapsed="false">
      <c r="A147" s="24"/>
      <c r="B147" s="1"/>
      <c r="C147" s="1"/>
      <c r="D147" s="1"/>
      <c r="E147" s="21"/>
    </row>
    <row r="148" customFormat="false" ht="15" hidden="false" customHeight="false" outlineLevel="0" collapsed="false">
      <c r="A148" s="24"/>
      <c r="B148" s="1"/>
      <c r="C148" s="1"/>
      <c r="D148" s="1"/>
      <c r="E148" s="21"/>
    </row>
    <row r="149" customFormat="false" ht="15" hidden="false" customHeight="false" outlineLevel="0" collapsed="false">
      <c r="A149" s="33"/>
      <c r="B149" s="1"/>
      <c r="C149" s="1"/>
      <c r="D149" s="1"/>
      <c r="E149" s="21"/>
    </row>
    <row r="150" customFormat="false" ht="15" hidden="false" customHeight="false" outlineLevel="0" collapsed="false">
      <c r="A150" s="24"/>
      <c r="B150" s="1"/>
      <c r="C150" s="1"/>
      <c r="D150" s="1"/>
      <c r="E150" s="21"/>
    </row>
    <row r="151" customFormat="false" ht="15" hidden="false" customHeight="false" outlineLevel="0" collapsed="false">
      <c r="A151" s="33"/>
      <c r="B151" s="1"/>
      <c r="C151" s="1"/>
      <c r="D151" s="1"/>
      <c r="E151" s="21"/>
    </row>
    <row r="152" customFormat="false" ht="15" hidden="false" customHeight="false" outlineLevel="0" collapsed="false">
      <c r="A152" s="25"/>
      <c r="B152" s="1"/>
      <c r="C152" s="1"/>
      <c r="D152" s="1"/>
      <c r="E152" s="21"/>
    </row>
    <row r="153" customFormat="false" ht="15" hidden="false" customHeight="false" outlineLevel="0" collapsed="false">
      <c r="A153" s="33"/>
      <c r="B153" s="1"/>
      <c r="C153" s="1"/>
      <c r="D153" s="1"/>
      <c r="E153" s="21"/>
    </row>
    <row r="154" customFormat="false" ht="15" hidden="false" customHeight="false" outlineLevel="0" collapsed="false">
      <c r="A154" s="26"/>
      <c r="B154" s="1"/>
      <c r="C154" s="1"/>
      <c r="D154" s="1"/>
      <c r="E154" s="21"/>
    </row>
    <row r="155" customFormat="false" ht="15" hidden="false" customHeight="false" outlineLevel="0" collapsed="false">
      <c r="A155" s="27"/>
      <c r="B155" s="1"/>
      <c r="C155" s="1"/>
      <c r="D155" s="1"/>
      <c r="E155" s="21"/>
    </row>
    <row r="156" customFormat="false" ht="15" hidden="false" customHeight="false" outlineLevel="0" collapsed="false">
      <c r="A156" s="24"/>
      <c r="B156" s="1"/>
      <c r="C156" s="1"/>
      <c r="D156" s="1"/>
      <c r="E156" s="21"/>
    </row>
    <row r="157" customFormat="false" ht="15" hidden="false" customHeight="false" outlineLevel="0" collapsed="false">
      <c r="A157" s="24"/>
      <c r="B157" s="1"/>
      <c r="C157" s="1"/>
      <c r="D157" s="1"/>
      <c r="E157" s="21"/>
    </row>
    <row r="158" customFormat="false" ht="15" hidden="false" customHeight="false" outlineLevel="0" collapsed="false">
      <c r="A158" s="24"/>
      <c r="B158" s="1"/>
      <c r="C158" s="1"/>
      <c r="D158" s="1"/>
      <c r="E158" s="21"/>
    </row>
    <row r="159" customFormat="false" ht="15" hidden="false" customHeight="false" outlineLevel="0" collapsed="false">
      <c r="A159" s="24"/>
      <c r="B159" s="1"/>
      <c r="C159" s="1"/>
      <c r="D159" s="1"/>
      <c r="E159" s="21"/>
    </row>
    <row r="160" customFormat="false" ht="15" hidden="false" customHeight="false" outlineLevel="0" collapsed="false">
      <c r="A160" s="27"/>
      <c r="B160" s="1"/>
      <c r="C160" s="1"/>
      <c r="D160" s="1"/>
      <c r="E160" s="21"/>
    </row>
    <row r="161" customFormat="false" ht="15" hidden="false" customHeight="false" outlineLevel="0" collapsed="false">
      <c r="A161" s="24"/>
      <c r="B161" s="1"/>
      <c r="C161" s="1"/>
      <c r="D161" s="1"/>
      <c r="E161" s="21"/>
    </row>
    <row r="162" customFormat="false" ht="15" hidden="false" customHeight="false" outlineLevel="0" collapsed="false">
      <c r="A162" s="24"/>
      <c r="B162" s="1"/>
      <c r="C162" s="1"/>
      <c r="D162" s="1"/>
      <c r="E162" s="21"/>
    </row>
    <row r="163" customFormat="false" ht="15" hidden="false" customHeight="false" outlineLevel="0" collapsed="false">
      <c r="A163" s="24"/>
      <c r="B163" s="1"/>
      <c r="C163" s="1"/>
      <c r="D163" s="1"/>
      <c r="E163" s="21"/>
    </row>
    <row r="164" customFormat="false" ht="15" hidden="false" customHeight="false" outlineLevel="0" collapsed="false">
      <c r="A164" s="24"/>
      <c r="B164" s="1"/>
      <c r="C164" s="1"/>
      <c r="D164" s="1"/>
      <c r="E164" s="21"/>
    </row>
    <row r="165" customFormat="false" ht="15" hidden="false" customHeight="false" outlineLevel="0" collapsed="false">
      <c r="A165" s="24"/>
      <c r="B165" s="1"/>
      <c r="C165" s="1"/>
      <c r="D165" s="1"/>
      <c r="E165" s="21"/>
    </row>
    <row r="166" customFormat="false" ht="15" hidden="false" customHeight="false" outlineLevel="0" collapsed="false">
      <c r="A166" s="24"/>
      <c r="B166" s="1"/>
      <c r="C166" s="1"/>
      <c r="D166" s="1"/>
      <c r="E166" s="21"/>
    </row>
    <row r="167" customFormat="false" ht="15" hidden="false" customHeight="false" outlineLevel="0" collapsed="false">
      <c r="A167" s="33"/>
      <c r="B167" s="1"/>
      <c r="C167" s="1"/>
      <c r="D167" s="1"/>
      <c r="E167" s="21"/>
    </row>
    <row r="168" customFormat="false" ht="15" hidden="false" customHeight="false" outlineLevel="0" collapsed="false">
      <c r="A168" s="24"/>
      <c r="B168" s="1"/>
      <c r="C168" s="1"/>
      <c r="D168" s="1"/>
      <c r="E168" s="21"/>
    </row>
    <row r="169" customFormat="false" ht="15" hidden="false" customHeight="false" outlineLevel="0" collapsed="false">
      <c r="A169" s="33"/>
      <c r="B169" s="1"/>
      <c r="C169" s="1"/>
      <c r="D169" s="1"/>
      <c r="E169" s="21"/>
    </row>
    <row r="170" customFormat="false" ht="15" hidden="false" customHeight="false" outlineLevel="0" collapsed="false">
      <c r="A170" s="30"/>
      <c r="B170" s="1"/>
      <c r="C170" s="1"/>
      <c r="D170" s="1"/>
      <c r="E170" s="21"/>
    </row>
    <row r="171" customFormat="false" ht="15" hidden="false" customHeight="false" outlineLevel="0" collapsed="false">
      <c r="A171" s="33"/>
      <c r="B171" s="1"/>
      <c r="C171" s="1"/>
      <c r="D171" s="1"/>
      <c r="E171" s="21"/>
    </row>
    <row r="172" customFormat="false" ht="15" hidden="false" customHeight="false" outlineLevel="0" collapsed="false">
      <c r="A172" s="26"/>
      <c r="B172" s="1"/>
      <c r="C172" s="1"/>
      <c r="D172" s="1"/>
      <c r="E172" s="21"/>
    </row>
    <row r="173" customFormat="false" ht="15" hidden="false" customHeight="false" outlineLevel="0" collapsed="false">
      <c r="A173" s="27"/>
      <c r="B173" s="1"/>
      <c r="C173" s="1"/>
      <c r="D173" s="1"/>
      <c r="E173" s="21"/>
    </row>
    <row r="174" customFormat="false" ht="15" hidden="false" customHeight="false" outlineLevel="0" collapsed="false">
      <c r="A174" s="24"/>
      <c r="B174" s="1"/>
      <c r="C174" s="1"/>
      <c r="D174" s="1"/>
      <c r="E174" s="21"/>
    </row>
    <row r="175" customFormat="false" ht="15" hidden="false" customHeight="false" outlineLevel="0" collapsed="false">
      <c r="A175" s="24"/>
      <c r="B175" s="1"/>
      <c r="C175" s="1"/>
      <c r="D175" s="1"/>
      <c r="E175" s="21"/>
    </row>
    <row r="176" customFormat="false" ht="15" hidden="false" customHeight="false" outlineLevel="0" collapsed="false">
      <c r="A176" s="34"/>
      <c r="B176" s="1"/>
      <c r="C176" s="1"/>
      <c r="D176" s="1"/>
      <c r="E176" s="21"/>
    </row>
    <row r="177" customFormat="false" ht="15" hidden="false" customHeight="false" outlineLevel="0" collapsed="false">
      <c r="A177" s="24"/>
      <c r="B177" s="1"/>
      <c r="C177" s="1"/>
      <c r="D177" s="1"/>
      <c r="E177" s="21"/>
    </row>
    <row r="178" customFormat="false" ht="15" hidden="false" customHeight="false" outlineLevel="0" collapsed="false">
      <c r="A178" s="34"/>
      <c r="B178" s="1"/>
      <c r="C178" s="1"/>
      <c r="D178" s="1"/>
      <c r="E178" s="21"/>
    </row>
    <row r="179" customFormat="false" ht="15" hidden="false" customHeight="false" outlineLevel="0" collapsed="false">
      <c r="A179" s="24"/>
      <c r="B179" s="1"/>
      <c r="C179" s="1"/>
      <c r="D179" s="1"/>
      <c r="E179" s="21"/>
    </row>
    <row r="180" customFormat="false" ht="15" hidden="false" customHeight="false" outlineLevel="0" collapsed="false">
      <c r="A180" s="24"/>
      <c r="B180" s="1"/>
      <c r="C180" s="1"/>
      <c r="D180" s="1"/>
      <c r="E180" s="21"/>
    </row>
    <row r="181" customFormat="false" ht="15" hidden="false" customHeight="false" outlineLevel="0" collapsed="false">
      <c r="A181" s="26"/>
      <c r="B181" s="1"/>
      <c r="C181" s="1"/>
      <c r="D181" s="1"/>
      <c r="E181" s="21"/>
    </row>
    <row r="182" customFormat="false" ht="15" hidden="false" customHeight="false" outlineLevel="0" collapsed="false">
      <c r="A182" s="24"/>
      <c r="B182" s="1"/>
      <c r="C182" s="1"/>
      <c r="D182" s="1"/>
      <c r="E182" s="21"/>
    </row>
    <row r="183" customFormat="false" ht="15" hidden="false" customHeight="false" outlineLevel="0" collapsed="false">
      <c r="A183" s="26"/>
      <c r="B183" s="1"/>
      <c r="C183" s="1"/>
      <c r="D183" s="1"/>
      <c r="E183" s="21"/>
    </row>
    <row r="184" customFormat="false" ht="15" hidden="false" customHeight="false" outlineLevel="0" collapsed="false">
      <c r="A184" s="33"/>
      <c r="B184" s="1"/>
      <c r="C184" s="1"/>
      <c r="D184" s="1"/>
      <c r="E184" s="21"/>
    </row>
    <row r="185" customFormat="false" ht="15" hidden="false" customHeight="false" outlineLevel="0" collapsed="false">
      <c r="A185" s="24"/>
      <c r="B185" s="1"/>
      <c r="C185" s="1"/>
      <c r="D185" s="1"/>
      <c r="E185" s="21"/>
    </row>
    <row r="186" customFormat="false" ht="15" hidden="false" customHeight="false" outlineLevel="0" collapsed="false">
      <c r="A186" s="33"/>
      <c r="B186" s="1"/>
      <c r="C186" s="1"/>
      <c r="D186" s="1"/>
      <c r="E186" s="21"/>
    </row>
    <row r="187" customFormat="false" ht="15" hidden="false" customHeight="false" outlineLevel="0" collapsed="false">
      <c r="A187" s="25"/>
      <c r="B187" s="1"/>
      <c r="C187" s="1"/>
      <c r="D187" s="1"/>
      <c r="E187" s="21"/>
    </row>
    <row r="188" customFormat="false" ht="15" hidden="false" customHeight="false" outlineLevel="0" collapsed="false">
      <c r="A188" s="22"/>
    </row>
    <row r="189" customFormat="false" ht="15" hidden="false" customHeight="false" outlineLevel="0" collapsed="false">
      <c r="A189" s="22"/>
    </row>
    <row r="190" customFormat="false" ht="15" hidden="false" customHeight="false" outlineLevel="0" collapsed="false">
      <c r="A190" s="22"/>
    </row>
    <row r="191" customFormat="false" ht="15" hidden="false" customHeight="false" outlineLevel="0" collapsed="false">
      <c r="A191" s="22"/>
    </row>
    <row r="192" customFormat="false" ht="15" hidden="false" customHeight="false" outlineLevel="0" collapsed="false">
      <c r="A192" s="22"/>
    </row>
    <row r="193" customFormat="false" ht="15" hidden="false" customHeight="false" outlineLevel="0" collapsed="false">
      <c r="A193" s="22"/>
    </row>
    <row r="194" customFormat="false" ht="15" hidden="false" customHeight="false" outlineLevel="0" collapsed="false">
      <c r="A194" s="22"/>
    </row>
    <row r="195" customFormat="false" ht="15" hidden="false" customHeight="false" outlineLevel="0" collapsed="false">
      <c r="A195" s="22"/>
    </row>
    <row r="196" customFormat="false" ht="15" hidden="false" customHeight="false" outlineLevel="0" collapsed="false">
      <c r="A196" s="22"/>
    </row>
    <row r="197" customFormat="false" ht="15" hidden="false" customHeight="false" outlineLevel="0" collapsed="false">
      <c r="A197" s="22"/>
    </row>
    <row r="198" customFormat="false" ht="15" hidden="false" customHeight="false" outlineLevel="0" collapsed="false">
      <c r="A198" s="22"/>
    </row>
    <row r="199" customFormat="false" ht="15" hidden="false" customHeight="false" outlineLevel="0" collapsed="false">
      <c r="A199" s="22"/>
    </row>
    <row r="200" customFormat="false" ht="15" hidden="false" customHeight="false" outlineLevel="0" collapsed="false">
      <c r="A20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5.71"/>
    <col collapsed="false" customWidth="true" hidden="false" outlineLevel="0" max="3" min="3" style="0" width="14.99"/>
    <col collapsed="false" customWidth="true" hidden="false" outlineLevel="0" max="4" min="4" style="0" width="22.7"/>
    <col collapsed="false" customWidth="true" hidden="false" outlineLevel="0" max="5" min="5" style="0" width="8.85"/>
    <col collapsed="false" customWidth="true" hidden="false" outlineLevel="0" max="6" min="6" style="0" width="6.41"/>
    <col collapsed="false" customWidth="true" hidden="false" outlineLevel="0" max="7" min="7" style="0" width="22.28"/>
    <col collapsed="false" customWidth="true" hidden="false" outlineLevel="0" max="8" min="8" style="0" width="18.28"/>
    <col collapsed="false" customWidth="true" hidden="false" outlineLevel="0" max="9" min="9" style="0" width="11.28"/>
    <col collapsed="false" customWidth="true" hidden="false" outlineLevel="0" max="10" min="10" style="0" width="10.41"/>
    <col collapsed="false" customWidth="true" hidden="false" outlineLevel="0" max="11" min="11" style="0" width="9.85"/>
    <col collapsed="false" customWidth="true" hidden="false" outlineLevel="0" max="12" min="12" style="0" width="13.41"/>
    <col collapsed="false" customWidth="true" hidden="false" outlineLevel="0" max="13" min="13" style="0" width="11.99"/>
    <col collapsed="false" customWidth="true" hidden="false" outlineLevel="0" max="14" min="14" style="0" width="18.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66"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66" hidden="false" customHeight="true" outlineLevel="0" collapsed="false">
      <c r="A3" s="113"/>
      <c r="B3" s="5"/>
      <c r="C3" s="5"/>
      <c r="D3" s="5"/>
      <c r="E3" s="114"/>
      <c r="F3" s="5"/>
      <c r="G3" s="5"/>
      <c r="H3" s="5"/>
      <c r="I3" s="119" t="s">
        <v>194</v>
      </c>
      <c r="J3" s="119" t="s">
        <v>195</v>
      </c>
      <c r="K3" s="5"/>
      <c r="L3" s="5"/>
      <c r="M3" s="115"/>
      <c r="N3" s="116"/>
    </row>
    <row r="4" customFormat="false" ht="51.75" hidden="false" customHeight="false" outlineLevel="0" collapsed="false">
      <c r="A4" s="175" t="s">
        <v>372</v>
      </c>
      <c r="B4" s="122" t="s">
        <v>216</v>
      </c>
      <c r="C4" s="122" t="s">
        <v>373</v>
      </c>
      <c r="D4" s="176" t="s">
        <v>374</v>
      </c>
      <c r="E4" s="123" t="s">
        <v>375</v>
      </c>
      <c r="F4" s="121" t="s">
        <v>200</v>
      </c>
      <c r="G4" s="121" t="s">
        <v>376</v>
      </c>
      <c r="H4" s="121" t="s">
        <v>377</v>
      </c>
      <c r="I4" s="121" t="s">
        <v>378</v>
      </c>
      <c r="J4" s="121"/>
      <c r="K4" s="121"/>
      <c r="L4" s="153"/>
      <c r="M4" s="153"/>
      <c r="N4" s="177"/>
    </row>
    <row r="5" customFormat="false" ht="51.75" hidden="false" customHeight="false" outlineLevel="0" collapsed="false">
      <c r="A5" s="175" t="s">
        <v>372</v>
      </c>
      <c r="B5" s="122" t="s">
        <v>216</v>
      </c>
      <c r="C5" s="122" t="s">
        <v>379</v>
      </c>
      <c r="D5" s="176" t="s">
        <v>374</v>
      </c>
      <c r="E5" s="123" t="s">
        <v>380</v>
      </c>
      <c r="F5" s="121" t="s">
        <v>200</v>
      </c>
      <c r="G5" s="121" t="s">
        <v>381</v>
      </c>
      <c r="H5" s="121" t="s">
        <v>382</v>
      </c>
      <c r="I5" s="121" t="s">
        <v>383</v>
      </c>
      <c r="J5" s="121"/>
      <c r="K5" s="121"/>
      <c r="L5" s="153"/>
      <c r="M5" s="153"/>
      <c r="N5" s="177"/>
    </row>
    <row r="6" customFormat="false" ht="60" hidden="false" customHeight="false" outlineLevel="0" collapsed="false">
      <c r="A6" s="175" t="s">
        <v>372</v>
      </c>
      <c r="B6" s="122" t="s">
        <v>216</v>
      </c>
      <c r="C6" s="122" t="s">
        <v>384</v>
      </c>
      <c r="D6" s="176" t="s">
        <v>374</v>
      </c>
      <c r="E6" s="123" t="s">
        <v>385</v>
      </c>
      <c r="F6" s="121" t="s">
        <v>200</v>
      </c>
      <c r="G6" s="121" t="s">
        <v>386</v>
      </c>
      <c r="H6" s="121" t="s">
        <v>387</v>
      </c>
      <c r="I6" s="121" t="s">
        <v>388</v>
      </c>
      <c r="J6" s="121"/>
      <c r="K6" s="121"/>
      <c r="L6" s="153"/>
      <c r="M6" s="153"/>
      <c r="N6" s="177"/>
    </row>
    <row r="7" customFormat="false" ht="51.75" hidden="false" customHeight="false" outlineLevel="0" collapsed="false">
      <c r="A7" s="175" t="s">
        <v>372</v>
      </c>
      <c r="B7" s="122" t="s">
        <v>216</v>
      </c>
      <c r="C7" s="122" t="s">
        <v>389</v>
      </c>
      <c r="D7" s="176" t="s">
        <v>374</v>
      </c>
      <c r="E7" s="123" t="s">
        <v>390</v>
      </c>
      <c r="F7" s="121" t="s">
        <v>200</v>
      </c>
      <c r="G7" s="121" t="s">
        <v>391</v>
      </c>
      <c r="H7" s="121" t="s">
        <v>392</v>
      </c>
      <c r="I7" s="121" t="s">
        <v>393</v>
      </c>
      <c r="J7" s="121"/>
      <c r="K7" s="121"/>
      <c r="L7" s="153"/>
      <c r="M7" s="153"/>
      <c r="N7" s="177"/>
    </row>
    <row r="8" customFormat="false" ht="51.75" hidden="false" customHeight="false" outlineLevel="0" collapsed="false">
      <c r="A8" s="175" t="s">
        <v>372</v>
      </c>
      <c r="B8" s="122" t="s">
        <v>216</v>
      </c>
      <c r="C8" s="122" t="s">
        <v>394</v>
      </c>
      <c r="D8" s="176" t="s">
        <v>374</v>
      </c>
      <c r="E8" s="123" t="s">
        <v>395</v>
      </c>
      <c r="F8" s="131" t="s">
        <v>200</v>
      </c>
      <c r="G8" s="131" t="s">
        <v>396</v>
      </c>
      <c r="H8" s="131" t="s">
        <v>397</v>
      </c>
      <c r="I8" s="134" t="n">
        <v>42108</v>
      </c>
      <c r="J8" s="135" t="n">
        <v>43935</v>
      </c>
      <c r="K8" s="136"/>
      <c r="L8" s="136"/>
      <c r="M8" s="136"/>
      <c r="N8" s="136" t="s">
        <v>398</v>
      </c>
    </row>
    <row r="9" customFormat="false" ht="45" hidden="false" customHeight="false" outlineLevel="0" collapsed="false">
      <c r="A9" s="175" t="s">
        <v>372</v>
      </c>
      <c r="B9" s="122" t="s">
        <v>216</v>
      </c>
      <c r="C9" s="122" t="s">
        <v>399</v>
      </c>
      <c r="D9" s="178" t="s">
        <v>400</v>
      </c>
      <c r="E9" s="123" t="s">
        <v>401</v>
      </c>
      <c r="F9" s="121" t="s">
        <v>200</v>
      </c>
      <c r="G9" s="121" t="s">
        <v>402</v>
      </c>
      <c r="H9" s="121" t="s">
        <v>403</v>
      </c>
      <c r="I9" s="121" t="s">
        <v>404</v>
      </c>
      <c r="J9" s="121"/>
      <c r="K9" s="121"/>
      <c r="L9" s="153"/>
      <c r="M9" s="153"/>
      <c r="N9" s="177"/>
    </row>
    <row r="10" customFormat="false" ht="30.75" hidden="false" customHeight="false" outlineLevel="0" collapsed="false">
      <c r="A10" s="175" t="s">
        <v>372</v>
      </c>
      <c r="B10" s="122" t="s">
        <v>216</v>
      </c>
      <c r="C10" s="122" t="s">
        <v>405</v>
      </c>
      <c r="D10" s="179" t="s">
        <v>400</v>
      </c>
      <c r="E10" s="123" t="s">
        <v>406</v>
      </c>
      <c r="F10" s="121" t="s">
        <v>219</v>
      </c>
      <c r="G10" s="121" t="s">
        <v>407</v>
      </c>
      <c r="H10" s="121" t="s">
        <v>408</v>
      </c>
      <c r="I10" s="121" t="n">
        <v>2014</v>
      </c>
      <c r="J10" s="121" t="s">
        <v>409</v>
      </c>
      <c r="K10" s="121"/>
      <c r="L10" s="153"/>
      <c r="M10" s="153"/>
      <c r="N10" s="177"/>
    </row>
    <row r="11" customFormat="false" ht="45" hidden="false" customHeight="false" outlineLevel="0" collapsed="false">
      <c r="A11" s="175" t="s">
        <v>372</v>
      </c>
      <c r="B11" s="122" t="s">
        <v>216</v>
      </c>
      <c r="C11" s="122" t="s">
        <v>410</v>
      </c>
      <c r="D11" s="121" t="s">
        <v>400</v>
      </c>
      <c r="E11" s="123" t="s">
        <v>411</v>
      </c>
      <c r="F11" s="121" t="s">
        <v>200</v>
      </c>
      <c r="G11" s="121" t="s">
        <v>412</v>
      </c>
      <c r="H11" s="121" t="s">
        <v>413</v>
      </c>
      <c r="I11" s="121" t="s">
        <v>414</v>
      </c>
      <c r="J11" s="121"/>
      <c r="K11" s="121"/>
      <c r="L11" s="153"/>
      <c r="M11" s="153"/>
      <c r="N11" s="177"/>
    </row>
    <row r="12" customFormat="false" ht="45" hidden="false" customHeight="false" outlineLevel="0" collapsed="false">
      <c r="A12" s="175" t="s">
        <v>372</v>
      </c>
      <c r="B12" s="122" t="s">
        <v>216</v>
      </c>
      <c r="C12" s="122" t="s">
        <v>410</v>
      </c>
      <c r="D12" s="121" t="s">
        <v>400</v>
      </c>
      <c r="E12" s="123" t="s">
        <v>415</v>
      </c>
      <c r="F12" s="121" t="s">
        <v>200</v>
      </c>
      <c r="G12" s="121" t="s">
        <v>416</v>
      </c>
      <c r="H12" s="121" t="s">
        <v>417</v>
      </c>
      <c r="I12" s="121" t="s">
        <v>418</v>
      </c>
      <c r="J12" s="121"/>
      <c r="K12" s="121"/>
      <c r="L12" s="153"/>
      <c r="M12" s="153"/>
      <c r="N12" s="177"/>
    </row>
    <row r="13" customFormat="false" ht="60" hidden="false" customHeight="false" outlineLevel="0" collapsed="false">
      <c r="A13" s="175" t="s">
        <v>372</v>
      </c>
      <c r="B13" s="122" t="s">
        <v>216</v>
      </c>
      <c r="C13" s="122" t="s">
        <v>419</v>
      </c>
      <c r="D13" s="121" t="s">
        <v>400</v>
      </c>
      <c r="E13" s="123" t="s">
        <v>420</v>
      </c>
      <c r="F13" s="121" t="s">
        <v>200</v>
      </c>
      <c r="G13" s="121" t="s">
        <v>421</v>
      </c>
      <c r="H13" s="121" t="s">
        <v>422</v>
      </c>
      <c r="I13" s="121" t="s">
        <v>423</v>
      </c>
      <c r="J13" s="121"/>
      <c r="K13" s="121"/>
      <c r="L13" s="153"/>
      <c r="M13" s="153"/>
      <c r="N13" s="177"/>
    </row>
    <row r="14" customFormat="false" ht="45" hidden="false" customHeight="false" outlineLevel="0" collapsed="false">
      <c r="A14" s="175" t="s">
        <v>372</v>
      </c>
      <c r="B14" s="122" t="s">
        <v>216</v>
      </c>
      <c r="C14" s="122" t="s">
        <v>424</v>
      </c>
      <c r="D14" s="122"/>
      <c r="E14" s="123" t="s">
        <v>425</v>
      </c>
      <c r="F14" s="121" t="s">
        <v>200</v>
      </c>
      <c r="G14" s="121" t="s">
        <v>426</v>
      </c>
      <c r="H14" s="121" t="s">
        <v>427</v>
      </c>
      <c r="I14" s="121" t="s">
        <v>428</v>
      </c>
      <c r="J14" s="121"/>
      <c r="K14" s="121"/>
      <c r="L14" s="153"/>
      <c r="M14" s="153"/>
      <c r="N14" s="177"/>
    </row>
    <row r="15" customFormat="false" ht="45" hidden="false" customHeight="false" outlineLevel="0" collapsed="false">
      <c r="A15" s="175" t="s">
        <v>372</v>
      </c>
      <c r="B15" s="122" t="s">
        <v>216</v>
      </c>
      <c r="C15" s="122" t="s">
        <v>424</v>
      </c>
      <c r="D15" s="121"/>
      <c r="E15" s="123" t="s">
        <v>429</v>
      </c>
      <c r="F15" s="121" t="s">
        <v>200</v>
      </c>
      <c r="G15" s="121" t="s">
        <v>430</v>
      </c>
      <c r="H15" s="121" t="s">
        <v>431</v>
      </c>
      <c r="I15" s="121" t="s">
        <v>432</v>
      </c>
      <c r="J15" s="121"/>
      <c r="K15" s="121"/>
      <c r="L15" s="153"/>
      <c r="M15" s="153"/>
      <c r="N15" s="177"/>
    </row>
    <row r="16" customFormat="false" ht="51.75" hidden="false" customHeight="false" outlineLevel="0" collapsed="false">
      <c r="A16" s="175" t="s">
        <v>372</v>
      </c>
      <c r="B16" s="122" t="s">
        <v>197</v>
      </c>
      <c r="C16" s="122" t="s">
        <v>372</v>
      </c>
      <c r="D16" s="180" t="s">
        <v>374</v>
      </c>
      <c r="E16" s="123" t="s">
        <v>433</v>
      </c>
      <c r="F16" s="121" t="s">
        <v>219</v>
      </c>
      <c r="G16" s="121" t="s">
        <v>434</v>
      </c>
      <c r="H16" s="121"/>
      <c r="I16" s="121" t="s">
        <v>435</v>
      </c>
      <c r="J16" s="121" t="s">
        <v>436</v>
      </c>
      <c r="K16" s="121"/>
      <c r="L16" s="153"/>
      <c r="M16" s="153"/>
      <c r="N16" s="177"/>
    </row>
    <row r="17" customFormat="false" ht="52.5" hidden="false" customHeight="false" outlineLevel="0" collapsed="false">
      <c r="A17" s="175" t="s">
        <v>372</v>
      </c>
      <c r="B17" s="181" t="s">
        <v>197</v>
      </c>
      <c r="C17" s="181" t="s">
        <v>372</v>
      </c>
      <c r="D17" s="182" t="s">
        <v>374</v>
      </c>
      <c r="E17" s="155" t="s">
        <v>437</v>
      </c>
      <c r="F17" s="183" t="s">
        <v>200</v>
      </c>
      <c r="G17" s="183" t="s">
        <v>438</v>
      </c>
      <c r="H17" s="183" t="s">
        <v>439</v>
      </c>
      <c r="I17" s="183" t="s">
        <v>440</v>
      </c>
      <c r="J17" s="183"/>
      <c r="K17" s="183"/>
      <c r="L17" s="184"/>
      <c r="M17" s="184"/>
      <c r="N17" s="185"/>
    </row>
    <row r="22" customFormat="false" ht="15" hidden="false" customHeight="true" outlineLevel="0" collapsed="false">
      <c r="A22" s="145" t="s">
        <v>278</v>
      </c>
      <c r="B22" s="145"/>
      <c r="C22" s="146" t="n">
        <v>42102</v>
      </c>
      <c r="D22" s="186" t="s">
        <v>441</v>
      </c>
    </row>
    <row r="23" customFormat="false" ht="15" hidden="false" customHeight="false" outlineLevel="0" collapsed="false">
      <c r="C23" s="187" t="n">
        <v>42636</v>
      </c>
      <c r="D23" s="186" t="s">
        <v>442</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2</v>
      </c>
      <c r="F42" s="148" t="n">
        <f aca="false">COUNTIF(F4:F40,"Γ")</f>
        <v>12</v>
      </c>
      <c r="G42" s="148" t="n">
        <f aca="false">SUM(E42:F42)</f>
        <v>14</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2</v>
      </c>
      <c r="C45" s="147"/>
      <c r="D45" s="147"/>
      <c r="E45" s="147"/>
      <c r="F45" s="147"/>
      <c r="G45" s="147"/>
      <c r="H45" s="147"/>
    </row>
    <row r="46" customFormat="false" ht="15" hidden="false" customHeight="false" outlineLevel="0" collapsed="false">
      <c r="A46" s="147" t="s">
        <v>288</v>
      </c>
      <c r="B46" s="148" t="n">
        <f aca="false">SUM(B42:B45)</f>
        <v>14</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2</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2:B22"/>
  </mergeCells>
  <dataValidations count="5">
    <dataValidation allowBlank="true" errorStyle="stop" operator="between" showDropDown="false" showErrorMessage="true" showInputMessage="false" sqref="L4:M17" type="list">
      <formula1>#REF!</formula1>
      <formula2>0</formula2>
    </dataValidation>
    <dataValidation allowBlank="true" errorStyle="stop" operator="between" showDropDown="false" showErrorMessage="true" showInputMessage="false" sqref="C4:C17" type="list">
      <formula1>#REF!</formula1>
      <formula2>0</formula2>
    </dataValidation>
    <dataValidation allowBlank="true" errorStyle="stop" operator="between" showDropDown="false" showErrorMessage="true" showInputMessage="false" sqref="A4:A17" type="list">
      <formula1>#REF!</formula1>
      <formula2>0</formula2>
    </dataValidation>
    <dataValidation allowBlank="true" errorStyle="stop" operator="between" showDropDown="false" showErrorMessage="true" showInputMessage="false" sqref="F4:F17" type="list">
      <formula1>#REF!</formula1>
      <formula2>0</formula2>
    </dataValidation>
    <dataValidation allowBlank="true" errorStyle="stop" operator="between" showDropDown="false" showErrorMessage="true" showInputMessage="false" sqref="B4:B17" type="list">
      <formula1>#REF!</formula1>
      <formula2>0</formula2>
    </dataValidation>
  </dataValidations>
  <hyperlinks>
    <hyperlink ref="D22" r:id="rId1" display="dionisiamarkopoulou@yahoo.gr"/>
    <hyperlink ref="D23" r:id="rId2" display="gna.prosopikou@1691.syzefxis.gov.gr&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8.96484375" defaultRowHeight="15" zeroHeight="false" outlineLevelRow="0" outlineLevelCol="4"/>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4"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9.85"/>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33" hidden="false" customHeight="true" outlineLevel="0" collapsed="false">
      <c r="A3" s="113"/>
      <c r="B3" s="5"/>
      <c r="C3" s="5"/>
      <c r="D3" s="5"/>
      <c r="E3" s="114"/>
      <c r="F3" s="5"/>
      <c r="G3" s="5"/>
      <c r="H3" s="5"/>
      <c r="I3" s="119" t="s">
        <v>194</v>
      </c>
      <c r="J3" s="119" t="s">
        <v>195</v>
      </c>
      <c r="K3" s="5"/>
      <c r="L3" s="5"/>
      <c r="M3" s="115"/>
      <c r="N3" s="116"/>
    </row>
    <row r="4" customFormat="false" ht="24.75" hidden="false" customHeight="true" outlineLevel="0" collapsed="false">
      <c r="A4" s="120" t="s">
        <v>443</v>
      </c>
      <c r="B4" s="121" t="s">
        <v>216</v>
      </c>
      <c r="C4" s="121" t="s">
        <v>444</v>
      </c>
      <c r="D4" s="121" t="s">
        <v>445</v>
      </c>
      <c r="E4" s="123" t="s">
        <v>446</v>
      </c>
      <c r="F4" s="163" t="s">
        <v>219</v>
      </c>
      <c r="G4" s="121" t="s">
        <v>447</v>
      </c>
      <c r="H4" s="121" t="s">
        <v>448</v>
      </c>
      <c r="I4" s="125" t="n">
        <v>42026</v>
      </c>
      <c r="J4" s="125" t="n">
        <v>42359</v>
      </c>
      <c r="K4" s="121"/>
      <c r="L4" s="121" t="s">
        <v>449</v>
      </c>
      <c r="M4" s="121"/>
      <c r="N4" s="126"/>
    </row>
    <row r="5" customFormat="false" ht="28.5" hidden="false" customHeight="true" outlineLevel="0" collapsed="false">
      <c r="A5" s="120" t="s">
        <v>443</v>
      </c>
      <c r="B5" s="121" t="s">
        <v>216</v>
      </c>
      <c r="C5" s="121" t="s">
        <v>450</v>
      </c>
      <c r="D5" s="121" t="s">
        <v>445</v>
      </c>
      <c r="E5" s="123" t="s">
        <v>451</v>
      </c>
      <c r="F5" s="163" t="s">
        <v>219</v>
      </c>
      <c r="G5" s="121" t="s">
        <v>452</v>
      </c>
      <c r="H5" s="121" t="s">
        <v>448</v>
      </c>
      <c r="I5" s="125" t="n">
        <v>42027</v>
      </c>
      <c r="J5" s="125" t="n">
        <v>42362</v>
      </c>
      <c r="K5" s="125"/>
      <c r="L5" s="121"/>
      <c r="M5" s="121"/>
      <c r="N5" s="126"/>
    </row>
    <row r="6" customFormat="false" ht="40.5" hidden="false" customHeight="true" outlineLevel="0" collapsed="false">
      <c r="A6" s="120" t="s">
        <v>443</v>
      </c>
      <c r="B6" s="121" t="s">
        <v>216</v>
      </c>
      <c r="C6" s="121" t="s">
        <v>453</v>
      </c>
      <c r="D6" s="121" t="s">
        <v>454</v>
      </c>
      <c r="E6" s="123" t="s">
        <v>455</v>
      </c>
      <c r="F6" s="163"/>
      <c r="G6" s="121"/>
      <c r="H6" s="121" t="s">
        <v>456</v>
      </c>
      <c r="I6" s="125" t="n">
        <v>41393</v>
      </c>
      <c r="J6" s="125" t="n">
        <v>41941</v>
      </c>
      <c r="K6" s="125" t="s">
        <v>457</v>
      </c>
      <c r="L6" s="121"/>
      <c r="M6" s="121"/>
      <c r="N6" s="188" t="s">
        <v>458</v>
      </c>
    </row>
    <row r="7" customFormat="false" ht="30" hidden="false" customHeight="false" outlineLevel="0" collapsed="false">
      <c r="A7" s="120" t="s">
        <v>443</v>
      </c>
      <c r="B7" s="121" t="s">
        <v>216</v>
      </c>
      <c r="C7" s="121" t="s">
        <v>453</v>
      </c>
      <c r="D7" s="122" t="s">
        <v>454</v>
      </c>
      <c r="E7" s="123" t="s">
        <v>459</v>
      </c>
      <c r="F7" s="163" t="s">
        <v>200</v>
      </c>
      <c r="G7" s="121" t="s">
        <v>460</v>
      </c>
      <c r="H7" s="121" t="s">
        <v>461</v>
      </c>
      <c r="I7" s="125" t="n">
        <v>41635</v>
      </c>
      <c r="J7" s="121"/>
      <c r="K7" s="121"/>
      <c r="L7" s="121"/>
      <c r="M7" s="121"/>
      <c r="N7" s="126"/>
    </row>
    <row r="8" customFormat="false" ht="30" hidden="false" customHeight="false" outlineLevel="0" collapsed="false">
      <c r="A8" s="120" t="s">
        <v>443</v>
      </c>
      <c r="B8" s="121" t="s">
        <v>216</v>
      </c>
      <c r="C8" s="121" t="s">
        <v>462</v>
      </c>
      <c r="D8" s="122" t="s">
        <v>454</v>
      </c>
      <c r="E8" s="123" t="s">
        <v>463</v>
      </c>
      <c r="F8" s="163" t="s">
        <v>200</v>
      </c>
      <c r="G8" s="121" t="s">
        <v>464</v>
      </c>
      <c r="H8" s="121" t="s">
        <v>465</v>
      </c>
      <c r="I8" s="125" t="n">
        <v>41505</v>
      </c>
      <c r="J8" s="121"/>
      <c r="K8" s="121"/>
      <c r="L8" s="121"/>
      <c r="M8" s="121"/>
      <c r="N8" s="126"/>
    </row>
    <row r="9" customFormat="false" ht="30" hidden="false" customHeight="false" outlineLevel="0" collapsed="false">
      <c r="A9" s="120" t="s">
        <v>443</v>
      </c>
      <c r="B9" s="121" t="s">
        <v>216</v>
      </c>
      <c r="C9" s="121" t="s">
        <v>466</v>
      </c>
      <c r="D9" s="121" t="s">
        <v>445</v>
      </c>
      <c r="E9" s="123" t="s">
        <v>467</v>
      </c>
      <c r="F9" s="163" t="s">
        <v>200</v>
      </c>
      <c r="G9" s="121" t="s">
        <v>468</v>
      </c>
      <c r="H9" s="121" t="s">
        <v>469</v>
      </c>
      <c r="I9" s="125" t="n">
        <v>39412</v>
      </c>
      <c r="J9" s="121"/>
      <c r="K9" s="121"/>
      <c r="L9" s="121"/>
      <c r="M9" s="121"/>
      <c r="N9" s="126"/>
    </row>
    <row r="10" customFormat="false" ht="30" hidden="false" customHeight="false" outlineLevel="0" collapsed="false">
      <c r="A10" s="120" t="s">
        <v>443</v>
      </c>
      <c r="B10" s="121" t="s">
        <v>216</v>
      </c>
      <c r="C10" s="121" t="s">
        <v>466</v>
      </c>
      <c r="D10" s="121" t="s">
        <v>445</v>
      </c>
      <c r="E10" s="123" t="s">
        <v>470</v>
      </c>
      <c r="F10" s="163" t="s">
        <v>200</v>
      </c>
      <c r="G10" s="121" t="s">
        <v>471</v>
      </c>
      <c r="H10" s="121" t="s">
        <v>472</v>
      </c>
      <c r="I10" s="125" t="n">
        <v>39849</v>
      </c>
      <c r="J10" s="121"/>
      <c r="K10" s="121"/>
      <c r="L10" s="121"/>
      <c r="M10" s="121"/>
      <c r="N10" s="126"/>
    </row>
    <row r="11" customFormat="false" ht="30" hidden="false" customHeight="false" outlineLevel="0" collapsed="false">
      <c r="A11" s="120" t="s">
        <v>443</v>
      </c>
      <c r="B11" s="121" t="s">
        <v>216</v>
      </c>
      <c r="C11" s="121" t="s">
        <v>473</v>
      </c>
      <c r="D11" s="121" t="s">
        <v>445</v>
      </c>
      <c r="E11" s="123" t="s">
        <v>474</v>
      </c>
      <c r="F11" s="189" t="s">
        <v>475</v>
      </c>
      <c r="G11" s="131" t="s">
        <v>476</v>
      </c>
      <c r="H11" s="131" t="s">
        <v>477</v>
      </c>
      <c r="I11" s="135" t="n">
        <v>42184</v>
      </c>
      <c r="J11" s="134" t="n">
        <v>42549</v>
      </c>
      <c r="K11" s="131"/>
      <c r="L11" s="131"/>
      <c r="M11" s="131"/>
      <c r="N11" s="131"/>
    </row>
    <row r="12" customFormat="false" ht="30" hidden="false" customHeight="false" outlineLevel="0" collapsed="false">
      <c r="A12" s="120" t="s">
        <v>443</v>
      </c>
      <c r="B12" s="121" t="s">
        <v>216</v>
      </c>
      <c r="C12" s="121" t="s">
        <v>478</v>
      </c>
      <c r="D12" s="121" t="s">
        <v>454</v>
      </c>
      <c r="E12" s="123" t="s">
        <v>479</v>
      </c>
      <c r="F12" s="163" t="s">
        <v>200</v>
      </c>
      <c r="G12" s="121" t="s">
        <v>480</v>
      </c>
      <c r="H12" s="121" t="s">
        <v>481</v>
      </c>
      <c r="I12" s="125" t="n">
        <v>32226</v>
      </c>
      <c r="J12" s="125"/>
      <c r="K12" s="121"/>
      <c r="L12" s="121"/>
      <c r="M12" s="121"/>
      <c r="N12" s="126"/>
    </row>
    <row r="13" customFormat="false" ht="30" hidden="false" customHeight="false" outlineLevel="0" collapsed="false">
      <c r="A13" s="120" t="s">
        <v>443</v>
      </c>
      <c r="B13" s="121" t="s">
        <v>216</v>
      </c>
      <c r="C13" s="121" t="s">
        <v>478</v>
      </c>
      <c r="D13" s="122" t="s">
        <v>454</v>
      </c>
      <c r="E13" s="123" t="s">
        <v>482</v>
      </c>
      <c r="F13" s="163" t="s">
        <v>200</v>
      </c>
      <c r="G13" s="121" t="s">
        <v>483</v>
      </c>
      <c r="H13" s="121" t="s">
        <v>484</v>
      </c>
      <c r="I13" s="125" t="n">
        <v>37186</v>
      </c>
      <c r="J13" s="121"/>
      <c r="K13" s="121"/>
      <c r="L13" s="121"/>
      <c r="M13" s="121"/>
      <c r="N13" s="126"/>
    </row>
    <row r="14" customFormat="false" ht="30" hidden="false" customHeight="false" outlineLevel="0" collapsed="false">
      <c r="A14" s="120" t="s">
        <v>443</v>
      </c>
      <c r="B14" s="121" t="s">
        <v>216</v>
      </c>
      <c r="C14" s="121" t="s">
        <v>485</v>
      </c>
      <c r="D14" s="122" t="s">
        <v>454</v>
      </c>
      <c r="E14" s="123" t="s">
        <v>486</v>
      </c>
      <c r="F14" s="163" t="s">
        <v>200</v>
      </c>
      <c r="G14" s="121" t="s">
        <v>487</v>
      </c>
      <c r="H14" s="121" t="s">
        <v>488</v>
      </c>
      <c r="I14" s="125" t="n">
        <v>39981</v>
      </c>
      <c r="J14" s="121"/>
      <c r="K14" s="121"/>
      <c r="L14" s="121"/>
      <c r="M14" s="121"/>
      <c r="N14" s="126"/>
    </row>
    <row r="15" customFormat="false" ht="30" hidden="false" customHeight="false" outlineLevel="0" collapsed="false">
      <c r="A15" s="120" t="s">
        <v>443</v>
      </c>
      <c r="B15" s="121" t="s">
        <v>216</v>
      </c>
      <c r="C15" s="121" t="s">
        <v>489</v>
      </c>
      <c r="D15" s="122" t="s">
        <v>454</v>
      </c>
      <c r="E15" s="123" t="s">
        <v>490</v>
      </c>
      <c r="F15" s="163" t="s">
        <v>200</v>
      </c>
      <c r="G15" s="121" t="s">
        <v>491</v>
      </c>
      <c r="H15" s="121" t="s">
        <v>492</v>
      </c>
      <c r="I15" s="125" t="n">
        <v>39416</v>
      </c>
      <c r="J15" s="121"/>
      <c r="K15" s="121"/>
      <c r="L15" s="121"/>
      <c r="M15" s="121"/>
      <c r="N15" s="126"/>
    </row>
    <row r="16" customFormat="false" ht="15" hidden="false" customHeight="false" outlineLevel="0" collapsed="false">
      <c r="A16" s="120" t="s">
        <v>443</v>
      </c>
      <c r="B16" s="121" t="s">
        <v>216</v>
      </c>
      <c r="C16" s="121" t="s">
        <v>493</v>
      </c>
      <c r="D16" s="121" t="s">
        <v>445</v>
      </c>
      <c r="E16" s="123" t="s">
        <v>494</v>
      </c>
      <c r="F16" s="163"/>
      <c r="G16" s="131"/>
      <c r="H16" s="131"/>
      <c r="I16" s="134"/>
      <c r="J16" s="134"/>
      <c r="K16" s="121"/>
      <c r="L16" s="153"/>
      <c r="M16" s="121"/>
      <c r="N16" s="126"/>
    </row>
    <row r="17" customFormat="false" ht="30" hidden="false" customHeight="false" outlineLevel="0" collapsed="false">
      <c r="A17" s="120" t="s">
        <v>443</v>
      </c>
      <c r="B17" s="121" t="s">
        <v>216</v>
      </c>
      <c r="C17" s="121" t="s">
        <v>495</v>
      </c>
      <c r="D17" s="121" t="s">
        <v>445</v>
      </c>
      <c r="E17" s="123" t="s">
        <v>496</v>
      </c>
      <c r="F17" s="163" t="s">
        <v>200</v>
      </c>
      <c r="G17" s="121" t="s">
        <v>497</v>
      </c>
      <c r="H17" s="121" t="s">
        <v>498</v>
      </c>
      <c r="I17" s="125" t="n">
        <v>40567</v>
      </c>
      <c r="J17" s="121"/>
      <c r="K17" s="121"/>
      <c r="L17" s="121"/>
      <c r="M17" s="121"/>
      <c r="N17" s="126"/>
    </row>
    <row r="18" customFormat="false" ht="30" hidden="false" customHeight="false" outlineLevel="0" collapsed="false">
      <c r="A18" s="120" t="s">
        <v>443</v>
      </c>
      <c r="B18" s="121" t="s">
        <v>216</v>
      </c>
      <c r="C18" s="121" t="s">
        <v>499</v>
      </c>
      <c r="D18" s="121" t="s">
        <v>500</v>
      </c>
      <c r="E18" s="123" t="s">
        <v>501</v>
      </c>
      <c r="F18" s="163" t="s">
        <v>200</v>
      </c>
      <c r="G18" s="121" t="s">
        <v>502</v>
      </c>
      <c r="H18" s="121" t="s">
        <v>503</v>
      </c>
      <c r="I18" s="125" t="n">
        <v>38756</v>
      </c>
      <c r="J18" s="121"/>
      <c r="K18" s="121"/>
      <c r="L18" s="121"/>
      <c r="M18" s="121"/>
      <c r="N18" s="126"/>
    </row>
    <row r="19" customFormat="false" ht="30" hidden="false" customHeight="false" outlineLevel="0" collapsed="false">
      <c r="A19" s="120" t="s">
        <v>443</v>
      </c>
      <c r="B19" s="121" t="s">
        <v>216</v>
      </c>
      <c r="C19" s="121" t="s">
        <v>499</v>
      </c>
      <c r="D19" s="122" t="s">
        <v>504</v>
      </c>
      <c r="E19" s="123" t="s">
        <v>505</v>
      </c>
      <c r="F19" s="163" t="s">
        <v>200</v>
      </c>
      <c r="G19" s="121" t="s">
        <v>506</v>
      </c>
      <c r="H19" s="121" t="s">
        <v>507</v>
      </c>
      <c r="I19" s="125" t="n">
        <v>39090</v>
      </c>
      <c r="J19" s="121"/>
      <c r="K19" s="121"/>
      <c r="L19" s="121"/>
      <c r="M19" s="121"/>
      <c r="N19" s="126"/>
    </row>
    <row r="20" customFormat="false" ht="30" hidden="false" customHeight="false" outlineLevel="0" collapsed="false">
      <c r="A20" s="120" t="s">
        <v>443</v>
      </c>
      <c r="B20" s="121" t="s">
        <v>216</v>
      </c>
      <c r="C20" s="121" t="s">
        <v>508</v>
      </c>
      <c r="D20" s="122" t="s">
        <v>509</v>
      </c>
      <c r="E20" s="123" t="s">
        <v>510</v>
      </c>
      <c r="F20" s="163" t="s">
        <v>200</v>
      </c>
      <c r="G20" s="121" t="s">
        <v>511</v>
      </c>
      <c r="H20" s="121" t="s">
        <v>512</v>
      </c>
      <c r="I20" s="125" t="n">
        <v>41278</v>
      </c>
      <c r="J20" s="121"/>
      <c r="K20" s="121"/>
      <c r="L20" s="121"/>
      <c r="M20" s="121"/>
      <c r="N20" s="126"/>
    </row>
    <row r="21" customFormat="false" ht="30" hidden="false" customHeight="false" outlineLevel="0" collapsed="false">
      <c r="A21" s="120" t="s">
        <v>443</v>
      </c>
      <c r="B21" s="121" t="s">
        <v>216</v>
      </c>
      <c r="C21" s="121" t="s">
        <v>508</v>
      </c>
      <c r="D21" s="122" t="s">
        <v>513</v>
      </c>
      <c r="E21" s="123" t="s">
        <v>514</v>
      </c>
      <c r="F21" s="163" t="s">
        <v>200</v>
      </c>
      <c r="G21" s="121" t="s">
        <v>515</v>
      </c>
      <c r="H21" s="121" t="s">
        <v>516</v>
      </c>
      <c r="I21" s="125" t="n">
        <v>37040</v>
      </c>
      <c r="J21" s="121"/>
      <c r="K21" s="121"/>
      <c r="L21" s="121"/>
      <c r="M21" s="121"/>
      <c r="N21" s="126"/>
    </row>
    <row r="22" customFormat="false" ht="30" hidden="false" customHeight="false" outlineLevel="0" collapsed="false">
      <c r="A22" s="120" t="s">
        <v>443</v>
      </c>
      <c r="B22" s="121" t="s">
        <v>216</v>
      </c>
      <c r="C22" s="121" t="s">
        <v>517</v>
      </c>
      <c r="D22" s="121" t="s">
        <v>518</v>
      </c>
      <c r="E22" s="123" t="s">
        <v>519</v>
      </c>
      <c r="F22" s="163" t="s">
        <v>200</v>
      </c>
      <c r="G22" s="121" t="s">
        <v>520</v>
      </c>
      <c r="H22" s="121" t="s">
        <v>521</v>
      </c>
      <c r="I22" s="125" t="n">
        <v>40074</v>
      </c>
      <c r="J22" s="121"/>
      <c r="K22" s="121"/>
      <c r="L22" s="121"/>
      <c r="M22" s="121"/>
      <c r="N22" s="126"/>
    </row>
    <row r="23" customFormat="false" ht="30" hidden="false" customHeight="false" outlineLevel="0" collapsed="false">
      <c r="A23" s="120" t="s">
        <v>443</v>
      </c>
      <c r="B23" s="121" t="s">
        <v>216</v>
      </c>
      <c r="C23" s="121" t="s">
        <v>522</v>
      </c>
      <c r="D23" s="121" t="s">
        <v>518</v>
      </c>
      <c r="E23" s="123" t="s">
        <v>523</v>
      </c>
      <c r="F23" s="163" t="s">
        <v>200</v>
      </c>
      <c r="G23" s="121" t="s">
        <v>524</v>
      </c>
      <c r="H23" s="121" t="s">
        <v>525</v>
      </c>
      <c r="I23" s="125" t="n">
        <v>40087</v>
      </c>
      <c r="J23" s="121"/>
      <c r="K23" s="121"/>
      <c r="L23" s="121"/>
      <c r="M23" s="121"/>
      <c r="N23" s="126"/>
    </row>
    <row r="24" s="22" customFormat="true" ht="15" hidden="false" customHeight="false" outlineLevel="0" collapsed="false">
      <c r="A24" s="33"/>
      <c r="B24" s="33"/>
      <c r="C24" s="33"/>
      <c r="D24" s="33"/>
      <c r="E24" s="33"/>
      <c r="F24" s="118"/>
      <c r="G24" s="33"/>
      <c r="H24" s="33"/>
      <c r="I24" s="33"/>
      <c r="J24" s="33"/>
      <c r="K24" s="33"/>
      <c r="L24" s="33"/>
      <c r="M24" s="33"/>
    </row>
    <row r="25" s="22" customFormat="true" ht="15" hidden="false" customHeight="false" outlineLevel="0" collapsed="false">
      <c r="A25" s="33"/>
      <c r="B25" s="33"/>
      <c r="C25" s="33"/>
      <c r="D25" s="33"/>
      <c r="E25" s="33"/>
      <c r="F25" s="118"/>
      <c r="G25" s="33"/>
      <c r="H25" s="33"/>
      <c r="I25" s="33"/>
      <c r="J25" s="33"/>
      <c r="K25" s="33"/>
      <c r="L25" s="33"/>
      <c r="M25" s="33"/>
    </row>
    <row r="26" s="22" customFormat="true" ht="15" hidden="false" customHeight="false" outlineLevel="0" collapsed="false">
      <c r="A26" s="33"/>
      <c r="B26" s="33"/>
      <c r="C26" s="33"/>
      <c r="D26" s="33"/>
      <c r="E26" s="33"/>
      <c r="F26" s="118"/>
      <c r="G26" s="33"/>
      <c r="H26" s="33"/>
      <c r="I26" s="33"/>
      <c r="J26" s="33"/>
      <c r="K26" s="33"/>
      <c r="L26" s="33"/>
      <c r="M26" s="33"/>
    </row>
    <row r="27" s="22" customFormat="true" ht="15" hidden="false" customHeight="true" outlineLevel="0" collapsed="false">
      <c r="A27" s="145" t="s">
        <v>278</v>
      </c>
      <c r="B27" s="145"/>
      <c r="C27" s="146" t="n">
        <v>42341</v>
      </c>
      <c r="D27" s="0" t="s">
        <v>526</v>
      </c>
      <c r="E27" s="33"/>
      <c r="F27" s="118"/>
      <c r="G27" s="33"/>
      <c r="H27" s="33"/>
      <c r="I27" s="33"/>
      <c r="J27" s="33"/>
      <c r="K27" s="33"/>
      <c r="L27" s="33"/>
      <c r="M27" s="33"/>
    </row>
    <row r="28" s="22" customFormat="true" ht="15" hidden="false" customHeight="false" outlineLevel="0" collapsed="false">
      <c r="A28" s="33"/>
      <c r="B28" s="33"/>
      <c r="C28" s="33"/>
      <c r="D28" s="0"/>
      <c r="E28" s="33"/>
      <c r="F28" s="118"/>
      <c r="G28" s="33"/>
      <c r="H28" s="33"/>
      <c r="I28" s="33"/>
      <c r="J28" s="33"/>
      <c r="K28" s="33"/>
      <c r="L28" s="33"/>
      <c r="M28" s="33"/>
    </row>
    <row r="29" s="22" customFormat="true" ht="15" hidden="false" customHeight="false" outlineLevel="0" collapsed="false">
      <c r="A29" s="33"/>
      <c r="B29" s="33"/>
      <c r="C29" s="33"/>
      <c r="D29" s="33"/>
      <c r="E29" s="33"/>
      <c r="F29" s="118"/>
      <c r="G29" s="33"/>
      <c r="H29" s="33"/>
      <c r="I29" s="33"/>
      <c r="J29" s="33"/>
      <c r="K29" s="33"/>
      <c r="L29" s="33"/>
      <c r="M29" s="33"/>
    </row>
    <row r="30" s="22" customFormat="true" ht="15" hidden="false" customHeight="false" outlineLevel="0" collapsed="false">
      <c r="A30" s="33"/>
      <c r="B30" s="33"/>
      <c r="C30" s="33"/>
      <c r="D30" s="33"/>
      <c r="E30" s="33"/>
      <c r="F30" s="118"/>
      <c r="G30" s="33"/>
      <c r="H30" s="33"/>
      <c r="I30" s="33"/>
      <c r="J30" s="33"/>
      <c r="K30" s="33"/>
      <c r="L30" s="33"/>
      <c r="M30" s="33"/>
    </row>
    <row r="31" s="22" customFormat="true" ht="15" hidden="false" customHeight="false" outlineLevel="0" collapsed="false">
      <c r="A31" s="33"/>
      <c r="B31" s="33"/>
      <c r="C31" s="33"/>
      <c r="D31" s="33"/>
      <c r="E31" s="33"/>
      <c r="F31" s="118"/>
      <c r="G31" s="33"/>
      <c r="H31" s="33"/>
      <c r="I31" s="33"/>
      <c r="J31" s="33"/>
      <c r="K31" s="33"/>
      <c r="L31" s="33"/>
      <c r="M31" s="33"/>
    </row>
    <row r="32" s="22" customFormat="true" ht="15" hidden="false" customHeight="false" outlineLevel="0" collapsed="false">
      <c r="A32" s="33"/>
      <c r="B32" s="33"/>
      <c r="C32" s="33"/>
      <c r="D32" s="33"/>
      <c r="E32" s="33"/>
      <c r="F32" s="118"/>
      <c r="G32" s="33"/>
      <c r="H32" s="33"/>
      <c r="I32" s="33"/>
      <c r="J32" s="33"/>
      <c r="K32" s="33"/>
      <c r="L32" s="33"/>
      <c r="M32" s="33"/>
    </row>
    <row r="33" s="22" customFormat="true" ht="15" hidden="false" customHeight="false" outlineLevel="0" collapsed="false">
      <c r="A33" s="33"/>
      <c r="B33" s="33"/>
      <c r="C33" s="33"/>
      <c r="D33" s="33"/>
      <c r="E33" s="33"/>
      <c r="F33" s="118"/>
      <c r="G33" s="33"/>
      <c r="H33" s="33"/>
      <c r="I33" s="33"/>
      <c r="J33" s="33"/>
      <c r="K33" s="33"/>
      <c r="L33" s="33"/>
      <c r="M33" s="33"/>
    </row>
    <row r="34" s="22" customFormat="true" ht="15" hidden="false" customHeight="false" outlineLevel="0" collapsed="false">
      <c r="A34" s="33"/>
      <c r="B34" s="33"/>
      <c r="C34" s="33"/>
      <c r="D34" s="33"/>
      <c r="E34" s="33"/>
      <c r="F34" s="118"/>
      <c r="G34" s="33"/>
      <c r="H34" s="33"/>
      <c r="I34" s="33"/>
      <c r="J34" s="33"/>
      <c r="K34" s="33"/>
      <c r="L34" s="33"/>
      <c r="M34" s="33"/>
    </row>
    <row r="35" s="22" customFormat="true" ht="15" hidden="false" customHeight="false" outlineLevel="0" collapsed="false">
      <c r="A35" s="33"/>
      <c r="B35" s="33"/>
      <c r="C35" s="33"/>
      <c r="D35" s="33"/>
      <c r="E35" s="33"/>
      <c r="F35" s="118"/>
      <c r="G35" s="33"/>
      <c r="H35" s="33"/>
      <c r="I35" s="33"/>
      <c r="J35" s="33"/>
      <c r="K35" s="33"/>
      <c r="L35" s="33"/>
      <c r="M35" s="33"/>
    </row>
    <row r="36" s="22" customFormat="true" ht="15" hidden="false" customHeight="false" outlineLevel="0" collapsed="false">
      <c r="A36" s="33"/>
      <c r="B36" s="33"/>
      <c r="C36" s="33"/>
      <c r="D36" s="33"/>
      <c r="E36" s="33"/>
      <c r="F36" s="118"/>
      <c r="G36" s="33"/>
      <c r="H36" s="33"/>
      <c r="I36" s="33"/>
      <c r="J36" s="33"/>
      <c r="K36" s="33"/>
      <c r="L36" s="33"/>
      <c r="M36" s="33"/>
    </row>
    <row r="37" s="22" customFormat="true" ht="15" hidden="false" customHeight="false" outlineLevel="0" collapsed="false">
      <c r="A37" s="33"/>
      <c r="B37" s="33"/>
      <c r="C37" s="33"/>
      <c r="D37" s="33"/>
      <c r="E37" s="33"/>
      <c r="F37" s="118"/>
      <c r="G37" s="33"/>
      <c r="H37" s="33"/>
      <c r="I37" s="33"/>
      <c r="J37" s="33"/>
      <c r="K37" s="33"/>
      <c r="L37" s="33"/>
      <c r="M37" s="33"/>
    </row>
    <row r="38" s="22" customFormat="true" ht="15" hidden="false" customHeight="false" outlineLevel="0" collapsed="false">
      <c r="A38" s="33"/>
      <c r="B38" s="33"/>
      <c r="C38" s="33"/>
      <c r="D38" s="33"/>
      <c r="E38" s="33"/>
      <c r="F38" s="118"/>
      <c r="G38" s="33"/>
      <c r="H38" s="33"/>
      <c r="I38" s="33"/>
      <c r="J38" s="33"/>
      <c r="K38" s="33"/>
      <c r="L38" s="33"/>
      <c r="M38" s="33"/>
    </row>
    <row r="39" s="22" customFormat="true" ht="15" hidden="false" customHeight="false" outlineLevel="0" collapsed="false">
      <c r="A39" s="33"/>
      <c r="B39" s="33"/>
      <c r="C39" s="33"/>
      <c r="D39" s="33"/>
      <c r="E39" s="33"/>
      <c r="F39" s="118"/>
      <c r="G39" s="33"/>
      <c r="H39" s="33"/>
      <c r="I39" s="33"/>
      <c r="J39" s="33"/>
      <c r="K39" s="33"/>
      <c r="L39" s="33"/>
      <c r="M39" s="33"/>
    </row>
    <row r="40" customFormat="false" ht="15" hidden="false" customHeight="false" outlineLevel="0" collapsed="false">
      <c r="A40" s="147"/>
      <c r="B40" s="148" t="s">
        <v>280</v>
      </c>
      <c r="C40" s="147"/>
      <c r="D40" s="147"/>
      <c r="E40" s="148" t="s">
        <v>281</v>
      </c>
      <c r="F40" s="148" t="s">
        <v>282</v>
      </c>
      <c r="G40" s="148" t="s">
        <v>283</v>
      </c>
      <c r="H40" s="148" t="s">
        <v>284</v>
      </c>
    </row>
    <row r="41" customFormat="false" ht="15" hidden="false" customHeight="false" outlineLevel="0" collapsed="false">
      <c r="A41" s="147" t="s">
        <v>197</v>
      </c>
      <c r="B41" s="148" t="n">
        <f aca="false">COUNTIF(B4:B39,"Κ.Υ.")</f>
        <v>0</v>
      </c>
      <c r="C41" s="147"/>
      <c r="D41" s="147"/>
      <c r="E41" s="148" t="n">
        <f aca="false">COUNTIF(F4:F39,"Α")</f>
        <v>2</v>
      </c>
      <c r="F41" s="148" t="n">
        <f aca="false">COUNTIF(F4:F39,"Γ")</f>
        <v>15</v>
      </c>
      <c r="G41" s="148" t="n">
        <f aca="false">SUM(E41:F41)</f>
        <v>17</v>
      </c>
      <c r="H41" s="148" t="n">
        <f aca="false">B45-G41</f>
        <v>3</v>
      </c>
    </row>
    <row r="42" customFormat="false" ht="15" hidden="false" customHeight="false" outlineLevel="0" collapsed="false">
      <c r="A42" s="147" t="s">
        <v>285</v>
      </c>
      <c r="B42" s="148" t="n">
        <f aca="false">COUNTIF(B4:B39,"Π.Π.Ι.")</f>
        <v>0</v>
      </c>
      <c r="C42" s="147"/>
      <c r="D42" s="147"/>
      <c r="E42" s="147"/>
      <c r="F42" s="148"/>
      <c r="G42" s="147"/>
      <c r="H42" s="147"/>
    </row>
    <row r="43" customFormat="false" ht="15" hidden="false" customHeight="false" outlineLevel="0" collapsed="false">
      <c r="A43" s="147" t="s">
        <v>286</v>
      </c>
      <c r="B43" s="148" t="n">
        <f aca="false">COUNTIF(B4:B39,"ΕΙΔ.Π.Ι.")</f>
        <v>0</v>
      </c>
      <c r="C43" s="147"/>
      <c r="D43" s="147"/>
      <c r="E43" s="147"/>
      <c r="F43" s="148"/>
      <c r="G43" s="147"/>
      <c r="H43" s="147"/>
    </row>
    <row r="44" customFormat="false" ht="15" hidden="false" customHeight="false" outlineLevel="0" collapsed="false">
      <c r="A44" s="147" t="s">
        <v>287</v>
      </c>
      <c r="B44" s="148" t="n">
        <f aca="false">SUM(B47:B48)</f>
        <v>20</v>
      </c>
      <c r="C44" s="147"/>
      <c r="D44" s="147"/>
      <c r="E44" s="147"/>
      <c r="F44" s="148"/>
      <c r="G44" s="147"/>
      <c r="H44" s="147"/>
    </row>
    <row r="45" customFormat="false" ht="15" hidden="false" customHeight="false" outlineLevel="0" collapsed="false">
      <c r="A45" s="147" t="s">
        <v>288</v>
      </c>
      <c r="B45" s="148" t="n">
        <f aca="false">SUM(B41:B44)</f>
        <v>20</v>
      </c>
      <c r="C45" s="147"/>
      <c r="D45" s="147"/>
      <c r="E45" s="147"/>
      <c r="F45" s="148"/>
      <c r="G45" s="147"/>
      <c r="H45" s="147"/>
    </row>
    <row r="46" customFormat="false" ht="15" hidden="false" customHeight="false" outlineLevel="0" collapsed="false">
      <c r="A46" s="147"/>
      <c r="B46" s="148"/>
      <c r="C46" s="147"/>
      <c r="D46" s="147"/>
      <c r="E46" s="147"/>
      <c r="F46" s="148"/>
      <c r="G46" s="147"/>
      <c r="H46" s="147"/>
    </row>
    <row r="47" customFormat="false" ht="15" hidden="false" customHeight="false" outlineLevel="0" collapsed="false">
      <c r="A47" s="147" t="s">
        <v>287</v>
      </c>
      <c r="B47" s="148" t="n">
        <f aca="false">COUNTIF(B4:B39,A47)</f>
        <v>0</v>
      </c>
      <c r="C47" s="147"/>
      <c r="D47" s="147"/>
      <c r="E47" s="147"/>
      <c r="F47" s="148"/>
      <c r="G47" s="147"/>
      <c r="H47" s="147"/>
    </row>
    <row r="48" customFormat="false" ht="15" hidden="false" customHeight="false" outlineLevel="0" collapsed="false">
      <c r="A48" s="147" t="s">
        <v>216</v>
      </c>
      <c r="B48" s="148" t="n">
        <f aca="false">COUNTIF(B4:B39,A48)</f>
        <v>20</v>
      </c>
      <c r="C48" s="147"/>
      <c r="D48" s="147"/>
      <c r="E48" s="147"/>
      <c r="F48" s="148"/>
      <c r="G48" s="147"/>
      <c r="H48" s="147"/>
    </row>
    <row r="938" customFormat="false" ht="12" hidden="false" customHeight="true" outlineLevel="0" collapsed="false"/>
  </sheetData>
  <autoFilter ref="A3:N2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7:B27"/>
  </mergeCells>
  <dataValidations count="1">
    <dataValidation allowBlank="true" errorStyle="stop" operator="between" showDropDown="false" showErrorMessage="true" showInputMessage="false" sqref="F16 L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90" width="15.99"/>
    <col collapsed="false" customWidth="true" hidden="false" outlineLevel="0" max="2" min="2" style="191" width="14.56"/>
    <col collapsed="false" customWidth="true" hidden="false" outlineLevel="0" max="3" min="3" style="190" width="13.28"/>
    <col collapsed="false" customWidth="true" hidden="false" outlineLevel="0" max="4" min="4" style="190" width="14.85"/>
    <col collapsed="false" customWidth="true" hidden="false" outlineLevel="0" max="5" min="5" style="190" width="11.7"/>
    <col collapsed="false" customWidth="true" hidden="false" outlineLevel="0" max="6" min="6" style="190" width="14.7"/>
    <col collapsed="false" customWidth="true" hidden="false" outlineLevel="0" max="7" min="7" style="190" width="18.7"/>
    <col collapsed="false" customWidth="true" hidden="false" outlineLevel="0" max="8" min="8" style="192" width="13.14"/>
    <col collapsed="false" customWidth="true" hidden="false" outlineLevel="0" max="9" min="9" style="193" width="11.28"/>
    <col collapsed="false" customWidth="true" hidden="false" outlineLevel="0" max="10" min="10" style="193" width="11.56"/>
    <col collapsed="false" customWidth="true" hidden="false" outlineLevel="0" max="11" min="11" style="190" width="10.28"/>
    <col collapsed="false" customWidth="true" hidden="false" outlineLevel="0" max="12" min="12" style="190" width="11.7"/>
    <col collapsed="false" customWidth="true" hidden="false" outlineLevel="0" max="13" min="13" style="190" width="12.56"/>
    <col collapsed="false" customWidth="true" hidden="false" outlineLevel="0" max="14" min="14" style="190" width="18.99"/>
    <col collapsed="false" customWidth="false" hidden="false" outlineLevel="0" max="257" min="15" style="190" width="9.14"/>
  </cols>
  <sheetData>
    <row r="1" customFormat="false" ht="15.75" hidden="false" customHeight="false" outlineLevel="0" collapsed="false">
      <c r="A1" s="194" t="s">
        <v>180</v>
      </c>
      <c r="B1" s="194"/>
      <c r="C1" s="194"/>
      <c r="D1" s="194"/>
      <c r="E1" s="194"/>
      <c r="F1" s="194"/>
      <c r="G1" s="194"/>
      <c r="H1" s="195"/>
      <c r="I1" s="196"/>
      <c r="J1" s="196"/>
      <c r="K1" s="194"/>
      <c r="L1" s="194"/>
      <c r="M1" s="194"/>
      <c r="N1" s="194"/>
    </row>
    <row r="2" s="202" customFormat="true" ht="59.25" hidden="false" customHeight="true" outlineLevel="0" collapsed="false">
      <c r="A2" s="197" t="s">
        <v>181</v>
      </c>
      <c r="B2" s="198" t="s">
        <v>182</v>
      </c>
      <c r="C2" s="197" t="s">
        <v>183</v>
      </c>
      <c r="D2" s="197" t="s">
        <v>184</v>
      </c>
      <c r="E2" s="199" t="s">
        <v>527</v>
      </c>
      <c r="F2" s="197" t="s">
        <v>528</v>
      </c>
      <c r="G2" s="197" t="s">
        <v>187</v>
      </c>
      <c r="H2" s="197" t="s">
        <v>188</v>
      </c>
      <c r="I2" s="200" t="s">
        <v>189</v>
      </c>
      <c r="J2" s="200"/>
      <c r="K2" s="197" t="s">
        <v>190</v>
      </c>
      <c r="L2" s="197" t="s">
        <v>191</v>
      </c>
      <c r="M2" s="201" t="s">
        <v>192</v>
      </c>
      <c r="N2" s="197" t="s">
        <v>193</v>
      </c>
    </row>
    <row r="3" s="202" customFormat="true" ht="59.25" hidden="false" customHeight="true" outlineLevel="0" collapsed="false">
      <c r="A3" s="197"/>
      <c r="B3" s="198"/>
      <c r="C3" s="197"/>
      <c r="D3" s="197"/>
      <c r="E3" s="199"/>
      <c r="F3" s="197"/>
      <c r="G3" s="197"/>
      <c r="H3" s="197"/>
      <c r="I3" s="200" t="s">
        <v>194</v>
      </c>
      <c r="J3" s="200" t="s">
        <v>195</v>
      </c>
      <c r="K3" s="197"/>
      <c r="L3" s="197"/>
      <c r="M3" s="201"/>
      <c r="N3" s="197"/>
    </row>
    <row r="4" customFormat="false" ht="30" hidden="false" customHeight="false" outlineLevel="0" collapsed="false">
      <c r="A4" s="203" t="s">
        <v>529</v>
      </c>
      <c r="B4" s="204" t="s">
        <v>197</v>
      </c>
      <c r="C4" s="205" t="s">
        <v>529</v>
      </c>
      <c r="D4" s="205" t="s">
        <v>530</v>
      </c>
      <c r="E4" s="206" t="s">
        <v>531</v>
      </c>
      <c r="F4" s="207"/>
      <c r="G4" s="208"/>
      <c r="H4" s="209"/>
      <c r="I4" s="210"/>
      <c r="J4" s="211"/>
      <c r="K4" s="208"/>
      <c r="L4" s="208"/>
      <c r="M4" s="208"/>
      <c r="N4" s="208" t="s">
        <v>532</v>
      </c>
    </row>
    <row r="5" customFormat="false" ht="60" hidden="false" customHeight="false" outlineLevel="0" collapsed="false">
      <c r="A5" s="203" t="s">
        <v>529</v>
      </c>
      <c r="B5" s="204" t="s">
        <v>197</v>
      </c>
      <c r="C5" s="203" t="s">
        <v>529</v>
      </c>
      <c r="D5" s="208" t="s">
        <v>530</v>
      </c>
      <c r="E5" s="206" t="s">
        <v>533</v>
      </c>
      <c r="F5" s="207" t="s">
        <v>200</v>
      </c>
      <c r="G5" s="208" t="s">
        <v>534</v>
      </c>
      <c r="H5" s="208" t="s">
        <v>535</v>
      </c>
      <c r="I5" s="212" t="s">
        <v>536</v>
      </c>
      <c r="J5" s="211"/>
      <c r="K5" s="208"/>
      <c r="L5" s="208"/>
      <c r="M5" s="208"/>
      <c r="N5" s="208"/>
    </row>
    <row r="6" customFormat="false" ht="75" hidden="false" customHeight="false" outlineLevel="0" collapsed="false">
      <c r="A6" s="203" t="s">
        <v>529</v>
      </c>
      <c r="B6" s="204" t="s">
        <v>197</v>
      </c>
      <c r="C6" s="203" t="s">
        <v>529</v>
      </c>
      <c r="D6" s="205" t="s">
        <v>530</v>
      </c>
      <c r="E6" s="206" t="s">
        <v>537</v>
      </c>
      <c r="F6" s="207" t="s">
        <v>200</v>
      </c>
      <c r="G6" s="208" t="s">
        <v>538</v>
      </c>
      <c r="H6" s="209" t="s">
        <v>539</v>
      </c>
      <c r="I6" s="212" t="s">
        <v>540</v>
      </c>
      <c r="J6" s="211"/>
      <c r="K6" s="208"/>
      <c r="L6" s="208"/>
      <c r="M6" s="208"/>
      <c r="N6" s="208"/>
    </row>
    <row r="7" customFormat="false" ht="45" hidden="false" customHeight="false" outlineLevel="0" collapsed="false">
      <c r="A7" s="203" t="s">
        <v>529</v>
      </c>
      <c r="B7" s="204" t="s">
        <v>197</v>
      </c>
      <c r="C7" s="203" t="s">
        <v>529</v>
      </c>
      <c r="D7" s="205" t="s">
        <v>530</v>
      </c>
      <c r="E7" s="206" t="s">
        <v>541</v>
      </c>
      <c r="F7" s="213" t="s">
        <v>219</v>
      </c>
      <c r="G7" s="214" t="s">
        <v>542</v>
      </c>
      <c r="H7" s="214" t="s">
        <v>543</v>
      </c>
      <c r="I7" s="215" t="s">
        <v>544</v>
      </c>
      <c r="J7" s="216" t="s">
        <v>545</v>
      </c>
      <c r="K7" s="213"/>
      <c r="L7" s="213"/>
      <c r="M7" s="213"/>
      <c r="N7" s="213" t="s">
        <v>546</v>
      </c>
    </row>
    <row r="8" customFormat="false" ht="75" hidden="false" customHeight="false" outlineLevel="0" collapsed="false">
      <c r="A8" s="203" t="s">
        <v>529</v>
      </c>
      <c r="B8" s="204" t="s">
        <v>216</v>
      </c>
      <c r="C8" s="205" t="s">
        <v>547</v>
      </c>
      <c r="D8" s="217" t="s">
        <v>548</v>
      </c>
      <c r="E8" s="206" t="s">
        <v>549</v>
      </c>
      <c r="F8" s="207" t="s">
        <v>200</v>
      </c>
      <c r="G8" s="208" t="s">
        <v>550</v>
      </c>
      <c r="H8" s="209" t="s">
        <v>551</v>
      </c>
      <c r="I8" s="212" t="s">
        <v>552</v>
      </c>
      <c r="J8" s="211"/>
      <c r="K8" s="208"/>
      <c r="L8" s="208"/>
      <c r="M8" s="208"/>
      <c r="N8" s="208"/>
    </row>
    <row r="9" customFormat="false" ht="60" hidden="false" customHeight="false" outlineLevel="0" collapsed="false">
      <c r="A9" s="203" t="s">
        <v>529</v>
      </c>
      <c r="B9" s="204" t="s">
        <v>216</v>
      </c>
      <c r="C9" s="205" t="s">
        <v>553</v>
      </c>
      <c r="D9" s="205" t="s">
        <v>554</v>
      </c>
      <c r="E9" s="206" t="s">
        <v>555</v>
      </c>
      <c r="F9" s="207" t="s">
        <v>200</v>
      </c>
      <c r="G9" s="208" t="s">
        <v>556</v>
      </c>
      <c r="H9" s="209" t="s">
        <v>557</v>
      </c>
      <c r="I9" s="212" t="s">
        <v>558</v>
      </c>
      <c r="J9" s="211"/>
      <c r="K9" s="208"/>
      <c r="L9" s="208"/>
      <c r="M9" s="208"/>
      <c r="N9" s="208"/>
    </row>
    <row r="10" customFormat="false" ht="60" hidden="false" customHeight="false" outlineLevel="0" collapsed="false">
      <c r="A10" s="203" t="s">
        <v>529</v>
      </c>
      <c r="B10" s="204" t="s">
        <v>216</v>
      </c>
      <c r="C10" s="205" t="s">
        <v>553</v>
      </c>
      <c r="D10" s="205" t="s">
        <v>559</v>
      </c>
      <c r="E10" s="206" t="s">
        <v>560</v>
      </c>
      <c r="F10" s="213" t="s">
        <v>219</v>
      </c>
      <c r="G10" s="214" t="s">
        <v>561</v>
      </c>
      <c r="H10" s="214" t="s">
        <v>562</v>
      </c>
      <c r="I10" s="215" t="s">
        <v>563</v>
      </c>
      <c r="J10" s="216" t="s">
        <v>564</v>
      </c>
      <c r="K10" s="213"/>
      <c r="L10" s="213"/>
      <c r="M10" s="213"/>
      <c r="N10" s="214"/>
    </row>
    <row r="11" customFormat="false" ht="60" hidden="false" customHeight="false" outlineLevel="0" collapsed="false">
      <c r="A11" s="203" t="s">
        <v>529</v>
      </c>
      <c r="B11" s="204" t="s">
        <v>216</v>
      </c>
      <c r="C11" s="205" t="s">
        <v>565</v>
      </c>
      <c r="D11" s="205" t="s">
        <v>566</v>
      </c>
      <c r="E11" s="206" t="s">
        <v>567</v>
      </c>
      <c r="F11" s="207" t="s">
        <v>200</v>
      </c>
      <c r="G11" s="208" t="s">
        <v>568</v>
      </c>
      <c r="H11" s="209" t="s">
        <v>569</v>
      </c>
      <c r="I11" s="212" t="s">
        <v>570</v>
      </c>
      <c r="J11" s="211"/>
      <c r="K11" s="208"/>
      <c r="L11" s="208"/>
      <c r="M11" s="208"/>
      <c r="N11" s="208"/>
    </row>
    <row r="12" customFormat="false" ht="60" hidden="false" customHeight="false" outlineLevel="0" collapsed="false">
      <c r="A12" s="203" t="s">
        <v>529</v>
      </c>
      <c r="B12" s="204" t="s">
        <v>216</v>
      </c>
      <c r="C12" s="205" t="s">
        <v>571</v>
      </c>
      <c r="D12" s="205" t="s">
        <v>572</v>
      </c>
      <c r="E12" s="206" t="s">
        <v>573</v>
      </c>
      <c r="F12" s="207" t="s">
        <v>200</v>
      </c>
      <c r="G12" s="208" t="s">
        <v>574</v>
      </c>
      <c r="H12" s="208" t="s">
        <v>575</v>
      </c>
      <c r="I12" s="212" t="s">
        <v>576</v>
      </c>
      <c r="J12" s="211"/>
      <c r="K12" s="208"/>
      <c r="L12" s="208"/>
      <c r="M12" s="208"/>
      <c r="N12" s="208"/>
    </row>
    <row r="13" customFormat="false" ht="75" hidden="false" customHeight="false" outlineLevel="0" collapsed="false">
      <c r="A13" s="203" t="s">
        <v>529</v>
      </c>
      <c r="B13" s="204" t="s">
        <v>216</v>
      </c>
      <c r="C13" s="205" t="s">
        <v>577</v>
      </c>
      <c r="D13" s="205" t="s">
        <v>578</v>
      </c>
      <c r="E13" s="206" t="s">
        <v>579</v>
      </c>
      <c r="F13" s="213" t="s">
        <v>219</v>
      </c>
      <c r="G13" s="214" t="s">
        <v>580</v>
      </c>
      <c r="H13" s="214" t="s">
        <v>581</v>
      </c>
      <c r="I13" s="215" t="s">
        <v>582</v>
      </c>
      <c r="J13" s="216"/>
      <c r="K13" s="213"/>
      <c r="L13" s="213"/>
      <c r="M13" s="213"/>
      <c r="N13" s="218" t="s">
        <v>583</v>
      </c>
    </row>
    <row r="14" customFormat="false" ht="60" hidden="false" customHeight="false" outlineLevel="0" collapsed="false">
      <c r="A14" s="203" t="s">
        <v>529</v>
      </c>
      <c r="B14" s="204" t="s">
        <v>216</v>
      </c>
      <c r="C14" s="205" t="s">
        <v>577</v>
      </c>
      <c r="D14" s="205" t="s">
        <v>584</v>
      </c>
      <c r="E14" s="206" t="s">
        <v>585</v>
      </c>
      <c r="F14" s="213"/>
      <c r="G14" s="214"/>
      <c r="H14" s="214" t="s">
        <v>586</v>
      </c>
      <c r="I14" s="215" t="s">
        <v>587</v>
      </c>
      <c r="J14" s="216" t="s">
        <v>588</v>
      </c>
      <c r="K14" s="213"/>
      <c r="L14" s="213"/>
      <c r="M14" s="213"/>
      <c r="N14" s="214" t="s">
        <v>589</v>
      </c>
    </row>
    <row r="15" customFormat="false" ht="75" hidden="false" customHeight="false" outlineLevel="0" collapsed="false">
      <c r="A15" s="203" t="s">
        <v>529</v>
      </c>
      <c r="B15" s="204" t="s">
        <v>216</v>
      </c>
      <c r="C15" s="205" t="s">
        <v>590</v>
      </c>
      <c r="D15" s="219" t="s">
        <v>548</v>
      </c>
      <c r="E15" s="206" t="s">
        <v>591</v>
      </c>
      <c r="F15" s="207" t="s">
        <v>200</v>
      </c>
      <c r="G15" s="208" t="s">
        <v>592</v>
      </c>
      <c r="H15" s="209" t="s">
        <v>593</v>
      </c>
      <c r="I15" s="212" t="s">
        <v>594</v>
      </c>
      <c r="J15" s="211"/>
      <c r="K15" s="208"/>
      <c r="L15" s="208"/>
      <c r="M15" s="208"/>
      <c r="N15" s="208"/>
    </row>
    <row r="16" customFormat="false" ht="75" hidden="false" customHeight="false" outlineLevel="0" collapsed="false">
      <c r="A16" s="203" t="s">
        <v>529</v>
      </c>
      <c r="B16" s="204" t="s">
        <v>216</v>
      </c>
      <c r="C16" s="205" t="s">
        <v>595</v>
      </c>
      <c r="D16" s="217" t="s">
        <v>596</v>
      </c>
      <c r="E16" s="206" t="s">
        <v>597</v>
      </c>
      <c r="F16" s="207" t="s">
        <v>200</v>
      </c>
      <c r="G16" s="208" t="s">
        <v>598</v>
      </c>
      <c r="H16" s="209" t="s">
        <v>599</v>
      </c>
      <c r="I16" s="212" t="s">
        <v>600</v>
      </c>
      <c r="J16" s="211"/>
      <c r="K16" s="208"/>
      <c r="L16" s="208"/>
      <c r="M16" s="208"/>
      <c r="N16" s="208"/>
    </row>
    <row r="17" s="224" customFormat="true" ht="15" hidden="false" customHeight="false" outlineLevel="0" collapsed="false">
      <c r="A17" s="220"/>
      <c r="B17" s="221"/>
      <c r="C17" s="222" t="s">
        <v>601</v>
      </c>
      <c r="D17" s="220"/>
      <c r="E17" s="220"/>
      <c r="F17" s="220"/>
      <c r="G17" s="220"/>
      <c r="H17" s="220"/>
      <c r="I17" s="223"/>
      <c r="J17" s="223"/>
      <c r="K17" s="220"/>
      <c r="L17" s="220"/>
      <c r="M17" s="220"/>
      <c r="N17" s="220"/>
    </row>
    <row r="18" s="224" customFormat="true" ht="15" hidden="false" customHeight="false" outlineLevel="0" collapsed="false">
      <c r="A18" s="220"/>
      <c r="B18" s="221"/>
      <c r="C18" s="220"/>
      <c r="D18" s="220"/>
      <c r="E18" s="220"/>
      <c r="F18" s="220"/>
      <c r="G18" s="220"/>
      <c r="H18" s="220"/>
      <c r="I18" s="223"/>
      <c r="J18" s="223"/>
      <c r="K18" s="220"/>
      <c r="L18" s="220"/>
      <c r="M18" s="220"/>
      <c r="N18" s="220"/>
    </row>
    <row r="19" s="224" customFormat="true" ht="15" hidden="false" customHeight="false" outlineLevel="0" collapsed="false">
      <c r="A19" s="220"/>
      <c r="B19" s="221"/>
      <c r="C19" s="220"/>
      <c r="D19" s="220"/>
      <c r="E19" s="220"/>
      <c r="F19" s="220"/>
      <c r="G19" s="220"/>
      <c r="H19" s="220"/>
      <c r="I19" s="223"/>
      <c r="J19" s="223"/>
      <c r="K19" s="220"/>
      <c r="L19" s="220"/>
      <c r="M19" s="220"/>
      <c r="N19" s="220"/>
    </row>
    <row r="20" s="224" customFormat="true" ht="15" hidden="false" customHeight="false" outlineLevel="0" collapsed="false">
      <c r="A20" s="220"/>
      <c r="B20" s="221"/>
      <c r="C20" s="220"/>
      <c r="D20" s="220"/>
      <c r="E20" s="220"/>
      <c r="F20" s="220"/>
      <c r="G20" s="220"/>
      <c r="H20" s="220"/>
      <c r="I20" s="223"/>
      <c r="J20" s="223"/>
      <c r="K20" s="220"/>
      <c r="L20" s="220"/>
      <c r="M20" s="220"/>
      <c r="N20" s="220"/>
    </row>
    <row r="21" s="224" customFormat="true" ht="15" hidden="false" customHeight="true" outlineLevel="0" collapsed="false">
      <c r="A21" s="145" t="s">
        <v>278</v>
      </c>
      <c r="B21" s="145"/>
      <c r="C21" s="146" t="n">
        <v>42682</v>
      </c>
      <c r="D21" s="0" t="s">
        <v>602</v>
      </c>
      <c r="E21" s="220"/>
      <c r="F21" s="220"/>
      <c r="G21" s="220"/>
      <c r="H21" s="220"/>
      <c r="I21" s="223"/>
      <c r="J21" s="223"/>
      <c r="K21" s="220"/>
      <c r="L21" s="220"/>
      <c r="M21" s="220"/>
      <c r="N21" s="220"/>
    </row>
    <row r="22" s="224" customFormat="true" ht="15" hidden="false" customHeight="false" outlineLevel="0" collapsed="false">
      <c r="A22" s="220"/>
      <c r="B22" s="221"/>
      <c r="C22" s="220"/>
      <c r="D22" s="220"/>
      <c r="E22" s="220"/>
      <c r="F22" s="220"/>
      <c r="G22" s="220"/>
      <c r="H22" s="220"/>
      <c r="I22" s="223"/>
      <c r="J22" s="223"/>
      <c r="K22" s="220"/>
      <c r="L22" s="220"/>
      <c r="M22" s="220"/>
      <c r="N22" s="220"/>
    </row>
    <row r="23" s="224" customFormat="true" ht="15" hidden="false" customHeight="false" outlineLevel="0" collapsed="false">
      <c r="A23" s="220"/>
      <c r="B23" s="221"/>
      <c r="C23" s="220"/>
      <c r="D23" s="220"/>
      <c r="E23" s="220"/>
      <c r="F23" s="220"/>
      <c r="G23" s="220"/>
      <c r="H23" s="220"/>
      <c r="I23" s="223"/>
      <c r="J23" s="223"/>
      <c r="K23" s="220"/>
      <c r="L23" s="220"/>
      <c r="M23" s="220"/>
      <c r="N23" s="220"/>
    </row>
    <row r="24" s="224" customFormat="true" ht="15" hidden="false" customHeight="false" outlineLevel="0" collapsed="false">
      <c r="A24" s="220"/>
      <c r="B24" s="221"/>
      <c r="C24" s="220"/>
      <c r="D24" s="220"/>
      <c r="E24" s="220"/>
      <c r="F24" s="220"/>
      <c r="G24" s="220"/>
      <c r="H24" s="220"/>
      <c r="I24" s="223"/>
      <c r="J24" s="223"/>
      <c r="K24" s="220"/>
      <c r="L24" s="220"/>
      <c r="M24" s="220"/>
      <c r="N24" s="220"/>
    </row>
    <row r="25" s="224" customFormat="true" ht="15" hidden="false" customHeight="false" outlineLevel="0" collapsed="false">
      <c r="A25" s="220"/>
      <c r="B25" s="221"/>
      <c r="C25" s="220"/>
      <c r="D25" s="220"/>
      <c r="E25" s="220"/>
      <c r="F25" s="220"/>
      <c r="G25" s="220"/>
      <c r="H25" s="220"/>
      <c r="I25" s="223"/>
      <c r="J25" s="223"/>
      <c r="K25" s="220"/>
      <c r="L25" s="220"/>
      <c r="M25" s="220"/>
      <c r="N25" s="220"/>
    </row>
    <row r="26" s="224" customFormat="true" ht="15" hidden="false" customHeight="false" outlineLevel="0" collapsed="false">
      <c r="A26" s="220"/>
      <c r="B26" s="221"/>
      <c r="C26" s="220"/>
      <c r="D26" s="220"/>
      <c r="E26" s="220"/>
      <c r="F26" s="220"/>
      <c r="G26" s="220"/>
      <c r="H26" s="220"/>
      <c r="I26" s="223"/>
      <c r="J26" s="223"/>
      <c r="K26" s="220"/>
      <c r="L26" s="220"/>
      <c r="M26" s="220"/>
      <c r="N26" s="220"/>
    </row>
    <row r="27" s="224" customFormat="true" ht="15" hidden="false" customHeight="false" outlineLevel="0" collapsed="false">
      <c r="A27" s="220"/>
      <c r="B27" s="221"/>
      <c r="C27" s="220"/>
      <c r="D27" s="220"/>
      <c r="E27" s="220"/>
      <c r="F27" s="220"/>
      <c r="G27" s="220"/>
      <c r="H27" s="220"/>
      <c r="I27" s="223"/>
      <c r="J27" s="223"/>
      <c r="K27" s="220"/>
      <c r="L27" s="220"/>
      <c r="M27" s="220"/>
      <c r="N27" s="220"/>
    </row>
    <row r="28" s="224" customFormat="true" ht="15" hidden="false" customHeight="false" outlineLevel="0" collapsed="false">
      <c r="A28" s="220"/>
      <c r="B28" s="221"/>
      <c r="C28" s="220"/>
      <c r="D28" s="220"/>
      <c r="E28" s="220"/>
      <c r="F28" s="220"/>
      <c r="G28" s="220"/>
      <c r="H28" s="220"/>
      <c r="I28" s="223"/>
      <c r="J28" s="223"/>
      <c r="K28" s="220"/>
      <c r="L28" s="220"/>
      <c r="M28" s="220"/>
      <c r="N28" s="220"/>
    </row>
    <row r="29" s="224" customFormat="true" ht="15" hidden="false" customHeight="false" outlineLevel="0" collapsed="false">
      <c r="A29" s="220"/>
      <c r="B29" s="221"/>
      <c r="C29" s="220"/>
      <c r="D29" s="220"/>
      <c r="E29" s="220"/>
      <c r="F29" s="220"/>
      <c r="G29" s="220"/>
      <c r="H29" s="220"/>
      <c r="I29" s="223"/>
      <c r="J29" s="223"/>
      <c r="K29" s="220"/>
      <c r="L29" s="220"/>
      <c r="M29" s="220"/>
      <c r="N29" s="220"/>
    </row>
    <row r="30" s="224" customFormat="true" ht="15" hidden="false" customHeight="false" outlineLevel="0" collapsed="false">
      <c r="A30" s="220"/>
      <c r="B30" s="221"/>
      <c r="C30" s="220"/>
      <c r="D30" s="220"/>
      <c r="E30" s="220"/>
      <c r="F30" s="220"/>
      <c r="G30" s="220"/>
      <c r="H30" s="220"/>
      <c r="I30" s="223"/>
      <c r="J30" s="223"/>
      <c r="K30" s="220"/>
      <c r="L30" s="220"/>
      <c r="M30" s="220"/>
      <c r="N30" s="220"/>
    </row>
    <row r="31" s="224" customFormat="true" ht="15" hidden="false" customHeight="false" outlineLevel="0" collapsed="false">
      <c r="A31" s="220"/>
      <c r="B31" s="221"/>
      <c r="C31" s="220"/>
      <c r="D31" s="220"/>
      <c r="E31" s="220"/>
      <c r="F31" s="220"/>
      <c r="G31" s="220"/>
      <c r="H31" s="220"/>
      <c r="I31" s="223"/>
      <c r="J31" s="223"/>
      <c r="K31" s="220"/>
      <c r="L31" s="220"/>
      <c r="M31" s="220"/>
      <c r="N31" s="220"/>
    </row>
    <row r="32" s="224" customFormat="true" ht="15" hidden="false" customHeight="false" outlineLevel="0" collapsed="false">
      <c r="A32" s="220"/>
      <c r="B32" s="221"/>
      <c r="C32" s="220"/>
      <c r="D32" s="220"/>
      <c r="E32" s="220"/>
      <c r="F32" s="220"/>
      <c r="G32" s="220"/>
      <c r="H32" s="220"/>
      <c r="I32" s="223"/>
      <c r="J32" s="223"/>
      <c r="K32" s="220"/>
      <c r="L32" s="220"/>
      <c r="M32" s="220"/>
      <c r="N32" s="220"/>
    </row>
    <row r="33" s="224" customFormat="true" ht="15" hidden="false" customHeight="false" outlineLevel="0" collapsed="false">
      <c r="A33" s="220"/>
      <c r="B33" s="221"/>
      <c r="C33" s="220"/>
      <c r="D33" s="220"/>
      <c r="E33" s="220"/>
      <c r="F33" s="220"/>
      <c r="G33" s="220"/>
      <c r="H33" s="220"/>
      <c r="I33" s="223"/>
      <c r="J33" s="223"/>
      <c r="K33" s="220"/>
      <c r="L33" s="220"/>
      <c r="M33" s="220"/>
      <c r="N33" s="220"/>
    </row>
    <row r="34" s="224" customFormat="true" ht="15" hidden="false" customHeight="false" outlineLevel="0" collapsed="false">
      <c r="A34" s="220"/>
      <c r="B34" s="221"/>
      <c r="C34" s="220"/>
      <c r="D34" s="220"/>
      <c r="E34" s="220"/>
      <c r="F34" s="220"/>
      <c r="G34" s="220"/>
      <c r="H34" s="220"/>
      <c r="I34" s="223"/>
      <c r="J34" s="223"/>
      <c r="K34" s="220"/>
      <c r="L34" s="220"/>
      <c r="M34" s="220"/>
      <c r="N34" s="220"/>
    </row>
    <row r="35" s="224" customFormat="true" ht="15" hidden="false" customHeight="false" outlineLevel="0" collapsed="false">
      <c r="A35" s="220"/>
      <c r="B35" s="221"/>
      <c r="C35" s="220"/>
      <c r="D35" s="220"/>
      <c r="E35" s="220"/>
      <c r="F35" s="220"/>
      <c r="G35" s="220"/>
      <c r="H35" s="220"/>
      <c r="I35" s="223"/>
      <c r="J35" s="223"/>
      <c r="K35" s="220"/>
      <c r="L35" s="220"/>
      <c r="M35" s="220"/>
      <c r="N35" s="220"/>
    </row>
    <row r="36" s="224" customFormat="true" ht="15" hidden="false" customHeight="false" outlineLevel="0" collapsed="false">
      <c r="A36" s="220"/>
      <c r="B36" s="221"/>
      <c r="C36" s="220"/>
      <c r="D36" s="220"/>
      <c r="E36" s="220"/>
      <c r="F36" s="220"/>
      <c r="G36" s="220"/>
      <c r="H36" s="220"/>
      <c r="I36" s="223"/>
      <c r="J36" s="223"/>
      <c r="K36" s="220"/>
      <c r="L36" s="220"/>
      <c r="M36" s="220"/>
      <c r="N36" s="220"/>
    </row>
    <row r="37" s="224" customFormat="true" ht="15" hidden="false" customHeight="false" outlineLevel="0" collapsed="false">
      <c r="A37" s="220"/>
      <c r="B37" s="221"/>
      <c r="C37" s="220"/>
      <c r="D37" s="220"/>
      <c r="E37" s="220"/>
      <c r="F37" s="220"/>
      <c r="G37" s="220"/>
      <c r="H37" s="220"/>
      <c r="I37" s="223"/>
      <c r="J37" s="223"/>
      <c r="K37" s="220"/>
      <c r="L37" s="220"/>
      <c r="M37" s="220"/>
      <c r="N37" s="220"/>
    </row>
    <row r="38" s="224" customFormat="true" ht="15" hidden="false" customHeight="false" outlineLevel="0" collapsed="false">
      <c r="A38" s="220"/>
      <c r="B38" s="221"/>
      <c r="C38" s="220"/>
      <c r="D38" s="220"/>
      <c r="E38" s="220"/>
      <c r="F38" s="220"/>
      <c r="G38" s="220"/>
      <c r="H38" s="220"/>
      <c r="I38" s="223"/>
      <c r="J38" s="223"/>
      <c r="K38" s="220"/>
      <c r="L38" s="220"/>
      <c r="M38" s="220"/>
      <c r="N38" s="220"/>
    </row>
    <row r="39" s="224" customFormat="true" ht="15" hidden="false" customHeight="false" outlineLevel="0" collapsed="false">
      <c r="A39" s="220"/>
      <c r="B39" s="221"/>
      <c r="C39" s="220"/>
      <c r="D39" s="220"/>
      <c r="E39" s="220"/>
      <c r="F39" s="220"/>
      <c r="G39" s="220"/>
      <c r="H39" s="220"/>
      <c r="I39" s="223"/>
      <c r="J39" s="223"/>
      <c r="K39" s="220"/>
      <c r="L39" s="220"/>
      <c r="M39" s="220"/>
      <c r="N39" s="220"/>
    </row>
    <row r="40" s="224" customFormat="true" ht="15" hidden="false" customHeight="false" outlineLevel="0" collapsed="false">
      <c r="A40" s="220"/>
      <c r="B40" s="221"/>
      <c r="C40" s="220"/>
      <c r="D40" s="220"/>
      <c r="E40" s="220"/>
      <c r="F40" s="220"/>
      <c r="G40" s="220"/>
      <c r="H40" s="220"/>
      <c r="I40" s="223"/>
      <c r="J40" s="223"/>
      <c r="K40" s="220"/>
      <c r="L40" s="220"/>
      <c r="M40" s="220"/>
      <c r="N40" s="220"/>
    </row>
    <row r="41" customFormat="false" ht="15" hidden="false" customHeight="false" outlineLevel="0" collapsed="false">
      <c r="A41" s="147"/>
      <c r="B41" s="148" t="s">
        <v>280</v>
      </c>
      <c r="C41" s="147"/>
      <c r="D41" s="147"/>
      <c r="E41" s="148" t="s">
        <v>281</v>
      </c>
      <c r="F41" s="148" t="s">
        <v>282</v>
      </c>
      <c r="G41" s="148" t="s">
        <v>283</v>
      </c>
      <c r="H41" s="148" t="s">
        <v>284</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47" t="s">
        <v>197</v>
      </c>
      <c r="B42" s="148" t="n">
        <f aca="false">COUNTIF(B4:B40,"Κ.Υ.")</f>
        <v>4</v>
      </c>
      <c r="C42" s="147"/>
      <c r="D42" s="147"/>
      <c r="E42" s="148" t="n">
        <f aca="false">COUNTIF(F4:F40,"Α")</f>
        <v>3</v>
      </c>
      <c r="F42" s="148" t="n">
        <f aca="false">COUNTIF(F4:F40,"Γ")</f>
        <v>8</v>
      </c>
      <c r="G42" s="148" t="n">
        <f aca="false">SUM(E42:F42)</f>
        <v>11</v>
      </c>
      <c r="H42" s="148" t="n">
        <f aca="false">B46-G42</f>
        <v>2</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47" t="s">
        <v>285</v>
      </c>
      <c r="B43" s="148" t="n">
        <f aca="false">COUNTIF(B4:B40,"Π.Π.Ι.")</f>
        <v>0</v>
      </c>
      <c r="C43" s="147"/>
      <c r="D43" s="147"/>
      <c r="E43" s="147"/>
      <c r="F43" s="147"/>
      <c r="G43" s="147"/>
      <c r="H43" s="14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47" t="s">
        <v>286</v>
      </c>
      <c r="B44" s="148" t="n">
        <f aca="false">COUNTIF(B4:B40,"ΕΙΔ.Π.Ι.")</f>
        <v>0</v>
      </c>
      <c r="C44" s="147"/>
      <c r="D44" s="147"/>
      <c r="E44" s="147"/>
      <c r="F44" s="147"/>
      <c r="G44" s="147"/>
      <c r="H44" s="14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47" t="s">
        <v>287</v>
      </c>
      <c r="B45" s="148" t="n">
        <f aca="false">SUM(B48:B49)</f>
        <v>9</v>
      </c>
      <c r="C45" s="147"/>
      <c r="D45" s="147"/>
      <c r="E45" s="147"/>
      <c r="F45" s="147"/>
      <c r="G45" s="147"/>
      <c r="H45" s="14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47" t="s">
        <v>288</v>
      </c>
      <c r="B46" s="148" t="n">
        <f aca="false">SUM(B42:B45)</f>
        <v>13</v>
      </c>
      <c r="C46" s="147"/>
      <c r="D46" s="147"/>
      <c r="E46" s="147"/>
      <c r="F46" s="147"/>
      <c r="G46" s="147"/>
      <c r="H46" s="14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47"/>
      <c r="B47" s="148"/>
      <c r="C47" s="147"/>
      <c r="D47" s="147"/>
      <c r="E47" s="147"/>
      <c r="F47" s="147"/>
      <c r="G47" s="147"/>
      <c r="H47" s="147"/>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47" t="s">
        <v>287</v>
      </c>
      <c r="B48" s="148" t="n">
        <f aca="false">COUNTIF(B4:B40,A48)</f>
        <v>0</v>
      </c>
      <c r="C48" s="147"/>
      <c r="D48" s="147"/>
      <c r="E48" s="147"/>
      <c r="F48" s="147"/>
      <c r="G48" s="147"/>
      <c r="H48" s="14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47" t="s">
        <v>216</v>
      </c>
      <c r="B49" s="148" t="n">
        <f aca="false">COUNTIF(B4:B40,A49)</f>
        <v>9</v>
      </c>
      <c r="C49" s="147"/>
      <c r="D49" s="147"/>
      <c r="E49" s="147"/>
      <c r="F49" s="147"/>
      <c r="G49" s="147"/>
      <c r="H49" s="14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894" customFormat="false" ht="15" hidden="false" customHeight="false" outlineLevel="0" collapsed="false">
      <c r="B894" s="190"/>
      <c r="H894" s="190"/>
    </row>
    <row r="895" customFormat="false" ht="15" hidden="false" customHeight="false" outlineLevel="0" collapsed="false">
      <c r="B895" s="190"/>
      <c r="H895" s="190"/>
    </row>
    <row r="896" customFormat="false" ht="15" hidden="false" customHeight="false" outlineLevel="0" collapsed="false">
      <c r="B896" s="190"/>
      <c r="H896" s="190"/>
    </row>
    <row r="897" customFormat="false" ht="15" hidden="false" customHeight="false" outlineLevel="0" collapsed="false">
      <c r="B897" s="190"/>
      <c r="H897" s="190"/>
    </row>
    <row r="898" customFormat="false" ht="15" hidden="false" customHeight="false" outlineLevel="0" collapsed="false">
      <c r="B898" s="190"/>
      <c r="H898" s="190"/>
    </row>
    <row r="899" customFormat="false" ht="15" hidden="false" customHeight="false" outlineLevel="0" collapsed="false">
      <c r="B899" s="190"/>
      <c r="H899" s="190"/>
    </row>
    <row r="900" customFormat="false" ht="15" hidden="false" customHeight="false" outlineLevel="0" collapsed="false">
      <c r="B900" s="190"/>
      <c r="H900" s="190"/>
    </row>
    <row r="901" customFormat="false" ht="15" hidden="false" customHeight="false" outlineLevel="0" collapsed="false">
      <c r="B901" s="190"/>
      <c r="H901" s="190"/>
    </row>
    <row r="902" customFormat="false" ht="15" hidden="false" customHeight="false" outlineLevel="0" collapsed="false">
      <c r="B902" s="190"/>
      <c r="H902" s="190"/>
    </row>
    <row r="903" customFormat="false" ht="15" hidden="false" customHeight="false" outlineLevel="0" collapsed="false">
      <c r="B903" s="190"/>
      <c r="H903" s="190"/>
    </row>
    <row r="904" customFormat="false" ht="15" hidden="false" customHeight="false" outlineLevel="0" collapsed="false">
      <c r="B904" s="190"/>
      <c r="H904" s="190"/>
    </row>
    <row r="905" customFormat="false" ht="15" hidden="false" customHeight="false" outlineLevel="0" collapsed="false">
      <c r="B905" s="190"/>
      <c r="H905" s="190"/>
    </row>
    <row r="906" customFormat="false" ht="15" hidden="false" customHeight="false" outlineLevel="0" collapsed="false">
      <c r="B906" s="190"/>
      <c r="H906" s="190"/>
    </row>
    <row r="907" customFormat="false" ht="15" hidden="false" customHeight="false" outlineLevel="0" collapsed="false">
      <c r="B907" s="190"/>
      <c r="H907" s="190"/>
    </row>
    <row r="908" customFormat="false" ht="15" hidden="false" customHeight="false" outlineLevel="0" collapsed="false">
      <c r="B908" s="190"/>
      <c r="H908" s="190"/>
    </row>
    <row r="909" customFormat="false" ht="15" hidden="false" customHeight="false" outlineLevel="0" collapsed="false">
      <c r="B909" s="190"/>
      <c r="H909" s="190"/>
    </row>
    <row r="910" customFormat="false" ht="15" hidden="false" customHeight="false" outlineLevel="0" collapsed="false">
      <c r="B910" s="190"/>
      <c r="H910" s="190"/>
    </row>
    <row r="911" customFormat="false" ht="15" hidden="false" customHeight="false" outlineLevel="0" collapsed="false">
      <c r="B911" s="190"/>
      <c r="H911" s="190"/>
    </row>
    <row r="912" customFormat="false" ht="15" hidden="false" customHeight="false" outlineLevel="0" collapsed="false">
      <c r="B912" s="190"/>
      <c r="H912" s="190"/>
    </row>
    <row r="913" customFormat="false" ht="15" hidden="false" customHeight="false" outlineLevel="0" collapsed="false">
      <c r="B913" s="190"/>
      <c r="H913" s="190"/>
    </row>
    <row r="914" customFormat="false" ht="15" hidden="false" customHeight="false" outlineLevel="0" collapsed="false">
      <c r="B914" s="190"/>
      <c r="H914" s="190"/>
    </row>
    <row r="915" customFormat="false" ht="15" hidden="false" customHeight="false" outlineLevel="0" collapsed="false">
      <c r="B915" s="190"/>
      <c r="H915" s="190"/>
    </row>
    <row r="916" customFormat="false" ht="15" hidden="false" customHeight="false" outlineLevel="0" collapsed="false">
      <c r="B916" s="190"/>
      <c r="H916" s="190"/>
    </row>
    <row r="917" customFormat="false" ht="15" hidden="false" customHeight="false" outlineLevel="0" collapsed="false">
      <c r="B917" s="190"/>
      <c r="H917" s="190"/>
    </row>
    <row r="918" customFormat="false" ht="15" hidden="false" customHeight="false" outlineLevel="0" collapsed="false">
      <c r="B918" s="190"/>
      <c r="H918" s="190"/>
    </row>
    <row r="919" customFormat="false" ht="15" hidden="false" customHeight="false" outlineLevel="0" collapsed="false">
      <c r="B919" s="190"/>
      <c r="H919" s="190"/>
    </row>
    <row r="920" customFormat="false" ht="15" hidden="false" customHeight="false" outlineLevel="0" collapsed="false">
      <c r="B920" s="190"/>
      <c r="H920" s="190"/>
    </row>
    <row r="921" customFormat="false" ht="15" hidden="false" customHeight="false" outlineLevel="0" collapsed="false">
      <c r="B921" s="190"/>
      <c r="H921" s="190"/>
    </row>
    <row r="922" customFormat="false" ht="15" hidden="false" customHeight="false" outlineLevel="0" collapsed="false">
      <c r="B922" s="190"/>
      <c r="H922" s="190"/>
    </row>
    <row r="923" customFormat="false" ht="15" hidden="false" customHeight="false" outlineLevel="0" collapsed="false">
      <c r="B923" s="190"/>
      <c r="H923" s="190"/>
    </row>
    <row r="924" customFormat="false" ht="15" hidden="false" customHeight="false" outlineLevel="0" collapsed="false">
      <c r="B924" s="190"/>
      <c r="H924" s="190"/>
    </row>
    <row r="925" customFormat="false" ht="15" hidden="false" customHeight="false" outlineLevel="0" collapsed="false">
      <c r="B925" s="190"/>
      <c r="H925" s="190"/>
    </row>
    <row r="926" customFormat="false" ht="15" hidden="false" customHeight="false" outlineLevel="0" collapsed="false">
      <c r="B926" s="190"/>
      <c r="H926" s="190"/>
    </row>
    <row r="927" customFormat="false" ht="15" hidden="false" customHeight="false" outlineLevel="0" collapsed="false">
      <c r="B927" s="190"/>
      <c r="H927" s="190"/>
    </row>
    <row r="928" customFormat="false" ht="15" hidden="false" customHeight="false" outlineLevel="0" collapsed="false">
      <c r="B928" s="190"/>
      <c r="H928" s="190"/>
    </row>
    <row r="929" customFormat="false" ht="15" hidden="false" customHeight="false" outlineLevel="0" collapsed="false">
      <c r="B929" s="190"/>
      <c r="H929" s="190"/>
    </row>
    <row r="930" customFormat="false" ht="15" hidden="false" customHeight="false" outlineLevel="0" collapsed="false">
      <c r="B930" s="190"/>
      <c r="H930" s="190"/>
    </row>
    <row r="931" customFormat="false" ht="15" hidden="false" customHeight="false" outlineLevel="0" collapsed="false">
      <c r="B931" s="190"/>
      <c r="H931" s="190"/>
    </row>
    <row r="932" customFormat="false" ht="15" hidden="false" customHeight="false" outlineLevel="0" collapsed="false">
      <c r="B932" s="190"/>
      <c r="H932" s="190"/>
    </row>
    <row r="933" customFormat="false" ht="15" hidden="false" customHeight="false" outlineLevel="0" collapsed="false">
      <c r="B933" s="190"/>
      <c r="H933" s="190"/>
    </row>
    <row r="934" customFormat="false" ht="15" hidden="false" customHeight="false" outlineLevel="0" collapsed="false">
      <c r="B934" s="190"/>
      <c r="H934" s="190"/>
    </row>
    <row r="935" customFormat="false" ht="15" hidden="false" customHeight="false" outlineLevel="0" collapsed="false">
      <c r="B935" s="190"/>
      <c r="H935" s="190"/>
    </row>
    <row r="936" customFormat="false" ht="15" hidden="false" customHeight="false" outlineLevel="0" collapsed="false">
      <c r="B936" s="190"/>
      <c r="H936" s="190"/>
    </row>
    <row r="937" customFormat="false" ht="15" hidden="false" customHeight="false" outlineLevel="0" collapsed="false">
      <c r="B937" s="190"/>
      <c r="H937" s="190"/>
    </row>
    <row r="938" customFormat="false" ht="15" hidden="false" customHeight="false" outlineLevel="0" collapsed="false">
      <c r="B938" s="190"/>
      <c r="H938" s="190"/>
    </row>
    <row r="939" customFormat="false" ht="15" hidden="false" customHeight="false" outlineLevel="0" collapsed="false">
      <c r="B939" s="190"/>
      <c r="H939" s="190"/>
    </row>
    <row r="940" customFormat="false" ht="15" hidden="false" customHeight="false" outlineLevel="0" collapsed="false">
      <c r="B940" s="190"/>
      <c r="H940" s="190"/>
    </row>
    <row r="941" customFormat="false" ht="15" hidden="false" customHeight="false" outlineLevel="0" collapsed="false">
      <c r="B941" s="190"/>
      <c r="H941" s="190"/>
    </row>
    <row r="942" customFormat="false" ht="15" hidden="false" customHeight="false" outlineLevel="0" collapsed="false">
      <c r="B942" s="190"/>
      <c r="H942" s="190"/>
    </row>
    <row r="943" customFormat="false" ht="15" hidden="false" customHeight="false" outlineLevel="0" collapsed="false">
      <c r="B943" s="190"/>
      <c r="H943" s="190"/>
    </row>
    <row r="944" customFormat="false" ht="15" hidden="false" customHeight="false" outlineLevel="0" collapsed="false">
      <c r="B944" s="190"/>
      <c r="H944" s="190"/>
    </row>
    <row r="945" customFormat="false" ht="15" hidden="false" customHeight="false" outlineLevel="0" collapsed="false">
      <c r="B945" s="190"/>
      <c r="H945" s="190"/>
    </row>
    <row r="946" customFormat="false" ht="15" hidden="false" customHeight="false" outlineLevel="0" collapsed="false">
      <c r="B946" s="190"/>
      <c r="H946" s="190"/>
    </row>
    <row r="947" customFormat="false" ht="15" hidden="false" customHeight="false" outlineLevel="0" collapsed="false">
      <c r="B947" s="190"/>
      <c r="H947" s="190"/>
    </row>
    <row r="948" customFormat="false" ht="15" hidden="false" customHeight="false" outlineLevel="0" collapsed="false">
      <c r="B948" s="190"/>
      <c r="H948" s="190"/>
    </row>
    <row r="949" customFormat="false" ht="15" hidden="false" customHeight="false" outlineLevel="0" collapsed="false">
      <c r="B949" s="190"/>
      <c r="H949" s="190"/>
    </row>
    <row r="950" customFormat="false" ht="15" hidden="false" customHeight="false" outlineLevel="0" collapsed="false">
      <c r="B950" s="190"/>
      <c r="H950" s="190"/>
    </row>
    <row r="951" customFormat="false" ht="15" hidden="false" customHeight="false" outlineLevel="0" collapsed="false">
      <c r="B951" s="190"/>
      <c r="H951" s="190"/>
    </row>
    <row r="952" customFormat="false" ht="15" hidden="false" customHeight="false" outlineLevel="0" collapsed="false">
      <c r="B952" s="190"/>
      <c r="H952" s="190"/>
    </row>
    <row r="953" customFormat="false" ht="15" hidden="false" customHeight="false" outlineLevel="0" collapsed="false">
      <c r="B953" s="190"/>
      <c r="H953" s="190"/>
    </row>
    <row r="954" customFormat="false" ht="15" hidden="false" customHeight="false" outlineLevel="0" collapsed="false">
      <c r="B954" s="190"/>
      <c r="H954" s="190"/>
    </row>
    <row r="955" customFormat="false" ht="15" hidden="false" customHeight="false" outlineLevel="0" collapsed="false">
      <c r="B955" s="190"/>
      <c r="H955" s="190"/>
    </row>
    <row r="956" customFormat="false" ht="15" hidden="false" customHeight="false" outlineLevel="0" collapsed="false">
      <c r="B956" s="190"/>
      <c r="H956" s="190"/>
    </row>
    <row r="957" customFormat="false" ht="15" hidden="false" customHeight="false" outlineLevel="0" collapsed="false">
      <c r="B957" s="190"/>
      <c r="H957" s="190"/>
    </row>
    <row r="958" customFormat="false" ht="15" hidden="false" customHeight="false" outlineLevel="0" collapsed="false">
      <c r="B958" s="190"/>
      <c r="H958" s="190"/>
    </row>
    <row r="959" customFormat="false" ht="15" hidden="false" customHeight="false" outlineLevel="0" collapsed="false">
      <c r="B959" s="190"/>
      <c r="H959" s="190"/>
    </row>
    <row r="960" customFormat="false" ht="15" hidden="false" customHeight="false" outlineLevel="0" collapsed="false">
      <c r="B960" s="190"/>
      <c r="H960" s="190"/>
    </row>
    <row r="961" customFormat="false" ht="15" hidden="false" customHeight="false" outlineLevel="0" collapsed="false">
      <c r="B961" s="190"/>
      <c r="H961" s="190"/>
    </row>
    <row r="962" customFormat="false" ht="15" hidden="false" customHeight="false" outlineLevel="0" collapsed="false">
      <c r="B962" s="190"/>
      <c r="H962" s="190"/>
    </row>
    <row r="963" customFormat="false" ht="15" hidden="false" customHeight="false" outlineLevel="0" collapsed="false">
      <c r="B963" s="190"/>
      <c r="H963" s="190"/>
    </row>
    <row r="964" customFormat="false" ht="15" hidden="false" customHeight="false" outlineLevel="0" collapsed="false">
      <c r="B964" s="190"/>
      <c r="H964" s="190"/>
    </row>
    <row r="965" customFormat="false" ht="15" hidden="false" customHeight="false" outlineLevel="0" collapsed="false">
      <c r="B965" s="190"/>
      <c r="H965" s="190"/>
    </row>
    <row r="966" customFormat="false" ht="15" hidden="false" customHeight="false" outlineLevel="0" collapsed="false">
      <c r="B966" s="190"/>
      <c r="H966" s="190"/>
    </row>
    <row r="967" customFormat="false" ht="15" hidden="false" customHeight="false" outlineLevel="0" collapsed="false">
      <c r="B967" s="190"/>
      <c r="H967" s="190"/>
    </row>
    <row r="968" customFormat="false" ht="15" hidden="false" customHeight="false" outlineLevel="0" collapsed="false">
      <c r="B968" s="190"/>
      <c r="H968" s="190"/>
    </row>
    <row r="969" customFormat="false" ht="15" hidden="false" customHeight="false" outlineLevel="0" collapsed="false">
      <c r="B969" s="190"/>
      <c r="H969" s="190"/>
    </row>
    <row r="970" customFormat="false" ht="15" hidden="false" customHeight="false" outlineLevel="0" collapsed="false">
      <c r="B970" s="190"/>
      <c r="H970" s="190"/>
    </row>
    <row r="971" customFormat="false" ht="15" hidden="false" customHeight="false" outlineLevel="0" collapsed="false">
      <c r="B971" s="190"/>
      <c r="H971" s="190"/>
    </row>
    <row r="972" customFormat="false" ht="15" hidden="false" customHeight="false" outlineLevel="0" collapsed="false">
      <c r="B972" s="190"/>
      <c r="H972" s="190"/>
    </row>
    <row r="973" customFormat="false" ht="15" hidden="false" customHeight="false" outlineLevel="0" collapsed="false">
      <c r="B973" s="190"/>
      <c r="H973" s="190"/>
    </row>
    <row r="974" customFormat="false" ht="15" hidden="false" customHeight="false" outlineLevel="0" collapsed="false">
      <c r="B974" s="190"/>
      <c r="H974" s="190"/>
    </row>
    <row r="975" customFormat="false" ht="15" hidden="false" customHeight="false" outlineLevel="0" collapsed="false">
      <c r="B975" s="190"/>
      <c r="H975" s="190"/>
    </row>
    <row r="976" customFormat="false" ht="15" hidden="false" customHeight="false" outlineLevel="0" collapsed="false">
      <c r="B976" s="190"/>
      <c r="H976" s="190"/>
    </row>
    <row r="977" customFormat="false" ht="15" hidden="false" customHeight="false" outlineLevel="0" collapsed="false">
      <c r="B977" s="190"/>
      <c r="H977" s="190"/>
    </row>
    <row r="978" customFormat="false" ht="15" hidden="false" customHeight="false" outlineLevel="0" collapsed="false">
      <c r="B978" s="190"/>
      <c r="H978" s="190"/>
    </row>
    <row r="979" customFormat="false" ht="15" hidden="false" customHeight="false" outlineLevel="0" collapsed="false">
      <c r="B979" s="190"/>
      <c r="H979" s="190"/>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1:B21"/>
  </mergeCells>
  <dataValidations count="5">
    <dataValidation allowBlank="true" errorStyle="stop" operator="between" showDropDown="false" showErrorMessage="true" showInputMessage="false" sqref="L4:M12 L15:M16" type="list">
      <formula1>#REF!</formula1>
      <formula2>0</formula2>
    </dataValidation>
    <dataValidation allowBlank="true" errorStyle="stop" operator="between" showDropDown="false" showErrorMessage="true" showInputMessage="false" sqref="C4:C16" type="list">
      <formula1>#REF!</formula1>
      <formula2>0</formula2>
    </dataValidation>
    <dataValidation allowBlank="true" errorStyle="stop" operator="between" showDropDown="false" showErrorMessage="true" showInputMessage="false" sqref="A4:A16" type="list">
      <formula1>#REF!</formula1>
      <formula2>0</formula2>
    </dataValidation>
    <dataValidation allowBlank="true" errorStyle="stop" operator="between" showDropDown="false" showErrorMessage="true" showInputMessage="false" sqref="F4:F12 F15:F16" type="list">
      <formula1>#REF!</formula1>
      <formula2>0</formula2>
    </dataValidation>
    <dataValidation allowBlank="true" errorStyle="stop" operator="between" showDropDown="false" showErrorMessage="true" showInputMessage="false" sqref="B4:B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21.13"/>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9.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9.5" hidden="false" customHeight="true" outlineLevel="0" collapsed="false">
      <c r="A3" s="113"/>
      <c r="B3" s="5"/>
      <c r="C3" s="5"/>
      <c r="D3" s="5"/>
      <c r="E3" s="114"/>
      <c r="F3" s="5"/>
      <c r="G3" s="5"/>
      <c r="H3" s="5"/>
      <c r="I3" s="119" t="s">
        <v>194</v>
      </c>
      <c r="J3" s="119" t="s">
        <v>195</v>
      </c>
      <c r="K3" s="5"/>
      <c r="L3" s="5"/>
      <c r="M3" s="115"/>
      <c r="N3" s="116"/>
    </row>
    <row r="4" customFormat="false" ht="45" hidden="false" customHeight="false" outlineLevel="0" collapsed="false">
      <c r="A4" s="120" t="s">
        <v>603</v>
      </c>
      <c r="B4" s="121" t="s">
        <v>197</v>
      </c>
      <c r="C4" s="121" t="s">
        <v>603</v>
      </c>
      <c r="D4" s="121" t="s">
        <v>604</v>
      </c>
      <c r="E4" s="123" t="s">
        <v>605</v>
      </c>
      <c r="F4" s="121" t="s">
        <v>219</v>
      </c>
      <c r="G4" s="121" t="s">
        <v>606</v>
      </c>
      <c r="H4" s="122" t="s">
        <v>607</v>
      </c>
      <c r="I4" s="125" t="n">
        <v>41946</v>
      </c>
      <c r="J4" s="125" t="n">
        <v>42310</v>
      </c>
      <c r="K4" s="121"/>
      <c r="L4" s="153"/>
      <c r="M4" s="122" t="s">
        <v>608</v>
      </c>
      <c r="N4" s="225" t="s">
        <v>609</v>
      </c>
    </row>
    <row r="5" customFormat="false" ht="45" hidden="false" customHeight="false" outlineLevel="0" collapsed="false">
      <c r="A5" s="120" t="s">
        <v>603</v>
      </c>
      <c r="B5" s="121" t="s">
        <v>197</v>
      </c>
      <c r="C5" s="121" t="s">
        <v>603</v>
      </c>
      <c r="D5" s="122" t="s">
        <v>604</v>
      </c>
      <c r="E5" s="123" t="s">
        <v>610</v>
      </c>
      <c r="F5" s="121" t="s">
        <v>219</v>
      </c>
      <c r="G5" s="121" t="s">
        <v>611</v>
      </c>
      <c r="H5" s="122" t="s">
        <v>607</v>
      </c>
      <c r="I5" s="125" t="n">
        <v>41946</v>
      </c>
      <c r="J5" s="125" t="n">
        <v>42310</v>
      </c>
      <c r="K5" s="121"/>
      <c r="L5" s="153"/>
      <c r="M5" s="121"/>
      <c r="N5" s="225" t="s">
        <v>612</v>
      </c>
    </row>
    <row r="6" customFormat="false" ht="45" hidden="false" customHeight="false" outlineLevel="0" collapsed="false">
      <c r="A6" s="120" t="s">
        <v>603</v>
      </c>
      <c r="B6" s="121" t="s">
        <v>197</v>
      </c>
      <c r="C6" s="121" t="s">
        <v>603</v>
      </c>
      <c r="D6" s="122" t="s">
        <v>604</v>
      </c>
      <c r="E6" s="123" t="s">
        <v>613</v>
      </c>
      <c r="F6" s="121"/>
      <c r="G6" s="121"/>
      <c r="H6" s="122"/>
      <c r="I6" s="125"/>
      <c r="J6" s="125"/>
      <c r="K6" s="125"/>
      <c r="L6" s="153"/>
      <c r="M6" s="122" t="s">
        <v>608</v>
      </c>
      <c r="N6" s="225" t="s">
        <v>609</v>
      </c>
    </row>
    <row r="7" customFormat="false" ht="45" hidden="false" customHeight="false" outlineLevel="0" collapsed="false">
      <c r="A7" s="120" t="s">
        <v>603</v>
      </c>
      <c r="B7" s="121" t="s">
        <v>216</v>
      </c>
      <c r="C7" s="121" t="s">
        <v>614</v>
      </c>
      <c r="D7" s="122" t="s">
        <v>604</v>
      </c>
      <c r="E7" s="123" t="s">
        <v>615</v>
      </c>
      <c r="F7" s="121" t="s">
        <v>219</v>
      </c>
      <c r="G7" s="121" t="s">
        <v>616</v>
      </c>
      <c r="H7" s="122" t="s">
        <v>617</v>
      </c>
      <c r="I7" s="125" t="n">
        <v>42195</v>
      </c>
      <c r="J7" s="125" t="n">
        <v>42560</v>
      </c>
      <c r="K7" s="121"/>
      <c r="L7" s="153"/>
      <c r="M7" s="122"/>
      <c r="N7" s="225" t="s">
        <v>609</v>
      </c>
    </row>
    <row r="8" customFormat="false" ht="45" hidden="false" customHeight="false" outlineLevel="0" collapsed="false">
      <c r="A8" s="120" t="s">
        <v>603</v>
      </c>
      <c r="B8" s="121" t="s">
        <v>216</v>
      </c>
      <c r="C8" s="121" t="s">
        <v>618</v>
      </c>
      <c r="D8" s="122" t="s">
        <v>604</v>
      </c>
      <c r="E8" s="123" t="s">
        <v>619</v>
      </c>
      <c r="F8" s="121" t="s">
        <v>200</v>
      </c>
      <c r="G8" s="122" t="s">
        <v>620</v>
      </c>
      <c r="H8" s="122" t="s">
        <v>621</v>
      </c>
      <c r="I8" s="226" t="n">
        <v>42186</v>
      </c>
      <c r="J8" s="226" t="n">
        <v>44012</v>
      </c>
      <c r="K8" s="226"/>
      <c r="L8" s="227"/>
      <c r="M8" s="122"/>
      <c r="N8" s="225" t="s">
        <v>609</v>
      </c>
    </row>
    <row r="9" customFormat="false" ht="45" hidden="false" customHeight="false" outlineLevel="0" collapsed="false">
      <c r="A9" s="120" t="s">
        <v>603</v>
      </c>
      <c r="B9" s="121" t="s">
        <v>216</v>
      </c>
      <c r="C9" s="121" t="s">
        <v>622</v>
      </c>
      <c r="D9" s="122" t="s">
        <v>604</v>
      </c>
      <c r="E9" s="123" t="s">
        <v>623</v>
      </c>
      <c r="F9" s="121"/>
      <c r="G9" s="121"/>
      <c r="H9" s="121"/>
      <c r="I9" s="121"/>
      <c r="J9" s="121"/>
      <c r="K9" s="121"/>
      <c r="L9" s="153"/>
      <c r="M9" s="122" t="s">
        <v>608</v>
      </c>
      <c r="N9" s="225" t="s">
        <v>609</v>
      </c>
    </row>
    <row r="10" customFormat="false" ht="45" hidden="false" customHeight="false" outlineLevel="0" collapsed="false">
      <c r="A10" s="120" t="s">
        <v>603</v>
      </c>
      <c r="B10" s="121" t="s">
        <v>216</v>
      </c>
      <c r="C10" s="121" t="s">
        <v>624</v>
      </c>
      <c r="D10" s="122" t="s">
        <v>604</v>
      </c>
      <c r="E10" s="123" t="s">
        <v>625</v>
      </c>
      <c r="F10" s="121" t="s">
        <v>219</v>
      </c>
      <c r="G10" s="121" t="s">
        <v>626</v>
      </c>
      <c r="H10" s="122" t="s">
        <v>607</v>
      </c>
      <c r="I10" s="125" t="n">
        <v>41946</v>
      </c>
      <c r="J10" s="125" t="n">
        <v>42310</v>
      </c>
      <c r="K10" s="121"/>
      <c r="L10" s="153"/>
      <c r="M10" s="122" t="s">
        <v>608</v>
      </c>
      <c r="N10" s="225" t="s">
        <v>609</v>
      </c>
    </row>
    <row r="11" s="22" customFormat="true" ht="15" hidden="false" customHeight="false" outlineLevel="0" collapsed="false">
      <c r="A11" s="33"/>
      <c r="B11" s="33"/>
      <c r="C11" s="33"/>
      <c r="D11" s="33"/>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true" outlineLevel="0" collapsed="false">
      <c r="A15" s="145" t="s">
        <v>278</v>
      </c>
      <c r="B15" s="145"/>
      <c r="C15" s="146" t="n">
        <v>42215</v>
      </c>
      <c r="D15" s="0" t="s">
        <v>627</v>
      </c>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4</v>
      </c>
      <c r="F42" s="148" t="n">
        <f aca="false">COUNTIF(F4:F40,"Γ")</f>
        <v>1</v>
      </c>
      <c r="G42" s="148" t="n">
        <f aca="false">SUM(E42:F42)</f>
        <v>5</v>
      </c>
      <c r="H42" s="148" t="n">
        <f aca="false">B46-G42</f>
        <v>2</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4</v>
      </c>
      <c r="C45" s="147"/>
      <c r="D45" s="147"/>
      <c r="E45" s="147"/>
      <c r="F45" s="147"/>
      <c r="G45" s="147"/>
      <c r="H45" s="147"/>
    </row>
    <row r="46" customFormat="false" ht="15" hidden="false" customHeight="false" outlineLevel="0" collapsed="false">
      <c r="A46" s="147" t="s">
        <v>288</v>
      </c>
      <c r="B46" s="148" t="n">
        <f aca="false">SUM(B42:B45)</f>
        <v>7</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4</v>
      </c>
      <c r="C49" s="147"/>
      <c r="D49" s="147"/>
      <c r="E49" s="147"/>
      <c r="F49" s="147"/>
      <c r="G49" s="147"/>
      <c r="H49" s="147"/>
    </row>
    <row r="894" customFormat="false" ht="4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5:B15"/>
  </mergeCells>
  <dataValidations count="7">
    <dataValidation allowBlank="true" errorStyle="stop" operator="between" showDropDown="false" showErrorMessage="true" showInputMessage="false" sqref="C4:C10" type="list">
      <formula1>#REF!</formula1>
      <formula2>0</formula2>
    </dataValidation>
    <dataValidation allowBlank="true" errorStyle="stop" operator="between" showDropDown="false" showErrorMessage="true" showInputMessage="false" sqref="A4:A10" type="list">
      <formula1>#REF!</formula1>
      <formula2>0</formula2>
    </dataValidation>
    <dataValidation allowBlank="true" errorStyle="stop" operator="between" showDropDown="false" showErrorMessage="true" showInputMessage="false" sqref="L5" type="list">
      <formula1>#REF!</formula1>
      <formula2>0</formula2>
    </dataValidation>
    <dataValidation allowBlank="true" errorStyle="stop" operator="between" showDropDown="false" showErrorMessage="true" showInputMessage="false" sqref="F5" type="list">
      <formula1>#REF!</formula1>
      <formula2>0</formula2>
    </dataValidation>
    <dataValidation allowBlank="true" errorStyle="stop" operator="between" showDropDown="false" showErrorMessage="true" showInputMessage="false" sqref="B4:B10" type="list">
      <formula1>#REF!</formula1>
      <formula2>0</formula2>
    </dataValidation>
    <dataValidation allowBlank="true" errorStyle="stop" operator="between" showDropDown="false" showErrorMessage="true" showInputMessage="false" sqref="L4 L6:L10" type="list">
      <formula1>#REF!</formula1>
      <formula2>0</formula2>
    </dataValidation>
    <dataValidation allowBlank="true" errorStyle="stop" operator="between" showDropDown="false" showErrorMessage="true" showInputMessage="false" sqref="F4 F6:F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91" width="9.14"/>
    <col collapsed="false" customWidth="true" hidden="false" outlineLevel="0" max="3" min="3" style="0" width="17.7"/>
    <col collapsed="false" customWidth="true" hidden="false" outlineLevel="0" max="4" min="4" style="0" width="26.13"/>
    <col collapsed="false" customWidth="true" hidden="false" outlineLevel="0" max="6" min="6" style="91" width="11.28"/>
    <col collapsed="false" customWidth="true" hidden="false" outlineLevel="0" max="7" min="7" style="0" width="28.41"/>
    <col collapsed="false" customWidth="true" hidden="false" outlineLevel="0" max="8" min="8" style="0" width="18.85"/>
    <col collapsed="false" customWidth="true" hidden="false" outlineLevel="0" max="9" min="9" style="0" width="10.71"/>
    <col collapsed="false" customWidth="true" hidden="false" outlineLevel="0" max="10" min="10" style="0" width="9.7"/>
    <col collapsed="false" customWidth="true" hidden="false" outlineLevel="0" max="11" min="11" style="0" width="15.41"/>
    <col collapsed="false" customWidth="true" hidden="false" outlineLevel="0" max="12" min="12" style="0" width="14.56"/>
    <col collapsed="false" customWidth="true" hidden="false" outlineLevel="0" max="13" min="13" style="0" width="12.99"/>
    <col collapsed="false" customWidth="true" hidden="false" outlineLevel="0" max="14" min="14" style="0" width="17.28"/>
  </cols>
  <sheetData>
    <row r="1" customFormat="false" ht="16.5" hidden="false" customHeight="false" outlineLevel="0" collapsed="false">
      <c r="A1" s="156" t="s">
        <v>180</v>
      </c>
      <c r="B1" s="156"/>
      <c r="C1" s="156"/>
      <c r="D1" s="156"/>
      <c r="E1" s="156"/>
      <c r="F1" s="156"/>
      <c r="G1" s="156"/>
      <c r="H1" s="157"/>
      <c r="I1" s="157"/>
      <c r="J1" s="157"/>
      <c r="K1" s="157"/>
      <c r="L1" s="157"/>
      <c r="M1" s="157"/>
      <c r="N1" s="158"/>
    </row>
    <row r="2" customFormat="false" ht="1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c r="O2" s="117"/>
    </row>
    <row r="3" customFormat="false" ht="64.5" hidden="false" customHeight="true" outlineLevel="0" collapsed="false">
      <c r="A3" s="113"/>
      <c r="B3" s="5"/>
      <c r="C3" s="5"/>
      <c r="D3" s="5"/>
      <c r="E3" s="114"/>
      <c r="F3" s="5"/>
      <c r="G3" s="5"/>
      <c r="H3" s="5"/>
      <c r="I3" s="119" t="s">
        <v>194</v>
      </c>
      <c r="J3" s="119" t="s">
        <v>195</v>
      </c>
      <c r="K3" s="5"/>
      <c r="L3" s="5"/>
      <c r="M3" s="115"/>
      <c r="N3" s="116"/>
      <c r="O3" s="117"/>
    </row>
    <row r="4" customFormat="false" ht="15" hidden="false" customHeight="false" outlineLevel="0" collapsed="false">
      <c r="A4" s="228" t="s">
        <v>628</v>
      </c>
      <c r="B4" s="163" t="s">
        <v>287</v>
      </c>
      <c r="C4" s="229" t="s">
        <v>629</v>
      </c>
      <c r="D4" s="160" t="s">
        <v>630</v>
      </c>
      <c r="E4" s="230" t="s">
        <v>631</v>
      </c>
      <c r="F4" s="163" t="s">
        <v>200</v>
      </c>
      <c r="G4" s="231" t="s">
        <v>632</v>
      </c>
      <c r="H4" s="163"/>
      <c r="I4" s="232" t="n">
        <v>37754</v>
      </c>
      <c r="J4" s="163"/>
      <c r="K4" s="163"/>
      <c r="L4" s="163"/>
      <c r="M4" s="233"/>
      <c r="N4" s="234"/>
      <c r="O4" s="117"/>
    </row>
    <row r="5" customFormat="false" ht="15" hidden="false" customHeight="false" outlineLevel="0" collapsed="false">
      <c r="A5" s="228" t="s">
        <v>628</v>
      </c>
      <c r="B5" s="163" t="s">
        <v>287</v>
      </c>
      <c r="C5" s="229" t="s">
        <v>633</v>
      </c>
      <c r="D5" s="160" t="s">
        <v>630</v>
      </c>
      <c r="E5" s="230" t="s">
        <v>634</v>
      </c>
      <c r="F5" s="163" t="s">
        <v>200</v>
      </c>
      <c r="G5" s="231" t="s">
        <v>635</v>
      </c>
      <c r="H5" s="163"/>
      <c r="I5" s="232" t="n">
        <v>38859</v>
      </c>
      <c r="J5" s="163"/>
      <c r="K5" s="163"/>
      <c r="L5" s="163"/>
      <c r="M5" s="233"/>
      <c r="N5" s="234"/>
      <c r="O5" s="117"/>
    </row>
    <row r="6" customFormat="false" ht="15" hidden="false" customHeight="false" outlineLevel="0" collapsed="false">
      <c r="A6" s="228" t="s">
        <v>628</v>
      </c>
      <c r="B6" s="163" t="s">
        <v>287</v>
      </c>
      <c r="C6" s="235" t="s">
        <v>636</v>
      </c>
      <c r="D6" s="236" t="s">
        <v>637</v>
      </c>
      <c r="E6" s="230" t="s">
        <v>638</v>
      </c>
      <c r="F6" s="163" t="s">
        <v>200</v>
      </c>
      <c r="G6" s="237" t="s">
        <v>639</v>
      </c>
      <c r="H6" s="163"/>
      <c r="I6" s="238" t="n">
        <v>41907</v>
      </c>
      <c r="J6" s="163"/>
      <c r="K6" s="163"/>
      <c r="L6" s="163"/>
      <c r="M6" s="233"/>
      <c r="N6" s="234"/>
      <c r="O6" s="117"/>
    </row>
    <row r="7" customFormat="false" ht="15" hidden="false" customHeight="false" outlineLevel="0" collapsed="false">
      <c r="A7" s="228" t="s">
        <v>628</v>
      </c>
      <c r="B7" s="163" t="s">
        <v>287</v>
      </c>
      <c r="C7" s="235" t="s">
        <v>640</v>
      </c>
      <c r="D7" s="236" t="s">
        <v>641</v>
      </c>
      <c r="E7" s="230" t="s">
        <v>642</v>
      </c>
      <c r="F7" s="163" t="s">
        <v>200</v>
      </c>
      <c r="G7" s="237" t="s">
        <v>643</v>
      </c>
      <c r="H7" s="163"/>
      <c r="I7" s="238" t="n">
        <v>40907</v>
      </c>
      <c r="J7" s="163"/>
      <c r="K7" s="163"/>
      <c r="L7" s="163"/>
      <c r="M7" s="233"/>
      <c r="N7" s="234"/>
      <c r="O7" s="117"/>
    </row>
    <row r="8" customFormat="false" ht="15" hidden="false" customHeight="false" outlineLevel="0" collapsed="false">
      <c r="A8" s="228" t="s">
        <v>628</v>
      </c>
      <c r="B8" s="163" t="s">
        <v>287</v>
      </c>
      <c r="C8" s="237" t="s">
        <v>644</v>
      </c>
      <c r="D8" s="236" t="s">
        <v>641</v>
      </c>
      <c r="E8" s="230" t="s">
        <v>645</v>
      </c>
      <c r="F8" s="163" t="s">
        <v>200</v>
      </c>
      <c r="G8" s="237" t="s">
        <v>646</v>
      </c>
      <c r="H8" s="121"/>
      <c r="I8" s="238" t="n">
        <v>40204</v>
      </c>
      <c r="J8" s="121"/>
      <c r="K8" s="121"/>
      <c r="L8" s="121"/>
      <c r="M8" s="121"/>
      <c r="N8" s="126"/>
    </row>
    <row r="9" customFormat="false" ht="15" hidden="false" customHeight="false" outlineLevel="0" collapsed="false">
      <c r="A9" s="228" t="s">
        <v>628</v>
      </c>
      <c r="B9" s="163" t="s">
        <v>287</v>
      </c>
      <c r="C9" s="237" t="s">
        <v>647</v>
      </c>
      <c r="D9" s="236" t="s">
        <v>630</v>
      </c>
      <c r="E9" s="230" t="s">
        <v>648</v>
      </c>
      <c r="F9" s="163" t="s">
        <v>200</v>
      </c>
      <c r="G9" s="237" t="s">
        <v>649</v>
      </c>
      <c r="H9" s="121"/>
      <c r="I9" s="238" t="n">
        <v>41509</v>
      </c>
      <c r="J9" s="121"/>
      <c r="K9" s="121"/>
      <c r="L9" s="121"/>
      <c r="M9" s="121"/>
      <c r="N9" s="126"/>
    </row>
    <row r="10" customFormat="false" ht="15" hidden="false" customHeight="false" outlineLevel="0" collapsed="false">
      <c r="A10" s="228" t="s">
        <v>628</v>
      </c>
      <c r="B10" s="163" t="s">
        <v>287</v>
      </c>
      <c r="C10" s="237" t="s">
        <v>650</v>
      </c>
      <c r="D10" s="236" t="s">
        <v>637</v>
      </c>
      <c r="E10" s="230" t="s">
        <v>651</v>
      </c>
      <c r="F10" s="163"/>
      <c r="G10" s="237"/>
      <c r="H10" s="121"/>
      <c r="I10" s="238" t="n">
        <v>39996</v>
      </c>
      <c r="J10" s="121"/>
      <c r="K10" s="121"/>
      <c r="L10" s="121"/>
      <c r="M10" s="121"/>
      <c r="N10" s="126"/>
    </row>
    <row r="11" customFormat="false" ht="30" hidden="false" customHeight="false" outlineLevel="0" collapsed="false">
      <c r="A11" s="228" t="s">
        <v>628</v>
      </c>
      <c r="B11" s="163" t="s">
        <v>197</v>
      </c>
      <c r="C11" s="161" t="s">
        <v>652</v>
      </c>
      <c r="D11" s="162" t="s">
        <v>653</v>
      </c>
      <c r="E11" s="230" t="s">
        <v>654</v>
      </c>
      <c r="F11" s="163" t="s">
        <v>219</v>
      </c>
      <c r="G11" s="164" t="s">
        <v>655</v>
      </c>
      <c r="H11" s="121" t="s">
        <v>656</v>
      </c>
      <c r="I11" s="165" t="n">
        <v>41942</v>
      </c>
      <c r="J11" s="165" t="n">
        <v>42306</v>
      </c>
      <c r="K11" s="121"/>
      <c r="L11" s="121"/>
      <c r="M11" s="121"/>
      <c r="N11" s="126"/>
    </row>
    <row r="12" customFormat="false" ht="30" hidden="false" customHeight="false" outlineLevel="0" collapsed="false">
      <c r="A12" s="228" t="s">
        <v>628</v>
      </c>
      <c r="B12" s="163" t="s">
        <v>287</v>
      </c>
      <c r="C12" s="161" t="s">
        <v>657</v>
      </c>
      <c r="D12" s="162" t="s">
        <v>658</v>
      </c>
      <c r="E12" s="230" t="s">
        <v>659</v>
      </c>
      <c r="F12" s="163" t="s">
        <v>219</v>
      </c>
      <c r="G12" s="164" t="s">
        <v>660</v>
      </c>
      <c r="H12" s="125" t="n">
        <v>41474</v>
      </c>
      <c r="I12" s="125" t="n">
        <v>41548</v>
      </c>
      <c r="J12" s="125" t="n">
        <v>41912</v>
      </c>
      <c r="K12" s="121" t="s">
        <v>661</v>
      </c>
      <c r="L12" s="121"/>
      <c r="M12" s="121"/>
      <c r="N12" s="126"/>
    </row>
    <row r="13" customFormat="false" ht="30" hidden="false" customHeight="false" outlineLevel="0" collapsed="false">
      <c r="A13" s="228" t="s">
        <v>628</v>
      </c>
      <c r="B13" s="163" t="s">
        <v>285</v>
      </c>
      <c r="C13" s="166" t="s">
        <v>662</v>
      </c>
      <c r="D13" s="160" t="s">
        <v>630</v>
      </c>
      <c r="E13" s="230" t="s">
        <v>663</v>
      </c>
      <c r="F13" s="163"/>
      <c r="G13" s="164"/>
      <c r="H13" s="121" t="s">
        <v>664</v>
      </c>
      <c r="I13" s="165" t="n">
        <v>41740</v>
      </c>
      <c r="J13" s="165" t="n">
        <v>42104</v>
      </c>
      <c r="K13" s="121"/>
      <c r="L13" s="121"/>
      <c r="M13" s="121"/>
      <c r="N13" s="126"/>
    </row>
    <row r="14" customFormat="false" ht="30" hidden="false" customHeight="false" outlineLevel="0" collapsed="false">
      <c r="A14" s="228" t="s">
        <v>628</v>
      </c>
      <c r="B14" s="163" t="s">
        <v>287</v>
      </c>
      <c r="C14" s="166" t="s">
        <v>665</v>
      </c>
      <c r="D14" s="160" t="s">
        <v>630</v>
      </c>
      <c r="E14" s="230" t="s">
        <v>666</v>
      </c>
      <c r="F14" s="163" t="s">
        <v>219</v>
      </c>
      <c r="G14" s="164" t="s">
        <v>667</v>
      </c>
      <c r="H14" s="121" t="s">
        <v>656</v>
      </c>
      <c r="I14" s="125" t="n">
        <v>41908</v>
      </c>
      <c r="J14" s="125" t="n">
        <v>42272</v>
      </c>
      <c r="K14" s="121"/>
      <c r="L14" s="121"/>
      <c r="M14" s="121"/>
      <c r="N14" s="126"/>
    </row>
    <row r="15" customFormat="false" ht="30" hidden="false" customHeight="false" outlineLevel="0" collapsed="false">
      <c r="A15" s="228" t="s">
        <v>628</v>
      </c>
      <c r="B15" s="163" t="s">
        <v>287</v>
      </c>
      <c r="C15" s="161" t="s">
        <v>668</v>
      </c>
      <c r="D15" s="160" t="s">
        <v>630</v>
      </c>
      <c r="E15" s="230" t="s">
        <v>669</v>
      </c>
      <c r="F15" s="163" t="s">
        <v>219</v>
      </c>
      <c r="G15" s="164" t="s">
        <v>670</v>
      </c>
      <c r="H15" s="121" t="s">
        <v>656</v>
      </c>
      <c r="I15" s="125" t="n">
        <v>41943</v>
      </c>
      <c r="J15" s="125" t="n">
        <v>42122</v>
      </c>
      <c r="K15" s="121"/>
      <c r="L15" s="121"/>
      <c r="M15" s="121"/>
      <c r="N15" s="126"/>
    </row>
    <row r="16" customFormat="false" ht="30" hidden="false" customHeight="false" outlineLevel="0" collapsed="false">
      <c r="A16" s="228" t="s">
        <v>628</v>
      </c>
      <c r="B16" s="163" t="s">
        <v>287</v>
      </c>
      <c r="C16" s="161" t="s">
        <v>671</v>
      </c>
      <c r="D16" s="162" t="s">
        <v>658</v>
      </c>
      <c r="E16" s="230" t="s">
        <v>672</v>
      </c>
      <c r="F16" s="163"/>
      <c r="G16" s="164"/>
      <c r="H16" s="121" t="s">
        <v>673</v>
      </c>
      <c r="I16" s="125" t="n">
        <v>41443</v>
      </c>
      <c r="J16" s="125" t="n">
        <v>41643</v>
      </c>
      <c r="K16" s="121" t="s">
        <v>661</v>
      </c>
      <c r="L16" s="121"/>
      <c r="M16" s="121"/>
      <c r="N16" s="126"/>
    </row>
    <row r="17" customFormat="false" ht="30" hidden="false" customHeight="false" outlineLevel="0" collapsed="false">
      <c r="A17" s="228" t="s">
        <v>628</v>
      </c>
      <c r="B17" s="163" t="s">
        <v>287</v>
      </c>
      <c r="C17" s="161" t="s">
        <v>674</v>
      </c>
      <c r="D17" s="236" t="s">
        <v>675</v>
      </c>
      <c r="E17" s="230" t="s">
        <v>676</v>
      </c>
      <c r="F17" s="163"/>
      <c r="G17" s="164"/>
      <c r="H17" s="121" t="s">
        <v>360</v>
      </c>
      <c r="I17" s="165" t="n">
        <v>41820</v>
      </c>
      <c r="J17" s="165" t="n">
        <v>41936</v>
      </c>
      <c r="K17" s="121" t="s">
        <v>661</v>
      </c>
      <c r="L17" s="121"/>
      <c r="M17" s="121"/>
      <c r="N17" s="126"/>
    </row>
    <row r="18" customFormat="false" ht="15" hidden="false" customHeight="false" outlineLevel="0" collapsed="false">
      <c r="A18" s="228" t="s">
        <v>628</v>
      </c>
      <c r="B18" s="163" t="s">
        <v>287</v>
      </c>
      <c r="C18" s="161" t="s">
        <v>677</v>
      </c>
      <c r="D18" s="160" t="s">
        <v>637</v>
      </c>
      <c r="E18" s="230" t="s">
        <v>678</v>
      </c>
      <c r="F18" s="163" t="s">
        <v>219</v>
      </c>
      <c r="G18" s="164" t="s">
        <v>679</v>
      </c>
      <c r="H18" s="125" t="n">
        <v>41688</v>
      </c>
      <c r="I18" s="165" t="n">
        <v>41780</v>
      </c>
      <c r="J18" s="165" t="n">
        <v>42144</v>
      </c>
      <c r="K18" s="121"/>
      <c r="L18" s="121"/>
      <c r="M18" s="121"/>
      <c r="N18" s="126"/>
    </row>
    <row r="19" customFormat="false" ht="30" hidden="false" customHeight="false" outlineLevel="0" collapsed="false">
      <c r="A19" s="228" t="s">
        <v>628</v>
      </c>
      <c r="B19" s="163" t="s">
        <v>287</v>
      </c>
      <c r="C19" s="161" t="s">
        <v>680</v>
      </c>
      <c r="D19" s="160" t="s">
        <v>630</v>
      </c>
      <c r="E19" s="230" t="s">
        <v>681</v>
      </c>
      <c r="F19" s="163" t="s">
        <v>219</v>
      </c>
      <c r="G19" s="121" t="s">
        <v>682</v>
      </c>
      <c r="H19" s="121" t="s">
        <v>656</v>
      </c>
      <c r="I19" s="125" t="n">
        <v>41905</v>
      </c>
      <c r="J19" s="125" t="n">
        <v>42269</v>
      </c>
      <c r="K19" s="121"/>
      <c r="L19" s="121"/>
      <c r="M19" s="121"/>
      <c r="N19" s="126"/>
    </row>
    <row r="20" customFormat="false" ht="30" hidden="false" customHeight="false" outlineLevel="0" collapsed="false">
      <c r="A20" s="228" t="s">
        <v>628</v>
      </c>
      <c r="B20" s="160" t="s">
        <v>287</v>
      </c>
      <c r="C20" s="239" t="s">
        <v>683</v>
      </c>
      <c r="D20" s="240"/>
      <c r="E20" s="230" t="s">
        <v>684</v>
      </c>
      <c r="F20" s="163" t="s">
        <v>219</v>
      </c>
      <c r="G20" s="240" t="s">
        <v>685</v>
      </c>
      <c r="H20" s="240" t="s">
        <v>686</v>
      </c>
      <c r="I20" s="241" t="n">
        <v>41443</v>
      </c>
      <c r="J20" s="241" t="n">
        <v>41643</v>
      </c>
      <c r="K20" s="121" t="s">
        <v>661</v>
      </c>
      <c r="L20" s="240"/>
      <c r="M20" s="240"/>
      <c r="N20" s="126"/>
    </row>
    <row r="21" customFormat="false" ht="23.25" hidden="false" customHeight="true" outlineLevel="0" collapsed="false">
      <c r="A21" s="242" t="s">
        <v>628</v>
      </c>
      <c r="B21" s="243" t="s">
        <v>287</v>
      </c>
      <c r="C21" s="244" t="s">
        <v>687</v>
      </c>
      <c r="D21" s="245"/>
      <c r="E21" s="246" t="s">
        <v>688</v>
      </c>
      <c r="F21" s="243" t="s">
        <v>219</v>
      </c>
      <c r="G21" s="245" t="s">
        <v>689</v>
      </c>
      <c r="H21" s="245" t="s">
        <v>690</v>
      </c>
      <c r="I21" s="247" t="n">
        <v>42052</v>
      </c>
      <c r="J21" s="247" t="n">
        <v>42416</v>
      </c>
      <c r="K21" s="245"/>
      <c r="L21" s="245"/>
      <c r="M21" s="245"/>
      <c r="N21" s="248"/>
    </row>
    <row r="22" customFormat="false" ht="15" hidden="false" customHeight="false" outlineLevel="0" collapsed="false">
      <c r="A22" s="249" t="s">
        <v>628</v>
      </c>
      <c r="B22" s="160" t="s">
        <v>287</v>
      </c>
      <c r="C22" s="250" t="s">
        <v>633</v>
      </c>
      <c r="D22" s="240"/>
      <c r="E22" s="230" t="s">
        <v>691</v>
      </c>
      <c r="F22" s="160" t="s">
        <v>219</v>
      </c>
      <c r="G22" s="240" t="s">
        <v>692</v>
      </c>
      <c r="H22" s="240" t="s">
        <v>693</v>
      </c>
      <c r="I22" s="241" t="n">
        <v>42037</v>
      </c>
      <c r="J22" s="241" t="n">
        <v>42245</v>
      </c>
      <c r="K22" s="240"/>
      <c r="L22" s="240"/>
      <c r="M22" s="240"/>
      <c r="N22" s="240"/>
    </row>
    <row r="26" customFormat="false" ht="15" hidden="false" customHeight="true" outlineLevel="0" collapsed="false">
      <c r="A26" s="145" t="s">
        <v>278</v>
      </c>
      <c r="B26" s="145"/>
      <c r="C26" s="146" t="n">
        <v>42097</v>
      </c>
      <c r="D26" s="0" t="s">
        <v>371</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1</v>
      </c>
      <c r="C42" s="147"/>
      <c r="D42" s="147"/>
      <c r="E42" s="148" t="n">
        <f aca="false">COUNTIF(F4:F40,"Α")</f>
        <v>9</v>
      </c>
      <c r="F42" s="148" t="n">
        <f aca="false">COUNTIF(F4:F40,"Γ")</f>
        <v>6</v>
      </c>
      <c r="G42" s="148" t="n">
        <f aca="false">SUM(E42:F42)</f>
        <v>15</v>
      </c>
      <c r="H42" s="148" t="n">
        <f aca="false">B46-G42</f>
        <v>4</v>
      </c>
    </row>
    <row r="43" customFormat="false" ht="15" hidden="false" customHeight="false" outlineLevel="0" collapsed="false">
      <c r="A43" s="147" t="s">
        <v>285</v>
      </c>
      <c r="B43" s="148" t="n">
        <f aca="false">COUNTIF(B4:B40,"Π.Π.Ι.")</f>
        <v>1</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7</v>
      </c>
      <c r="C45" s="147"/>
      <c r="D45" s="147"/>
      <c r="E45" s="147"/>
      <c r="F45" s="147"/>
      <c r="G45" s="147"/>
      <c r="H45" s="147"/>
    </row>
    <row r="46" customFormat="false" ht="15" hidden="false" customHeight="false" outlineLevel="0" collapsed="false">
      <c r="A46" s="147" t="s">
        <v>288</v>
      </c>
      <c r="B46" s="148" t="n">
        <f aca="false">SUM(B42:B45)</f>
        <v>19</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17</v>
      </c>
      <c r="C48" s="147"/>
      <c r="D48" s="147"/>
      <c r="E48" s="147"/>
      <c r="F48" s="147"/>
      <c r="G48" s="147"/>
      <c r="H48" s="147"/>
    </row>
    <row r="49" customFormat="false" ht="15" hidden="false" customHeight="false" outlineLevel="0" collapsed="false">
      <c r="A49" s="147" t="s">
        <v>216</v>
      </c>
      <c r="B49" s="148" t="n">
        <f aca="false">COUNTIF(B4:B40,A49)</f>
        <v>0</v>
      </c>
      <c r="C49" s="147"/>
      <c r="D49" s="147"/>
      <c r="E49" s="147"/>
      <c r="F49" s="147"/>
      <c r="G49" s="147"/>
      <c r="H49" s="147"/>
    </row>
  </sheetData>
  <autoFilter ref="A3:O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6:B26"/>
  </mergeCells>
  <dataValidations count="2">
    <dataValidation allowBlank="true" errorStyle="stop" operator="between" showDropDown="false" showErrorMessage="true" showInputMessage="false" sqref="C4:C7 I4:I7" type="list">
      <formula1>ΕΙΔΙΚΟΤΗΤΑ_Ι_</formula1>
      <formula2>0</formula2>
    </dataValidation>
    <dataValidation allowBlank="true" errorStyle="stop" operator="between" showDropDown="false" showErrorMessage="true" showInputMessage="false" sqref="C9" type="list">
      <formula1>ΚΛΑΔΟ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5.71"/>
    <col collapsed="false" customWidth="true" hidden="false" outlineLevel="0" max="3" min="3" style="0" width="12.14"/>
    <col collapsed="false" customWidth="true" hidden="false" outlineLevel="0" max="4" min="4" style="0" width="19.99"/>
    <col collapsed="false" customWidth="true" hidden="false" outlineLevel="0" max="5" min="5" style="0" width="7.42"/>
    <col collapsed="false" customWidth="true" hidden="false" outlineLevel="0" max="6" min="6" style="0" width="14.85"/>
    <col collapsed="false" customWidth="true" hidden="false" outlineLevel="0" max="7" min="7" style="0" width="13.28"/>
    <col collapsed="false" customWidth="true" hidden="false" outlineLevel="0" max="8" min="8" style="0" width="17.7"/>
    <col collapsed="false" customWidth="true" hidden="false" outlineLevel="0" max="9" min="9" style="0" width="10.71"/>
    <col collapsed="false" customWidth="true" hidden="false" outlineLevel="0" max="10" min="10" style="0" width="14.41"/>
    <col collapsed="false" customWidth="true" hidden="false" outlineLevel="0" max="11" min="11" style="0" width="12.85"/>
    <col collapsed="false" customWidth="true" hidden="false" outlineLevel="0" max="12" min="12" style="0" width="15.13"/>
    <col collapsed="false" customWidth="true" hidden="false" outlineLevel="0" max="13" min="13" style="0" width="15.85"/>
    <col collapsed="false" customWidth="true" hidden="false" outlineLevel="0" max="14" min="14" style="0" width="26.84"/>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1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30" hidden="false" customHeight="false" outlineLevel="0" collapsed="false">
      <c r="A3" s="113"/>
      <c r="B3" s="5"/>
      <c r="C3" s="5"/>
      <c r="D3" s="5"/>
      <c r="E3" s="114"/>
      <c r="F3" s="5"/>
      <c r="G3" s="5"/>
      <c r="H3" s="5"/>
      <c r="I3" s="119" t="s">
        <v>194</v>
      </c>
      <c r="J3" s="119" t="s">
        <v>195</v>
      </c>
      <c r="K3" s="5"/>
      <c r="L3" s="5"/>
      <c r="M3" s="115"/>
      <c r="N3" s="116"/>
    </row>
    <row r="4" customFormat="false" ht="64.5" hidden="false" customHeight="false" outlineLevel="0" collapsed="false">
      <c r="A4" s="120" t="s">
        <v>694</v>
      </c>
      <c r="B4" s="121" t="s">
        <v>197</v>
      </c>
      <c r="C4" s="121" t="s">
        <v>694</v>
      </c>
      <c r="D4" s="251" t="s">
        <v>695</v>
      </c>
      <c r="E4" s="123" t="s">
        <v>696</v>
      </c>
      <c r="F4" s="252"/>
      <c r="G4" s="131"/>
      <c r="H4" s="131"/>
      <c r="I4" s="134" t="n">
        <v>41945</v>
      </c>
      <c r="J4" s="135" t="n">
        <v>42078</v>
      </c>
      <c r="K4" s="136"/>
      <c r="L4" s="136"/>
      <c r="M4" s="136"/>
      <c r="N4" s="136"/>
    </row>
    <row r="5" customFormat="false" ht="30" hidden="false" customHeight="false" outlineLevel="0" collapsed="false">
      <c r="A5" s="120" t="s">
        <v>694</v>
      </c>
      <c r="B5" s="121" t="s">
        <v>197</v>
      </c>
      <c r="C5" s="121"/>
      <c r="D5" s="251"/>
      <c r="E5" s="123" t="s">
        <v>697</v>
      </c>
      <c r="F5" s="252" t="s">
        <v>219</v>
      </c>
      <c r="G5" s="121" t="s">
        <v>698</v>
      </c>
      <c r="H5" s="121" t="s">
        <v>699</v>
      </c>
      <c r="I5" s="121"/>
      <c r="J5" s="121"/>
      <c r="K5" s="121"/>
      <c r="L5" s="153"/>
      <c r="M5" s="153"/>
      <c r="N5" s="177"/>
    </row>
    <row r="6" customFormat="false" ht="64.5" hidden="false" customHeight="false" outlineLevel="0" collapsed="false">
      <c r="A6" s="120" t="s">
        <v>694</v>
      </c>
      <c r="B6" s="121" t="s">
        <v>197</v>
      </c>
      <c r="C6" s="121" t="s">
        <v>694</v>
      </c>
      <c r="D6" s="251" t="s">
        <v>695</v>
      </c>
      <c r="E6" s="123" t="s">
        <v>700</v>
      </c>
      <c r="F6" s="153"/>
      <c r="G6" s="121"/>
      <c r="H6" s="121"/>
      <c r="I6" s="122"/>
      <c r="J6" s="122"/>
      <c r="K6" s="121"/>
      <c r="L6" s="153"/>
      <c r="M6" s="153"/>
      <c r="N6" s="177"/>
    </row>
    <row r="7" customFormat="false" ht="165" hidden="false" customHeight="false" outlineLevel="0" collapsed="false">
      <c r="A7" s="120" t="s">
        <v>694</v>
      </c>
      <c r="B7" s="121" t="s">
        <v>216</v>
      </c>
      <c r="C7" s="121" t="s">
        <v>701</v>
      </c>
      <c r="D7" s="251" t="s">
        <v>695</v>
      </c>
      <c r="E7" s="123" t="s">
        <v>702</v>
      </c>
      <c r="F7" s="252" t="s">
        <v>219</v>
      </c>
      <c r="G7" s="131" t="s">
        <v>703</v>
      </c>
      <c r="H7" s="131"/>
      <c r="I7" s="134" t="n">
        <v>42095</v>
      </c>
      <c r="J7" s="135" t="n">
        <v>42459</v>
      </c>
      <c r="K7" s="136"/>
      <c r="L7" s="136"/>
      <c r="M7" s="136"/>
      <c r="N7" s="136" t="s">
        <v>704</v>
      </c>
    </row>
    <row r="8" customFormat="false" ht="64.5" hidden="false" customHeight="false" outlineLevel="0" collapsed="false">
      <c r="A8" s="120" t="s">
        <v>694</v>
      </c>
      <c r="B8" s="121" t="s">
        <v>216</v>
      </c>
      <c r="C8" s="121" t="s">
        <v>705</v>
      </c>
      <c r="D8" s="251" t="s">
        <v>695</v>
      </c>
      <c r="E8" s="123" t="s">
        <v>706</v>
      </c>
      <c r="F8" s="153" t="s">
        <v>219</v>
      </c>
      <c r="G8" s="121" t="s">
        <v>707</v>
      </c>
      <c r="H8" s="121"/>
      <c r="I8" s="121" t="s">
        <v>708</v>
      </c>
      <c r="J8" s="121" t="s">
        <v>709</v>
      </c>
      <c r="K8" s="121"/>
      <c r="L8" s="153"/>
      <c r="M8" s="153"/>
      <c r="N8" s="177"/>
    </row>
    <row r="9" customFormat="false" ht="64.5" hidden="false" customHeight="false" outlineLevel="0" collapsed="false">
      <c r="A9" s="120" t="s">
        <v>694</v>
      </c>
      <c r="B9" s="121" t="s">
        <v>216</v>
      </c>
      <c r="C9" s="121" t="s">
        <v>710</v>
      </c>
      <c r="D9" s="251" t="s">
        <v>695</v>
      </c>
      <c r="E9" s="123" t="s">
        <v>711</v>
      </c>
      <c r="F9" s="153" t="s">
        <v>219</v>
      </c>
      <c r="G9" s="121" t="s">
        <v>712</v>
      </c>
      <c r="H9" s="121"/>
      <c r="I9" s="121" t="s">
        <v>708</v>
      </c>
      <c r="J9" s="121" t="s">
        <v>709</v>
      </c>
      <c r="K9" s="121"/>
      <c r="L9" s="153"/>
      <c r="M9" s="153"/>
      <c r="N9" s="177" t="s">
        <v>713</v>
      </c>
    </row>
    <row r="10" customFormat="false" ht="65.25" hidden="false" customHeight="false" outlineLevel="0" collapsed="false">
      <c r="A10" s="120" t="s">
        <v>694</v>
      </c>
      <c r="B10" s="183" t="s">
        <v>216</v>
      </c>
      <c r="C10" s="183" t="s">
        <v>714</v>
      </c>
      <c r="D10" s="253" t="s">
        <v>695</v>
      </c>
      <c r="E10" s="155" t="s">
        <v>715</v>
      </c>
      <c r="F10" s="183" t="s">
        <v>200</v>
      </c>
      <c r="G10" s="183" t="s">
        <v>716</v>
      </c>
      <c r="H10" s="183" t="s">
        <v>717</v>
      </c>
      <c r="I10" s="183" t="s">
        <v>378</v>
      </c>
      <c r="J10" s="183"/>
      <c r="K10" s="183"/>
      <c r="L10" s="184"/>
      <c r="M10" s="184"/>
      <c r="N10" s="185"/>
    </row>
    <row r="11" s="22" customFormat="true" ht="15" hidden="false" customHeight="false" outlineLevel="0" collapsed="false">
      <c r="A11" s="33"/>
      <c r="B11" s="33"/>
      <c r="C11" s="33"/>
      <c r="D11" s="33"/>
      <c r="E11" s="33"/>
      <c r="F11" s="33"/>
      <c r="G11" s="33"/>
      <c r="H11" s="33"/>
      <c r="I11" s="33"/>
      <c r="J11" s="33"/>
      <c r="K11" s="33"/>
      <c r="L11" s="33"/>
      <c r="M11" s="33"/>
      <c r="N11" s="33"/>
    </row>
    <row r="12" s="22" customFormat="true" ht="15" hidden="false" customHeight="false" outlineLevel="0" collapsed="false">
      <c r="A12" s="33"/>
      <c r="B12" s="33"/>
      <c r="C12" s="33"/>
      <c r="D12" s="33"/>
      <c r="E12" s="33"/>
      <c r="F12" s="33"/>
      <c r="G12" s="33"/>
      <c r="H12" s="33"/>
      <c r="I12" s="33"/>
      <c r="J12" s="33"/>
      <c r="K12" s="33"/>
      <c r="L12" s="33"/>
      <c r="M12" s="33"/>
      <c r="N12" s="33"/>
    </row>
    <row r="13" s="22" customFormat="true" ht="15" hidden="false" customHeight="false" outlineLevel="0" collapsed="false">
      <c r="A13" s="33"/>
      <c r="B13" s="33"/>
      <c r="C13" s="33"/>
      <c r="D13" s="33"/>
      <c r="E13" s="33"/>
      <c r="F13" s="33"/>
      <c r="G13" s="33"/>
      <c r="H13" s="33"/>
      <c r="I13" s="33"/>
      <c r="J13" s="33"/>
      <c r="K13" s="33"/>
      <c r="L13" s="33"/>
      <c r="M13" s="33"/>
      <c r="N13" s="33"/>
    </row>
    <row r="14" s="22" customFormat="true" ht="15" hidden="false" customHeight="false" outlineLevel="0" collapsed="false">
      <c r="A14" s="33"/>
      <c r="B14" s="33"/>
      <c r="C14" s="33"/>
      <c r="D14" s="33"/>
      <c r="E14" s="33"/>
      <c r="F14" s="33"/>
      <c r="G14" s="33"/>
      <c r="H14" s="33"/>
      <c r="I14" s="33"/>
      <c r="J14" s="33"/>
      <c r="K14" s="33"/>
      <c r="L14" s="33"/>
      <c r="M14" s="33"/>
      <c r="N14" s="33"/>
    </row>
    <row r="15" s="22" customFormat="true" ht="15" hidden="false" customHeight="false" outlineLevel="0" collapsed="false">
      <c r="A15" s="33"/>
      <c r="B15" s="33"/>
      <c r="C15" s="33"/>
      <c r="D15" s="33"/>
      <c r="E15" s="33"/>
      <c r="F15" s="33"/>
      <c r="G15" s="33"/>
      <c r="H15" s="33"/>
      <c r="I15" s="33"/>
      <c r="J15" s="33"/>
      <c r="K15" s="33"/>
      <c r="L15" s="33"/>
      <c r="M15" s="33"/>
      <c r="N15" s="33"/>
    </row>
    <row r="16" s="22" customFormat="true" ht="15" hidden="false" customHeight="true" outlineLevel="0" collapsed="false">
      <c r="A16" s="145" t="s">
        <v>278</v>
      </c>
      <c r="B16" s="145"/>
      <c r="C16" s="146" t="n">
        <v>42636</v>
      </c>
      <c r="D16" s="186" t="s">
        <v>442</v>
      </c>
      <c r="E16" s="33"/>
      <c r="F16" s="33"/>
      <c r="G16" s="33"/>
      <c r="H16" s="33"/>
      <c r="I16" s="33"/>
      <c r="J16" s="33"/>
      <c r="K16" s="33"/>
      <c r="L16" s="33"/>
      <c r="M16" s="33"/>
      <c r="N16" s="33"/>
    </row>
    <row r="17" s="22" customFormat="true" ht="15" hidden="false" customHeight="false" outlineLevel="0" collapsed="false">
      <c r="A17" s="33"/>
      <c r="B17" s="33"/>
      <c r="C17" s="33"/>
      <c r="D17" s="33"/>
      <c r="E17" s="33"/>
      <c r="F17" s="33"/>
      <c r="G17" s="33"/>
      <c r="H17" s="33"/>
      <c r="I17" s="33"/>
      <c r="J17" s="33"/>
      <c r="K17" s="33"/>
      <c r="L17" s="33"/>
      <c r="M17" s="33"/>
      <c r="N17" s="33"/>
    </row>
    <row r="18" s="22" customFormat="true" ht="15" hidden="false" customHeight="false" outlineLevel="0" collapsed="false">
      <c r="A18" s="33"/>
      <c r="B18" s="33"/>
      <c r="C18" s="33"/>
      <c r="D18" s="33"/>
      <c r="E18" s="33"/>
      <c r="F18" s="33"/>
      <c r="G18" s="33"/>
      <c r="H18" s="33"/>
      <c r="I18" s="33"/>
      <c r="J18" s="33"/>
      <c r="K18" s="33"/>
      <c r="L18" s="33"/>
      <c r="M18" s="33"/>
      <c r="N18" s="33"/>
    </row>
    <row r="19" s="22" customFormat="true" ht="15" hidden="false" customHeight="false" outlineLevel="0" collapsed="false">
      <c r="A19" s="33"/>
      <c r="B19" s="33"/>
      <c r="C19" s="33"/>
      <c r="D19" s="33"/>
      <c r="E19" s="33"/>
      <c r="F19" s="33"/>
      <c r="G19" s="33"/>
      <c r="H19" s="33"/>
      <c r="I19" s="33"/>
      <c r="J19" s="33"/>
      <c r="K19" s="33"/>
      <c r="L19" s="33"/>
      <c r="M19" s="33"/>
      <c r="N19" s="33"/>
    </row>
    <row r="20" s="22" customFormat="true" ht="15" hidden="false" customHeight="false" outlineLevel="0" collapsed="false">
      <c r="A20" s="33"/>
      <c r="B20" s="33"/>
      <c r="C20" s="33"/>
      <c r="D20" s="33"/>
      <c r="E20" s="33"/>
      <c r="F20" s="33"/>
      <c r="G20" s="33"/>
      <c r="H20" s="33"/>
      <c r="I20" s="33"/>
      <c r="J20" s="33"/>
      <c r="K20" s="33"/>
      <c r="L20" s="33"/>
      <c r="M20" s="33"/>
      <c r="N20" s="33"/>
    </row>
    <row r="21" s="22" customFormat="true" ht="15" hidden="false" customHeight="false" outlineLevel="0" collapsed="false">
      <c r="A21" s="33"/>
      <c r="B21" s="33"/>
      <c r="C21" s="33"/>
      <c r="D21" s="33"/>
      <c r="E21" s="33"/>
      <c r="F21" s="33"/>
      <c r="G21" s="33"/>
      <c r="H21" s="33"/>
      <c r="I21" s="33"/>
      <c r="J21" s="33"/>
      <c r="K21" s="33"/>
      <c r="L21" s="33"/>
      <c r="M21" s="33"/>
      <c r="N21" s="33"/>
    </row>
    <row r="22" s="22" customFormat="true" ht="15" hidden="false" customHeight="false" outlineLevel="0" collapsed="false">
      <c r="A22" s="33"/>
      <c r="B22" s="33"/>
      <c r="C22" s="33"/>
      <c r="D22" s="33"/>
      <c r="E22" s="33"/>
      <c r="F22" s="33"/>
      <c r="G22" s="33"/>
      <c r="H22" s="33"/>
      <c r="I22" s="33"/>
      <c r="J22" s="33"/>
      <c r="K22" s="33"/>
      <c r="L22" s="33"/>
      <c r="M22" s="33"/>
      <c r="N22" s="33"/>
    </row>
    <row r="23" s="22" customFormat="true" ht="15" hidden="false" customHeight="false" outlineLevel="0" collapsed="false">
      <c r="A23" s="33"/>
      <c r="B23" s="33"/>
      <c r="C23" s="33"/>
      <c r="D23" s="33"/>
      <c r="E23" s="33"/>
      <c r="F23" s="33"/>
      <c r="G23" s="33"/>
      <c r="H23" s="33"/>
      <c r="I23" s="33"/>
      <c r="J23" s="33"/>
      <c r="K23" s="33"/>
      <c r="L23" s="33"/>
      <c r="M23" s="33"/>
      <c r="N23" s="33"/>
    </row>
    <row r="24" s="22" customFormat="true" ht="15" hidden="false" customHeight="false" outlineLevel="0" collapsed="false">
      <c r="A24" s="33"/>
      <c r="B24" s="33"/>
      <c r="C24" s="33"/>
      <c r="D24" s="33"/>
      <c r="E24" s="33"/>
      <c r="F24" s="33"/>
      <c r="G24" s="33"/>
      <c r="H24" s="33"/>
      <c r="I24" s="33"/>
      <c r="J24" s="33"/>
      <c r="K24" s="33"/>
      <c r="L24" s="33"/>
      <c r="M24" s="33"/>
      <c r="N24" s="33"/>
    </row>
    <row r="25" s="22" customFormat="true" ht="15" hidden="false" customHeight="false" outlineLevel="0" collapsed="false">
      <c r="A25" s="33"/>
      <c r="B25" s="33"/>
      <c r="C25" s="33"/>
      <c r="D25" s="33"/>
      <c r="E25" s="33"/>
      <c r="F25" s="33"/>
      <c r="G25" s="33"/>
      <c r="H25" s="33"/>
      <c r="I25" s="33"/>
      <c r="J25" s="33"/>
      <c r="K25" s="33"/>
      <c r="L25" s="33"/>
      <c r="M25" s="33"/>
      <c r="N25"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4</v>
      </c>
      <c r="F42" s="148" t="n">
        <f aca="false">COUNTIF(F4:F40,"Γ")</f>
        <v>1</v>
      </c>
      <c r="G42" s="148" t="n">
        <f aca="false">SUM(E42:F42)</f>
        <v>5</v>
      </c>
      <c r="H42" s="148" t="n">
        <f aca="false">B46-G42</f>
        <v>2</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4</v>
      </c>
      <c r="C45" s="147"/>
      <c r="D45" s="147"/>
      <c r="E45" s="147"/>
      <c r="F45" s="147"/>
      <c r="G45" s="147"/>
      <c r="H45" s="147"/>
    </row>
    <row r="46" customFormat="false" ht="15" hidden="false" customHeight="false" outlineLevel="0" collapsed="false">
      <c r="A46" s="147" t="s">
        <v>288</v>
      </c>
      <c r="B46" s="148" t="n">
        <f aca="false">SUM(B42:B45)</f>
        <v>7</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4</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6:B16"/>
  </mergeCells>
  <dataValidations count="5">
    <dataValidation allowBlank="true" errorStyle="stop" operator="between" showDropDown="false" showErrorMessage="true" showInputMessage="false" sqref="L4:M10" type="list">
      <formula1>#REF!</formula1>
      <formula2>0</formula2>
    </dataValidation>
    <dataValidation allowBlank="true" errorStyle="stop" operator="between" showDropDown="false" showErrorMessage="true" showInputMessage="false" sqref="C4:C10" type="list">
      <formula1>#REF!</formula1>
      <formula2>0</formula2>
    </dataValidation>
    <dataValidation allowBlank="true" errorStyle="stop" operator="between" showDropDown="false" showErrorMessage="true" showInputMessage="false" sqref="A4:A10" type="list">
      <formula1>#REF!</formula1>
      <formula2>0</formula2>
    </dataValidation>
    <dataValidation allowBlank="true" errorStyle="stop" operator="between" showDropDown="false" showErrorMessage="true" showInputMessage="false" sqref="F4:F10" type="list">
      <formula1>#REF!</formula1>
      <formula2>0</formula2>
    </dataValidation>
    <dataValidation allowBlank="true" errorStyle="stop" operator="between" showDropDown="false" showErrorMessage="true" showInputMessage="false" sqref="B4:B10" type="list">
      <formula1>#REF!</formula1>
      <formula2>0</formula2>
    </dataValidation>
  </dataValidations>
  <hyperlinks>
    <hyperlink ref="D16" r:id="rId1" display="gna.prosopikou@1691.syzefxis.gov.gr&g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4"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4" hidden="false" customHeight="true" outlineLevel="0" collapsed="false">
      <c r="A3" s="113"/>
      <c r="B3" s="5"/>
      <c r="C3" s="5"/>
      <c r="D3" s="5"/>
      <c r="E3" s="114"/>
      <c r="F3" s="5"/>
      <c r="G3" s="5"/>
      <c r="H3" s="5"/>
      <c r="I3" s="119" t="s">
        <v>194</v>
      </c>
      <c r="J3" s="119" t="s">
        <v>195</v>
      </c>
      <c r="K3" s="5"/>
      <c r="L3" s="5"/>
      <c r="M3" s="115"/>
      <c r="N3" s="116"/>
    </row>
    <row r="4" customFormat="false" ht="135" hidden="false" customHeight="false" outlineLevel="0" collapsed="false">
      <c r="A4" s="120" t="s">
        <v>718</v>
      </c>
      <c r="B4" s="121" t="s">
        <v>197</v>
      </c>
      <c r="C4" s="121" t="s">
        <v>718</v>
      </c>
      <c r="D4" s="121" t="s">
        <v>719</v>
      </c>
      <c r="E4" s="123" t="s">
        <v>720</v>
      </c>
      <c r="F4" s="121" t="s">
        <v>200</v>
      </c>
      <c r="G4" s="121" t="s">
        <v>721</v>
      </c>
      <c r="H4" s="122" t="s">
        <v>722</v>
      </c>
      <c r="I4" s="125" t="n">
        <v>41766</v>
      </c>
      <c r="J4" s="121"/>
      <c r="K4" s="121"/>
      <c r="L4" s="153"/>
      <c r="M4" s="121"/>
      <c r="N4" s="126"/>
    </row>
    <row r="5" customFormat="false" ht="30" hidden="false" customHeight="false" outlineLevel="0" collapsed="false">
      <c r="A5" s="120" t="s">
        <v>718</v>
      </c>
      <c r="B5" s="121" t="s">
        <v>197</v>
      </c>
      <c r="C5" s="121" t="s">
        <v>718</v>
      </c>
      <c r="D5" s="121"/>
      <c r="E5" s="123" t="s">
        <v>723</v>
      </c>
      <c r="F5" s="121" t="s">
        <v>200</v>
      </c>
      <c r="G5" s="121" t="s">
        <v>724</v>
      </c>
      <c r="H5" s="122" t="s">
        <v>725</v>
      </c>
      <c r="I5" s="125" t="n">
        <v>41158</v>
      </c>
      <c r="J5" s="121"/>
      <c r="K5" s="121"/>
      <c r="L5" s="153"/>
      <c r="M5" s="121"/>
      <c r="N5" s="126"/>
    </row>
    <row r="6" customFormat="false" ht="30" hidden="false" customHeight="false" outlineLevel="0" collapsed="false">
      <c r="A6" s="120" t="s">
        <v>718</v>
      </c>
      <c r="B6" s="121" t="s">
        <v>197</v>
      </c>
      <c r="C6" s="121" t="s">
        <v>718</v>
      </c>
      <c r="D6" s="121"/>
      <c r="E6" s="123" t="s">
        <v>726</v>
      </c>
      <c r="F6" s="121" t="s">
        <v>219</v>
      </c>
      <c r="G6" s="121" t="s">
        <v>727</v>
      </c>
      <c r="H6" s="122" t="s">
        <v>728</v>
      </c>
      <c r="I6" s="125" t="n">
        <v>41960</v>
      </c>
      <c r="J6" s="125" t="n">
        <v>42324</v>
      </c>
      <c r="K6" s="121"/>
      <c r="L6" s="153"/>
      <c r="M6" s="122"/>
      <c r="N6" s="225" t="s">
        <v>729</v>
      </c>
    </row>
    <row r="7" customFormat="false" ht="30" hidden="false" customHeight="false" outlineLevel="0" collapsed="false">
      <c r="A7" s="120" t="s">
        <v>718</v>
      </c>
      <c r="B7" s="121" t="s">
        <v>197</v>
      </c>
      <c r="C7" s="121" t="s">
        <v>718</v>
      </c>
      <c r="D7" s="121"/>
      <c r="E7" s="123" t="s">
        <v>730</v>
      </c>
      <c r="F7" s="121" t="s">
        <v>219</v>
      </c>
      <c r="G7" s="122" t="s">
        <v>731</v>
      </c>
      <c r="H7" s="122" t="s">
        <v>728</v>
      </c>
      <c r="I7" s="125" t="n">
        <v>41949</v>
      </c>
      <c r="J7" s="125" t="n">
        <v>42313</v>
      </c>
      <c r="K7" s="121"/>
      <c r="L7" s="153"/>
      <c r="M7" s="121"/>
      <c r="N7" s="225" t="s">
        <v>732</v>
      </c>
    </row>
    <row r="8" customFormat="false" ht="30" hidden="false" customHeight="false" outlineLevel="0" collapsed="false">
      <c r="A8" s="120" t="s">
        <v>718</v>
      </c>
      <c r="B8" s="121" t="s">
        <v>285</v>
      </c>
      <c r="C8" s="121" t="s">
        <v>733</v>
      </c>
      <c r="D8" s="121" t="s">
        <v>734</v>
      </c>
      <c r="E8" s="123" t="s">
        <v>735</v>
      </c>
      <c r="F8" s="254"/>
      <c r="G8" s="121" t="s">
        <v>736</v>
      </c>
      <c r="H8" s="122" t="s">
        <v>737</v>
      </c>
      <c r="I8" s="125" t="n">
        <v>40813</v>
      </c>
      <c r="J8" s="121"/>
      <c r="K8" s="121"/>
      <c r="L8" s="153"/>
      <c r="M8" s="121"/>
      <c r="N8" s="126" t="s">
        <v>738</v>
      </c>
    </row>
    <row r="9" customFormat="false" ht="30" hidden="false" customHeight="false" outlineLevel="0" collapsed="false">
      <c r="A9" s="120" t="s">
        <v>718</v>
      </c>
      <c r="B9" s="121" t="s">
        <v>285</v>
      </c>
      <c r="C9" s="121" t="s">
        <v>733</v>
      </c>
      <c r="D9" s="122" t="s">
        <v>734</v>
      </c>
      <c r="E9" s="123" t="s">
        <v>739</v>
      </c>
      <c r="F9" s="121" t="s">
        <v>200</v>
      </c>
      <c r="G9" s="121" t="s">
        <v>740</v>
      </c>
      <c r="H9" s="122" t="s">
        <v>741</v>
      </c>
      <c r="I9" s="125" t="n">
        <v>41526</v>
      </c>
      <c r="J9" s="121"/>
      <c r="K9" s="121"/>
      <c r="L9" s="153"/>
      <c r="M9" s="121"/>
      <c r="N9" s="126"/>
    </row>
    <row r="10" customFormat="false" ht="30" hidden="false" customHeight="false" outlineLevel="0" collapsed="false">
      <c r="A10" s="120" t="s">
        <v>718</v>
      </c>
      <c r="B10" s="121" t="s">
        <v>216</v>
      </c>
      <c r="C10" s="121" t="s">
        <v>742</v>
      </c>
      <c r="D10" s="121" t="s">
        <v>743</v>
      </c>
      <c r="E10" s="123" t="s">
        <v>744</v>
      </c>
      <c r="F10" s="121" t="s">
        <v>219</v>
      </c>
      <c r="G10" s="121" t="s">
        <v>745</v>
      </c>
      <c r="H10" s="122" t="s">
        <v>746</v>
      </c>
      <c r="I10" s="125" t="n">
        <v>41956</v>
      </c>
      <c r="J10" s="125" t="n">
        <v>42289</v>
      </c>
      <c r="K10" s="121"/>
      <c r="L10" s="153"/>
      <c r="M10" s="121"/>
      <c r="N10" s="126"/>
    </row>
    <row r="11" customFormat="false" ht="30" hidden="false" customHeight="false" outlineLevel="0" collapsed="false">
      <c r="A11" s="120" t="s">
        <v>718</v>
      </c>
      <c r="B11" s="121" t="s">
        <v>216</v>
      </c>
      <c r="C11" s="121" t="s">
        <v>747</v>
      </c>
      <c r="D11" s="121" t="s">
        <v>743</v>
      </c>
      <c r="E11" s="123" t="s">
        <v>748</v>
      </c>
      <c r="F11" s="131" t="s">
        <v>219</v>
      </c>
      <c r="G11" s="131" t="s">
        <v>749</v>
      </c>
      <c r="H11" s="131" t="s">
        <v>448</v>
      </c>
      <c r="I11" s="134" t="n">
        <v>42061</v>
      </c>
      <c r="J11" s="134" t="n">
        <v>42395</v>
      </c>
      <c r="K11" s="131"/>
      <c r="L11" s="252"/>
      <c r="M11" s="131"/>
      <c r="N11" s="131"/>
    </row>
    <row r="12" customFormat="false" ht="60" hidden="false" customHeight="false" outlineLevel="0" collapsed="false">
      <c r="A12" s="120" t="s">
        <v>718</v>
      </c>
      <c r="B12" s="121" t="s">
        <v>216</v>
      </c>
      <c r="C12" s="121" t="s">
        <v>750</v>
      </c>
      <c r="D12" s="121" t="s">
        <v>743</v>
      </c>
      <c r="E12" s="123" t="s">
        <v>751</v>
      </c>
      <c r="F12" s="131"/>
      <c r="G12" s="131"/>
      <c r="H12" s="122" t="s">
        <v>752</v>
      </c>
      <c r="I12" s="134" t="n">
        <v>42048</v>
      </c>
      <c r="J12" s="134" t="n">
        <v>42202</v>
      </c>
      <c r="K12" s="131"/>
      <c r="L12" s="131"/>
      <c r="M12" s="131"/>
      <c r="N12" s="131" t="s">
        <v>753</v>
      </c>
    </row>
    <row r="13" customFormat="false" ht="45" hidden="false" customHeight="false" outlineLevel="0" collapsed="false">
      <c r="A13" s="120" t="s">
        <v>718</v>
      </c>
      <c r="B13" s="121" t="s">
        <v>216</v>
      </c>
      <c r="C13" s="121" t="s">
        <v>754</v>
      </c>
      <c r="D13" s="121" t="s">
        <v>743</v>
      </c>
      <c r="E13" s="123" t="s">
        <v>755</v>
      </c>
      <c r="F13" s="121" t="s">
        <v>219</v>
      </c>
      <c r="G13" s="131" t="s">
        <v>756</v>
      </c>
      <c r="H13" s="122" t="s">
        <v>757</v>
      </c>
      <c r="I13" s="134" t="n">
        <v>42310</v>
      </c>
      <c r="J13" s="135" t="n">
        <v>42599</v>
      </c>
      <c r="K13" s="136"/>
      <c r="L13" s="136"/>
      <c r="M13" s="255"/>
      <c r="N13" s="136"/>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true" outlineLevel="0" collapsed="false">
      <c r="A18" s="145" t="s">
        <v>278</v>
      </c>
      <c r="B18" s="145"/>
      <c r="C18" s="146" t="n">
        <v>42338</v>
      </c>
      <c r="D18" s="0" t="s">
        <v>758</v>
      </c>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4</v>
      </c>
      <c r="C42" s="147"/>
      <c r="D42" s="147"/>
      <c r="E42" s="148" t="n">
        <f aca="false">COUNTIF(F4:F40,"Α")</f>
        <v>5</v>
      </c>
      <c r="F42" s="148" t="n">
        <f aca="false">COUNTIF(F4:F40,"Γ")</f>
        <v>3</v>
      </c>
      <c r="G42" s="148" t="n">
        <f aca="false">SUM(E42:F42)</f>
        <v>8</v>
      </c>
      <c r="H42" s="148" t="n">
        <f aca="false">B46-G42</f>
        <v>2</v>
      </c>
    </row>
    <row r="43" customFormat="false" ht="15" hidden="false" customHeight="false" outlineLevel="0" collapsed="false">
      <c r="A43" s="147" t="s">
        <v>285</v>
      </c>
      <c r="B43" s="148" t="n">
        <f aca="false">COUNTIF(B4:B40,"Π.Π.Ι.")</f>
        <v>2</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4</v>
      </c>
      <c r="C45" s="147"/>
      <c r="D45" s="147"/>
      <c r="E45" s="147"/>
      <c r="F45" s="147"/>
      <c r="G45" s="147"/>
      <c r="H45" s="147"/>
    </row>
    <row r="46" customFormat="false" ht="15" hidden="false" customHeight="false" outlineLevel="0" collapsed="false">
      <c r="A46" s="147" t="s">
        <v>288</v>
      </c>
      <c r="B46" s="148" t="n">
        <f aca="false">SUM(B42:B45)</f>
        <v>10</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4</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8:B18"/>
  </mergeCells>
  <dataValidations count="6">
    <dataValidation allowBlank="true" errorStyle="stop" operator="between" showDropDown="false" showErrorMessage="true" showInputMessage="false" sqref="C4:C13" type="list">
      <formula1>#REF!</formula1>
      <formula2>0</formula2>
    </dataValidation>
    <dataValidation allowBlank="true" errorStyle="stop" operator="between" showDropDown="false" showErrorMessage="true" showInputMessage="false" sqref="A4:A13" type="list">
      <formula1>#REF!</formula1>
      <formula2>0</formula2>
    </dataValidation>
    <dataValidation allowBlank="true" errorStyle="stop" operator="between" showDropDown="false" showErrorMessage="true" showInputMessage="false" sqref="L4:L11" type="list">
      <formula1>#REF!</formula1>
      <formula2>0</formula2>
    </dataValidation>
    <dataValidation allowBlank="true" errorStyle="stop" operator="between" showDropDown="false" showErrorMessage="true" showInputMessage="false" sqref="F4:F11" type="list">
      <formula1>#REF!</formula1>
      <formula2>0</formula2>
    </dataValidation>
    <dataValidation allowBlank="true" errorStyle="stop" operator="between" showDropDown="false" showErrorMessage="true" showInputMessage="false" sqref="B4:B13" type="list">
      <formula1>#REF!</formula1>
      <formula2>0</formula2>
    </dataValidation>
    <dataValidation allowBlank="true" errorStyle="stop" operator="between" showDropDown="false" showErrorMessage="true" showInputMessage="false" sqref="F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21.13"/>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1"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1" hidden="false" customHeight="true" outlineLevel="0" collapsed="false">
      <c r="A3" s="113"/>
      <c r="B3" s="5"/>
      <c r="C3" s="5"/>
      <c r="D3" s="5"/>
      <c r="E3" s="114"/>
      <c r="F3" s="5"/>
      <c r="G3" s="5"/>
      <c r="H3" s="5"/>
      <c r="I3" s="119" t="s">
        <v>194</v>
      </c>
      <c r="J3" s="119" t="s">
        <v>195</v>
      </c>
      <c r="K3" s="5"/>
      <c r="L3" s="5"/>
      <c r="M3" s="115"/>
      <c r="N3" s="116"/>
    </row>
    <row r="4" customFormat="false" ht="30" hidden="false" customHeight="true" outlineLevel="0" collapsed="false">
      <c r="A4" s="120" t="s">
        <v>759</v>
      </c>
      <c r="B4" s="121" t="s">
        <v>197</v>
      </c>
      <c r="C4" s="121" t="s">
        <v>759</v>
      </c>
      <c r="D4" s="121" t="s">
        <v>760</v>
      </c>
      <c r="E4" s="123" t="s">
        <v>761</v>
      </c>
      <c r="F4" s="256" t="s">
        <v>200</v>
      </c>
      <c r="G4" s="257" t="s">
        <v>762</v>
      </c>
      <c r="H4" s="257" t="s">
        <v>763</v>
      </c>
      <c r="I4" s="258" t="n">
        <v>32635</v>
      </c>
      <c r="J4" s="259"/>
      <c r="K4" s="260"/>
      <c r="L4" s="260"/>
      <c r="M4" s="261"/>
      <c r="N4" s="262" t="s">
        <v>764</v>
      </c>
    </row>
    <row r="5" customFormat="false" ht="111" hidden="false" customHeight="false" outlineLevel="0" collapsed="false">
      <c r="A5" s="120" t="s">
        <v>759</v>
      </c>
      <c r="B5" s="121" t="s">
        <v>197</v>
      </c>
      <c r="C5" s="121" t="s">
        <v>759</v>
      </c>
      <c r="D5" s="122" t="s">
        <v>760</v>
      </c>
      <c r="E5" s="123" t="s">
        <v>765</v>
      </c>
      <c r="F5" s="256" t="s">
        <v>200</v>
      </c>
      <c r="G5" s="257" t="s">
        <v>766</v>
      </c>
      <c r="H5" s="257" t="s">
        <v>767</v>
      </c>
      <c r="I5" s="257" t="s">
        <v>768</v>
      </c>
      <c r="J5" s="257"/>
      <c r="K5" s="260"/>
      <c r="L5" s="260"/>
      <c r="M5" s="261"/>
      <c r="N5" s="263" t="s">
        <v>769</v>
      </c>
    </row>
    <row r="6" customFormat="false" ht="95.25" hidden="false" customHeight="false" outlineLevel="0" collapsed="false">
      <c r="A6" s="120" t="s">
        <v>759</v>
      </c>
      <c r="B6" s="121" t="s">
        <v>216</v>
      </c>
      <c r="C6" s="121" t="s">
        <v>770</v>
      </c>
      <c r="D6" s="122" t="s">
        <v>760</v>
      </c>
      <c r="E6" s="123" t="s">
        <v>771</v>
      </c>
      <c r="F6" s="256" t="s">
        <v>219</v>
      </c>
      <c r="G6" s="257" t="s">
        <v>772</v>
      </c>
      <c r="H6" s="257" t="s">
        <v>773</v>
      </c>
      <c r="I6" s="258" t="s">
        <v>774</v>
      </c>
      <c r="J6" s="258" t="s">
        <v>775</v>
      </c>
      <c r="K6" s="264"/>
      <c r="L6" s="260"/>
      <c r="M6" s="265"/>
      <c r="N6" s="262" t="s">
        <v>776</v>
      </c>
    </row>
    <row r="7" customFormat="false" ht="95.25" hidden="false" customHeight="false" outlineLevel="0" collapsed="false">
      <c r="A7" s="120" t="s">
        <v>759</v>
      </c>
      <c r="B7" s="121" t="s">
        <v>216</v>
      </c>
      <c r="C7" s="121" t="s">
        <v>777</v>
      </c>
      <c r="D7" s="122" t="s">
        <v>760</v>
      </c>
      <c r="E7" s="123" t="s">
        <v>778</v>
      </c>
      <c r="F7" s="256" t="s">
        <v>200</v>
      </c>
      <c r="G7" s="257" t="s">
        <v>779</v>
      </c>
      <c r="H7" s="257" t="s">
        <v>773</v>
      </c>
      <c r="I7" s="257" t="s">
        <v>780</v>
      </c>
      <c r="J7" s="257"/>
      <c r="K7" s="260"/>
      <c r="L7" s="260"/>
      <c r="M7" s="261"/>
      <c r="N7" s="263" t="s">
        <v>769</v>
      </c>
    </row>
    <row r="8" customFormat="false" ht="52.5" hidden="false" customHeight="false" outlineLevel="0" collapsed="false">
      <c r="A8" s="120" t="s">
        <v>759</v>
      </c>
      <c r="B8" s="121" t="s">
        <v>216</v>
      </c>
      <c r="C8" s="121" t="s">
        <v>781</v>
      </c>
      <c r="D8" s="122" t="s">
        <v>760</v>
      </c>
      <c r="E8" s="123" t="s">
        <v>782</v>
      </c>
      <c r="F8" s="256" t="s">
        <v>200</v>
      </c>
      <c r="G8" s="257" t="s">
        <v>783</v>
      </c>
      <c r="H8" s="257" t="s">
        <v>784</v>
      </c>
      <c r="I8" s="258" t="n">
        <v>41072</v>
      </c>
      <c r="J8" s="258"/>
      <c r="K8" s="260"/>
      <c r="L8" s="260"/>
      <c r="M8" s="261"/>
      <c r="N8" s="262" t="s">
        <v>785</v>
      </c>
    </row>
    <row r="9" customFormat="false" ht="111" hidden="false" customHeight="false" outlineLevel="0" collapsed="false">
      <c r="A9" s="120" t="s">
        <v>759</v>
      </c>
      <c r="B9" s="121" t="s">
        <v>216</v>
      </c>
      <c r="C9" s="121" t="s">
        <v>786</v>
      </c>
      <c r="D9" s="122" t="s">
        <v>760</v>
      </c>
      <c r="E9" s="123" t="s">
        <v>787</v>
      </c>
      <c r="F9" s="256" t="s">
        <v>200</v>
      </c>
      <c r="G9" s="257" t="s">
        <v>788</v>
      </c>
      <c r="H9" s="257" t="s">
        <v>789</v>
      </c>
      <c r="I9" s="257" t="s">
        <v>790</v>
      </c>
      <c r="J9" s="258"/>
      <c r="K9" s="260"/>
      <c r="L9" s="260"/>
      <c r="M9" s="261"/>
      <c r="N9" s="262" t="s">
        <v>769</v>
      </c>
    </row>
    <row r="10" customFormat="false" ht="111" hidden="false" customHeight="false" outlineLevel="0" collapsed="false">
      <c r="A10" s="120" t="s">
        <v>759</v>
      </c>
      <c r="B10" s="121" t="s">
        <v>216</v>
      </c>
      <c r="C10" s="121" t="s">
        <v>791</v>
      </c>
      <c r="D10" s="122" t="s">
        <v>760</v>
      </c>
      <c r="E10" s="123" t="s">
        <v>792</v>
      </c>
      <c r="F10" s="256" t="s">
        <v>200</v>
      </c>
      <c r="G10" s="257" t="s">
        <v>793</v>
      </c>
      <c r="H10" s="257" t="s">
        <v>794</v>
      </c>
      <c r="I10" s="258" t="n">
        <v>40547</v>
      </c>
      <c r="J10" s="257"/>
      <c r="K10" s="260"/>
      <c r="L10" s="260"/>
      <c r="M10" s="261"/>
      <c r="N10" s="262" t="s">
        <v>795</v>
      </c>
    </row>
    <row r="11" customFormat="false" ht="111" hidden="false" customHeight="false" outlineLevel="0" collapsed="false">
      <c r="A11" s="120" t="s">
        <v>759</v>
      </c>
      <c r="B11" s="121" t="s">
        <v>216</v>
      </c>
      <c r="C11" s="121" t="s">
        <v>796</v>
      </c>
      <c r="D11" s="122" t="s">
        <v>760</v>
      </c>
      <c r="E11" s="123" t="s">
        <v>797</v>
      </c>
      <c r="F11" s="256" t="s">
        <v>200</v>
      </c>
      <c r="G11" s="257" t="s">
        <v>798</v>
      </c>
      <c r="H11" s="257" t="s">
        <v>799</v>
      </c>
      <c r="I11" s="257" t="s">
        <v>800</v>
      </c>
      <c r="J11" s="258"/>
      <c r="K11" s="260"/>
      <c r="L11" s="260"/>
      <c r="M11" s="261"/>
      <c r="N11" s="262" t="s">
        <v>769</v>
      </c>
    </row>
    <row r="12" customFormat="false" ht="111" hidden="false" customHeight="false" outlineLevel="0" collapsed="false">
      <c r="A12" s="120" t="s">
        <v>759</v>
      </c>
      <c r="B12" s="121" t="s">
        <v>216</v>
      </c>
      <c r="C12" s="121" t="s">
        <v>801</v>
      </c>
      <c r="D12" s="122" t="s">
        <v>760</v>
      </c>
      <c r="E12" s="123" t="s">
        <v>802</v>
      </c>
      <c r="F12" s="256" t="s">
        <v>200</v>
      </c>
      <c r="G12" s="257" t="s">
        <v>803</v>
      </c>
      <c r="H12" s="257" t="s">
        <v>804</v>
      </c>
      <c r="I12" s="257" t="s">
        <v>805</v>
      </c>
      <c r="J12" s="257"/>
      <c r="K12" s="260"/>
      <c r="L12" s="260"/>
      <c r="M12" s="261"/>
      <c r="N12" s="262" t="s">
        <v>806</v>
      </c>
    </row>
    <row r="13" customFormat="false" ht="141.75" hidden="false" customHeight="false" outlineLevel="0" collapsed="false">
      <c r="A13" s="120" t="s">
        <v>759</v>
      </c>
      <c r="B13" s="121" t="s">
        <v>216</v>
      </c>
      <c r="C13" s="121" t="s">
        <v>807</v>
      </c>
      <c r="D13" s="122" t="s">
        <v>760</v>
      </c>
      <c r="E13" s="123" t="s">
        <v>808</v>
      </c>
      <c r="F13" s="256" t="s">
        <v>200</v>
      </c>
      <c r="G13" s="257" t="s">
        <v>809</v>
      </c>
      <c r="H13" s="257" t="s">
        <v>810</v>
      </c>
      <c r="I13" s="257" t="s">
        <v>811</v>
      </c>
      <c r="J13" s="257"/>
      <c r="K13" s="260"/>
      <c r="L13" s="260"/>
      <c r="M13" s="261"/>
      <c r="N13" s="262" t="s">
        <v>812</v>
      </c>
    </row>
    <row r="14" customFormat="false" ht="111" hidden="false" customHeight="false" outlineLevel="0" collapsed="false">
      <c r="A14" s="120" t="s">
        <v>759</v>
      </c>
      <c r="B14" s="121" t="s">
        <v>216</v>
      </c>
      <c r="C14" s="121" t="s">
        <v>807</v>
      </c>
      <c r="D14" s="122" t="s">
        <v>760</v>
      </c>
      <c r="E14" s="123" t="s">
        <v>813</v>
      </c>
      <c r="F14" s="256" t="s">
        <v>219</v>
      </c>
      <c r="G14" s="257" t="s">
        <v>814</v>
      </c>
      <c r="H14" s="266" t="s">
        <v>815</v>
      </c>
      <c r="I14" s="258" t="s">
        <v>816</v>
      </c>
      <c r="J14" s="258" t="s">
        <v>817</v>
      </c>
      <c r="K14" s="267"/>
      <c r="L14" s="260"/>
      <c r="M14" s="261"/>
      <c r="N14" s="262" t="s">
        <v>776</v>
      </c>
    </row>
    <row r="15" customFormat="false" ht="27.75" hidden="false" customHeight="true" outlineLevel="0" collapsed="false">
      <c r="A15" s="120" t="s">
        <v>759</v>
      </c>
      <c r="B15" s="121" t="s">
        <v>216</v>
      </c>
      <c r="C15" s="121" t="s">
        <v>818</v>
      </c>
      <c r="D15" s="122" t="s">
        <v>760</v>
      </c>
      <c r="E15" s="123" t="s">
        <v>819</v>
      </c>
      <c r="F15" s="256" t="s">
        <v>219</v>
      </c>
      <c r="G15" s="257" t="s">
        <v>820</v>
      </c>
      <c r="H15" s="268" t="s">
        <v>821</v>
      </c>
      <c r="I15" s="258" t="s">
        <v>822</v>
      </c>
      <c r="J15" s="258" t="s">
        <v>823</v>
      </c>
      <c r="K15" s="269"/>
      <c r="L15" s="260"/>
      <c r="M15" s="261"/>
      <c r="N15" s="262" t="s">
        <v>776</v>
      </c>
    </row>
    <row r="16" customFormat="false" ht="111" hidden="false" customHeight="false" outlineLevel="0" collapsed="false">
      <c r="A16" s="120" t="s">
        <v>759</v>
      </c>
      <c r="B16" s="121" t="s">
        <v>216</v>
      </c>
      <c r="C16" s="121" t="s">
        <v>824</v>
      </c>
      <c r="D16" s="122" t="s">
        <v>760</v>
      </c>
      <c r="E16" s="123" t="s">
        <v>825</v>
      </c>
      <c r="F16" s="260" t="s">
        <v>219</v>
      </c>
      <c r="G16" s="270" t="s">
        <v>826</v>
      </c>
      <c r="H16" s="268" t="s">
        <v>827</v>
      </c>
      <c r="I16" s="271" t="n">
        <v>43446</v>
      </c>
      <c r="J16" s="271" t="n">
        <v>43781</v>
      </c>
      <c r="K16" s="260"/>
      <c r="L16" s="260"/>
      <c r="M16" s="265"/>
      <c r="N16" s="262" t="s">
        <v>828</v>
      </c>
    </row>
    <row r="17" customFormat="false" ht="111" hidden="false" customHeight="false" outlineLevel="0" collapsed="false">
      <c r="A17" s="120" t="s">
        <v>759</v>
      </c>
      <c r="B17" s="121" t="s">
        <v>216</v>
      </c>
      <c r="C17" s="121" t="s">
        <v>829</v>
      </c>
      <c r="D17" s="122" t="s">
        <v>760</v>
      </c>
      <c r="E17" s="123" t="s">
        <v>830</v>
      </c>
      <c r="F17" s="260" t="s">
        <v>219</v>
      </c>
      <c r="G17" s="272" t="s">
        <v>831</v>
      </c>
      <c r="H17" s="266" t="s">
        <v>832</v>
      </c>
      <c r="I17" s="273" t="n">
        <v>43536</v>
      </c>
      <c r="J17" s="271" t="n">
        <v>43873</v>
      </c>
      <c r="K17" s="260"/>
      <c r="L17" s="260"/>
      <c r="M17" s="265"/>
      <c r="N17" s="262" t="s">
        <v>776</v>
      </c>
    </row>
    <row r="18" customFormat="false" ht="111" hidden="false" customHeight="false" outlineLevel="0" collapsed="false">
      <c r="A18" s="120" t="s">
        <v>759</v>
      </c>
      <c r="B18" s="121" t="s">
        <v>216</v>
      </c>
      <c r="C18" s="121" t="s">
        <v>833</v>
      </c>
      <c r="D18" s="122" t="s">
        <v>760</v>
      </c>
      <c r="E18" s="123" t="s">
        <v>834</v>
      </c>
      <c r="F18" s="260" t="s">
        <v>219</v>
      </c>
      <c r="G18" s="272" t="s">
        <v>835</v>
      </c>
      <c r="H18" s="266" t="s">
        <v>836</v>
      </c>
      <c r="I18" s="273" t="s">
        <v>822</v>
      </c>
      <c r="J18" s="271" t="s">
        <v>823</v>
      </c>
      <c r="K18" s="260"/>
      <c r="L18" s="260"/>
      <c r="M18" s="265"/>
      <c r="N18" s="262" t="s">
        <v>776</v>
      </c>
    </row>
    <row r="19" customFormat="false" ht="63" hidden="false" customHeight="false" outlineLevel="0" collapsed="false">
      <c r="A19" s="120" t="s">
        <v>759</v>
      </c>
      <c r="B19" s="121" t="s">
        <v>216</v>
      </c>
      <c r="C19" s="121" t="s">
        <v>837</v>
      </c>
      <c r="D19" s="122" t="s">
        <v>760</v>
      </c>
      <c r="E19" s="123" t="s">
        <v>838</v>
      </c>
      <c r="F19" s="274"/>
      <c r="G19" s="275"/>
      <c r="H19" s="266" t="s">
        <v>839</v>
      </c>
      <c r="I19" s="276"/>
      <c r="J19" s="277"/>
      <c r="K19" s="278"/>
      <c r="L19" s="278"/>
      <c r="M19" s="279"/>
      <c r="N19" s="280"/>
    </row>
    <row r="20" s="22" customFormat="true" ht="110.25" hidden="false" customHeight="false" outlineLevel="0" collapsed="false">
      <c r="A20" s="131" t="s">
        <v>759</v>
      </c>
      <c r="B20" s="131" t="s">
        <v>197</v>
      </c>
      <c r="C20" s="131" t="s">
        <v>759</v>
      </c>
      <c r="D20" s="122" t="s">
        <v>760</v>
      </c>
      <c r="E20" s="131" t="s">
        <v>840</v>
      </c>
      <c r="F20" s="131" t="s">
        <v>219</v>
      </c>
      <c r="G20" s="281" t="s">
        <v>841</v>
      </c>
      <c r="H20" s="266" t="s">
        <v>815</v>
      </c>
      <c r="I20" s="282" t="s">
        <v>842</v>
      </c>
      <c r="J20" s="135" t="n">
        <v>44046</v>
      </c>
      <c r="K20" s="131"/>
      <c r="L20" s="131"/>
      <c r="M20" s="283"/>
      <c r="N20" s="262" t="s">
        <v>843</v>
      </c>
    </row>
    <row r="21" s="22" customFormat="true" ht="110.25" hidden="false" customHeight="false" outlineLevel="0" collapsed="false">
      <c r="A21" s="131" t="s">
        <v>759</v>
      </c>
      <c r="B21" s="131" t="s">
        <v>216</v>
      </c>
      <c r="C21" s="131" t="s">
        <v>837</v>
      </c>
      <c r="D21" s="122" t="s">
        <v>760</v>
      </c>
      <c r="E21" s="131" t="s">
        <v>844</v>
      </c>
      <c r="F21" s="131" t="s">
        <v>475</v>
      </c>
      <c r="G21" s="283" t="s">
        <v>845</v>
      </c>
      <c r="H21" s="266" t="s">
        <v>815</v>
      </c>
      <c r="I21" s="284" t="n">
        <v>43508</v>
      </c>
      <c r="J21" s="134" t="n">
        <v>43834</v>
      </c>
      <c r="K21" s="134"/>
      <c r="L21" s="131"/>
      <c r="M21" s="283"/>
      <c r="N21" s="262" t="s">
        <v>843</v>
      </c>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145"/>
      <c r="B23" s="145"/>
      <c r="C23" s="146" t="n">
        <v>43367</v>
      </c>
      <c r="D23" s="0" t="s">
        <v>627</v>
      </c>
      <c r="E23" s="33"/>
      <c r="F23" s="33"/>
      <c r="G23" s="33"/>
      <c r="H23" s="33"/>
      <c r="I23" s="33"/>
      <c r="J23" s="33"/>
      <c r="K23" s="33"/>
      <c r="L23" s="33"/>
      <c r="M23" s="33"/>
    </row>
    <row r="24" s="22" customFormat="true" ht="15" hidden="false" customHeight="true" outlineLevel="0" collapsed="false">
      <c r="A24" s="145" t="s">
        <v>278</v>
      </c>
      <c r="B24" s="145"/>
      <c r="C24" s="146" t="n">
        <v>43822</v>
      </c>
      <c r="D24" s="186" t="s">
        <v>846</v>
      </c>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7</v>
      </c>
      <c r="F42" s="148" t="n">
        <f aca="false">COUNTIF(F4:F40,"Γ")</f>
        <v>9</v>
      </c>
      <c r="G42" s="148" t="n">
        <f aca="false">SUM(E42:F42)</f>
        <v>16</v>
      </c>
      <c r="H42" s="148" t="n">
        <f aca="false">B46-G42</f>
        <v>2</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5</v>
      </c>
      <c r="C45" s="147"/>
      <c r="D45" s="147"/>
      <c r="E45" s="147"/>
      <c r="F45" s="147"/>
      <c r="G45" s="147"/>
      <c r="H45" s="147"/>
    </row>
    <row r="46" customFormat="false" ht="15" hidden="false" customHeight="false" outlineLevel="0" collapsed="false">
      <c r="A46" s="147" t="s">
        <v>288</v>
      </c>
      <c r="B46" s="148" t="n">
        <f aca="false">SUM(B42:B45)</f>
        <v>18</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5</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915" customFormat="false" ht="45" hidden="false" customHeight="true" outlineLevel="0" collapsed="false"/>
  </sheetData>
  <autoFilter ref="A3:N3"/>
  <mergeCells count="16">
    <mergeCell ref="A1:G1"/>
    <mergeCell ref="A2:A3"/>
    <mergeCell ref="B2:B3"/>
    <mergeCell ref="C2:C3"/>
    <mergeCell ref="D2:D3"/>
    <mergeCell ref="E2:E3"/>
    <mergeCell ref="F2:F3"/>
    <mergeCell ref="G2:G3"/>
    <mergeCell ref="H2:H3"/>
    <mergeCell ref="I2:J2"/>
    <mergeCell ref="K2:K3"/>
    <mergeCell ref="L2:L3"/>
    <mergeCell ref="M2:M3"/>
    <mergeCell ref="N2:N3"/>
    <mergeCell ref="A23:B23"/>
    <mergeCell ref="A24:B24"/>
  </mergeCells>
  <dataValidations count="1">
    <dataValidation allowBlank="true" errorStyle="stop" operator="between" showDropDown="false" showErrorMessage="true" showInputMessage="false" sqref="A4:C19" type="list">
      <formula1>#REF!</formula1>
      <formula2>0</formula2>
    </dataValidation>
  </dataValidations>
  <hyperlinks>
    <hyperlink ref="D24" r:id="rId1" display="kyarxaiasolympias@yahoo.g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8.7"/>
    <col collapsed="false" customWidth="true" hidden="false" outlineLevel="0" max="3" min="3" style="0" width="15.13"/>
    <col collapsed="false" customWidth="true" hidden="false" outlineLevel="0" max="4" min="4" style="0" width="19.7"/>
    <col collapsed="false" customWidth="true" hidden="false" outlineLevel="0" max="5" min="5" style="0" width="9.99"/>
    <col collapsed="false" customWidth="true" hidden="false" outlineLevel="0" max="6" min="6" style="0" width="8.56"/>
    <col collapsed="false" customWidth="true" hidden="false" outlineLevel="0" max="7" min="7" style="0" width="21.13"/>
    <col collapsed="false" customWidth="true" hidden="false" outlineLevel="0" max="8" min="8" style="0" width="15.41"/>
    <col collapsed="false" customWidth="true" hidden="false" outlineLevel="0" max="9" min="9" style="0" width="11.42"/>
    <col collapsed="false" customWidth="true" hidden="false" outlineLevel="0" max="10" min="10" style="0" width="11.85"/>
    <col collapsed="false" customWidth="true" hidden="false" outlineLevel="0" max="11" min="11" style="0" width="11.56"/>
    <col collapsed="false" customWidth="true" hidden="false" outlineLevel="0" max="12" min="12" style="0" width="12.14"/>
    <col collapsed="false" customWidth="true" hidden="false" outlineLevel="0" max="13" min="13" style="0" width="11.85"/>
    <col collapsed="false" customWidth="true" hidden="false" outlineLevel="0" max="14" min="14" style="0" width="18.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60.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60.75" hidden="false" customHeight="true" outlineLevel="0" collapsed="false">
      <c r="A3" s="113"/>
      <c r="B3" s="5"/>
      <c r="C3" s="5"/>
      <c r="D3" s="5"/>
      <c r="E3" s="114"/>
      <c r="F3" s="5"/>
      <c r="G3" s="5"/>
      <c r="H3" s="5"/>
      <c r="I3" s="119" t="s">
        <v>194</v>
      </c>
      <c r="J3" s="119" t="s">
        <v>195</v>
      </c>
      <c r="K3" s="5"/>
      <c r="L3" s="5"/>
      <c r="M3" s="115"/>
      <c r="N3" s="116"/>
    </row>
    <row r="4" customFormat="false" ht="77.25" hidden="false" customHeight="false" outlineLevel="0" collapsed="false">
      <c r="A4" s="120" t="s">
        <v>847</v>
      </c>
      <c r="B4" s="122" t="s">
        <v>216</v>
      </c>
      <c r="C4" s="122" t="s">
        <v>848</v>
      </c>
      <c r="D4" s="285" t="s">
        <v>849</v>
      </c>
      <c r="E4" s="123" t="s">
        <v>850</v>
      </c>
      <c r="F4" s="121" t="s">
        <v>200</v>
      </c>
      <c r="G4" s="121" t="s">
        <v>851</v>
      </c>
      <c r="H4" s="121" t="s">
        <v>852</v>
      </c>
      <c r="I4" s="121" t="s">
        <v>853</v>
      </c>
      <c r="J4" s="121"/>
      <c r="K4" s="121"/>
      <c r="L4" s="153"/>
      <c r="M4" s="153"/>
      <c r="N4" s="177"/>
    </row>
    <row r="5" customFormat="false" ht="105" hidden="false" customHeight="false" outlineLevel="0" collapsed="false">
      <c r="A5" s="120" t="s">
        <v>847</v>
      </c>
      <c r="B5" s="122" t="s">
        <v>197</v>
      </c>
      <c r="C5" s="122" t="s">
        <v>847</v>
      </c>
      <c r="D5" s="122" t="s">
        <v>849</v>
      </c>
      <c r="E5" s="123" t="s">
        <v>854</v>
      </c>
      <c r="F5" s="121" t="s">
        <v>200</v>
      </c>
      <c r="G5" s="121" t="s">
        <v>855</v>
      </c>
      <c r="H5" s="121" t="s">
        <v>856</v>
      </c>
      <c r="I5" s="125" t="s">
        <v>857</v>
      </c>
      <c r="J5" s="121"/>
      <c r="K5" s="121"/>
      <c r="L5" s="153"/>
      <c r="M5" s="153"/>
      <c r="N5" s="177"/>
    </row>
    <row r="6" customFormat="false" ht="105" hidden="false" customHeight="false" outlineLevel="0" collapsed="false">
      <c r="A6" s="120"/>
      <c r="B6" s="122" t="s">
        <v>197</v>
      </c>
      <c r="C6" s="122" t="s">
        <v>847</v>
      </c>
      <c r="D6" s="121" t="s">
        <v>849</v>
      </c>
      <c r="E6" s="123" t="s">
        <v>858</v>
      </c>
      <c r="F6" s="121"/>
      <c r="G6" s="121"/>
      <c r="H6" s="121"/>
      <c r="I6" s="121" t="s">
        <v>708</v>
      </c>
      <c r="J6" s="121" t="s">
        <v>440</v>
      </c>
      <c r="K6" s="121"/>
      <c r="L6" s="153"/>
      <c r="M6" s="153"/>
      <c r="N6" s="177"/>
    </row>
    <row r="7" customFormat="false" ht="77.25" hidden="false" customHeight="false" outlineLevel="0" collapsed="false">
      <c r="A7" s="120"/>
      <c r="B7" s="122" t="s">
        <v>197</v>
      </c>
      <c r="C7" s="122" t="s">
        <v>847</v>
      </c>
      <c r="D7" s="285" t="s">
        <v>849</v>
      </c>
      <c r="E7" s="123" t="s">
        <v>859</v>
      </c>
      <c r="F7" s="121" t="s">
        <v>219</v>
      </c>
      <c r="G7" s="121" t="s">
        <v>860</v>
      </c>
      <c r="H7" s="121"/>
      <c r="I7" s="121"/>
      <c r="J7" s="121"/>
      <c r="K7" s="121"/>
      <c r="L7" s="153"/>
      <c r="M7" s="153"/>
      <c r="N7" s="177"/>
    </row>
    <row r="8" s="22" customFormat="true" ht="15" hidden="false" customHeight="false" outlineLevel="0" collapsed="false">
      <c r="A8" s="33"/>
      <c r="B8" s="33"/>
      <c r="C8" s="33"/>
      <c r="D8" s="33"/>
      <c r="E8" s="33"/>
      <c r="F8" s="33"/>
      <c r="G8" s="33"/>
      <c r="H8" s="33"/>
      <c r="I8" s="33"/>
      <c r="J8" s="33"/>
      <c r="K8" s="33"/>
      <c r="L8" s="33"/>
      <c r="M8" s="33"/>
      <c r="N8" s="33"/>
    </row>
    <row r="9" s="22" customFormat="true" ht="15" hidden="false" customHeight="false" outlineLevel="0" collapsed="false">
      <c r="A9" s="33"/>
      <c r="B9" s="33"/>
      <c r="C9" s="33"/>
      <c r="D9" s="33"/>
      <c r="E9" s="33"/>
      <c r="F9" s="33"/>
      <c r="G9" s="33"/>
      <c r="H9" s="33"/>
      <c r="I9" s="33"/>
      <c r="J9" s="33"/>
      <c r="K9" s="33"/>
      <c r="L9" s="33"/>
      <c r="M9" s="33"/>
      <c r="N9" s="33"/>
    </row>
    <row r="10" s="22" customFormat="true" ht="15" hidden="false" customHeight="false" outlineLevel="0" collapsed="false">
      <c r="A10" s="33"/>
      <c r="B10" s="33"/>
      <c r="C10" s="33"/>
      <c r="D10" s="33"/>
      <c r="E10" s="33"/>
      <c r="F10" s="33"/>
      <c r="G10" s="33"/>
      <c r="H10" s="33"/>
      <c r="I10" s="33"/>
      <c r="J10" s="33"/>
      <c r="K10" s="33"/>
      <c r="L10" s="33"/>
      <c r="M10" s="33"/>
      <c r="N10" s="33"/>
    </row>
    <row r="11" s="22" customFormat="true" ht="15" hidden="false" customHeight="false" outlineLevel="0" collapsed="false">
      <c r="A11" s="33"/>
      <c r="B11" s="33"/>
      <c r="C11" s="33"/>
      <c r="D11" s="33"/>
      <c r="E11" s="33"/>
      <c r="F11" s="33"/>
      <c r="G11" s="33"/>
      <c r="H11" s="33"/>
      <c r="I11" s="33"/>
      <c r="J11" s="33"/>
      <c r="K11" s="33"/>
      <c r="L11" s="33"/>
      <c r="M11" s="33"/>
      <c r="N11" s="33"/>
    </row>
    <row r="12" s="22" customFormat="true" ht="15" hidden="false" customHeight="true" outlineLevel="0" collapsed="false">
      <c r="A12" s="145" t="s">
        <v>278</v>
      </c>
      <c r="B12" s="145"/>
      <c r="C12" s="146" t="n">
        <v>42081</v>
      </c>
      <c r="D12" s="186" t="s">
        <v>861</v>
      </c>
      <c r="E12" s="33"/>
      <c r="F12" s="33"/>
      <c r="G12" s="33"/>
      <c r="H12" s="33"/>
      <c r="I12" s="33"/>
      <c r="J12" s="33"/>
      <c r="K12" s="33"/>
      <c r="L12" s="33"/>
      <c r="M12" s="33"/>
      <c r="N12" s="33"/>
    </row>
    <row r="13" s="22" customFormat="true" ht="15" hidden="false" customHeight="false" outlineLevel="0" collapsed="false">
      <c r="A13" s="33"/>
      <c r="B13" s="33"/>
      <c r="C13" s="146" t="n">
        <v>42102</v>
      </c>
      <c r="D13" s="186" t="s">
        <v>441</v>
      </c>
      <c r="E13" s="33"/>
      <c r="F13" s="33"/>
      <c r="G13" s="33"/>
      <c r="H13" s="33"/>
      <c r="I13" s="33"/>
      <c r="J13" s="33"/>
      <c r="K13" s="33"/>
      <c r="L13" s="33"/>
      <c r="M13" s="33"/>
      <c r="N13" s="33"/>
    </row>
    <row r="14" s="22" customFormat="true" ht="15" hidden="false" customHeight="false" outlineLevel="0" collapsed="false">
      <c r="A14" s="33"/>
      <c r="B14" s="33"/>
      <c r="C14" s="146" t="n">
        <v>42636</v>
      </c>
      <c r="D14" s="186" t="s">
        <v>442</v>
      </c>
      <c r="E14" s="33"/>
      <c r="F14" s="33"/>
      <c r="G14" s="33"/>
      <c r="H14" s="33"/>
      <c r="I14" s="33"/>
      <c r="J14" s="33"/>
      <c r="K14" s="33"/>
      <c r="L14" s="33"/>
      <c r="M14" s="33"/>
      <c r="N14" s="33"/>
    </row>
    <row r="15" s="22" customFormat="true" ht="15" hidden="false" customHeight="false" outlineLevel="0" collapsed="false">
      <c r="A15" s="33"/>
      <c r="B15" s="33"/>
      <c r="C15" s="33"/>
      <c r="D15" s="33"/>
      <c r="E15" s="33"/>
      <c r="F15" s="33"/>
      <c r="G15" s="33"/>
      <c r="H15" s="33"/>
      <c r="I15" s="33"/>
      <c r="J15" s="33"/>
      <c r="K15" s="33"/>
      <c r="L15" s="33"/>
      <c r="M15" s="33"/>
      <c r="N15" s="33"/>
    </row>
    <row r="16" s="22" customFormat="true" ht="15" hidden="false" customHeight="false" outlineLevel="0" collapsed="false">
      <c r="A16" s="33"/>
      <c r="B16" s="33"/>
      <c r="C16" s="33"/>
      <c r="D16" s="33"/>
      <c r="E16" s="33"/>
      <c r="F16" s="33"/>
      <c r="G16" s="33"/>
      <c r="H16" s="33"/>
      <c r="I16" s="33"/>
      <c r="J16" s="33"/>
      <c r="K16" s="33"/>
      <c r="L16" s="33"/>
      <c r="M16" s="33"/>
      <c r="N16" s="33"/>
    </row>
    <row r="17" s="22" customFormat="true" ht="15" hidden="false" customHeight="false" outlineLevel="0" collapsed="false">
      <c r="A17" s="33"/>
      <c r="B17" s="33"/>
      <c r="C17" s="33"/>
      <c r="D17" s="33"/>
      <c r="E17" s="33"/>
      <c r="F17" s="33"/>
      <c r="G17" s="33"/>
      <c r="H17" s="33"/>
      <c r="I17" s="33"/>
      <c r="J17" s="33"/>
      <c r="K17" s="33"/>
      <c r="L17" s="33"/>
      <c r="M17" s="33"/>
      <c r="N17" s="33"/>
    </row>
    <row r="18" s="22" customFormat="true" ht="15" hidden="false" customHeight="false" outlineLevel="0" collapsed="false">
      <c r="A18" s="33"/>
      <c r="B18" s="33"/>
      <c r="C18" s="33"/>
      <c r="D18" s="33"/>
      <c r="E18" s="33"/>
      <c r="F18" s="33"/>
      <c r="G18" s="33"/>
      <c r="H18" s="33"/>
      <c r="I18" s="33"/>
      <c r="J18" s="33"/>
      <c r="K18" s="33"/>
      <c r="L18" s="33"/>
      <c r="M18" s="33"/>
      <c r="N18" s="33"/>
    </row>
    <row r="19" s="22" customFormat="true" ht="15" hidden="false" customHeight="false" outlineLevel="0" collapsed="false">
      <c r="A19" s="33"/>
      <c r="B19" s="33"/>
      <c r="C19" s="33"/>
      <c r="D19" s="33"/>
      <c r="E19" s="33"/>
      <c r="F19" s="33"/>
      <c r="G19" s="33"/>
      <c r="H19" s="33"/>
      <c r="I19" s="33"/>
      <c r="J19" s="33"/>
      <c r="K19" s="33"/>
      <c r="L19" s="33"/>
      <c r="M19" s="33"/>
      <c r="N19" s="33"/>
    </row>
    <row r="20" s="22" customFormat="true" ht="15" hidden="false" customHeight="false" outlineLevel="0" collapsed="false">
      <c r="A20" s="33"/>
      <c r="B20" s="33"/>
      <c r="C20" s="33"/>
      <c r="D20" s="33"/>
      <c r="E20" s="33"/>
      <c r="F20" s="33"/>
      <c r="G20" s="33"/>
      <c r="H20" s="33"/>
      <c r="I20" s="33"/>
      <c r="J20" s="33"/>
      <c r="K20" s="33"/>
      <c r="L20" s="33"/>
      <c r="M20" s="33"/>
      <c r="N20" s="33"/>
    </row>
    <row r="21" s="22" customFormat="true" ht="15" hidden="false" customHeight="false" outlineLevel="0" collapsed="false">
      <c r="A21" s="33"/>
      <c r="B21" s="33"/>
      <c r="C21" s="33"/>
      <c r="D21" s="33"/>
      <c r="E21" s="33"/>
      <c r="F21" s="33"/>
      <c r="G21" s="33"/>
      <c r="H21" s="33"/>
      <c r="I21" s="33"/>
      <c r="J21" s="33"/>
      <c r="K21" s="33"/>
      <c r="L21" s="33"/>
      <c r="M21" s="33"/>
      <c r="N21" s="33"/>
    </row>
    <row r="22" s="22" customFormat="true" ht="15" hidden="false" customHeight="false" outlineLevel="0" collapsed="false">
      <c r="A22" s="33"/>
      <c r="B22" s="33"/>
      <c r="C22" s="33"/>
      <c r="D22" s="33"/>
      <c r="E22" s="33"/>
      <c r="F22" s="33"/>
      <c r="G22" s="33"/>
      <c r="H22" s="33"/>
      <c r="I22" s="33"/>
      <c r="J22" s="33"/>
      <c r="K22" s="33"/>
      <c r="L22" s="33"/>
      <c r="M22" s="33"/>
      <c r="N22" s="33"/>
    </row>
    <row r="23" s="22" customFormat="true" ht="15" hidden="false" customHeight="false" outlineLevel="0" collapsed="false">
      <c r="A23" s="33"/>
      <c r="B23" s="33"/>
      <c r="C23" s="33"/>
      <c r="D23" s="33"/>
      <c r="E23" s="33"/>
      <c r="F23" s="33"/>
      <c r="G23" s="33"/>
      <c r="H23" s="33"/>
      <c r="I23" s="33"/>
      <c r="J23" s="33"/>
      <c r="K23" s="33"/>
      <c r="L23" s="33"/>
      <c r="M23" s="33"/>
      <c r="N23" s="33"/>
    </row>
    <row r="24" s="22" customFormat="true" ht="15" hidden="false" customHeight="false" outlineLevel="0" collapsed="false">
      <c r="A24" s="33"/>
      <c r="B24" s="33"/>
      <c r="C24" s="33"/>
      <c r="D24" s="33"/>
      <c r="E24" s="33"/>
      <c r="F24" s="33"/>
      <c r="G24" s="33"/>
      <c r="H24" s="33"/>
      <c r="I24" s="33"/>
      <c r="J24" s="33"/>
      <c r="K24" s="33"/>
      <c r="L24" s="33"/>
      <c r="M24" s="33"/>
      <c r="N24" s="33"/>
    </row>
    <row r="25" s="22" customFormat="true" ht="15" hidden="false" customHeight="false" outlineLevel="0" collapsed="false">
      <c r="A25" s="33"/>
      <c r="B25" s="33"/>
      <c r="C25" s="33"/>
      <c r="D25" s="33"/>
      <c r="E25" s="33"/>
      <c r="F25" s="33"/>
      <c r="G25" s="33"/>
      <c r="H25" s="33"/>
      <c r="I25" s="33"/>
      <c r="J25" s="33"/>
      <c r="K25" s="33"/>
      <c r="L25" s="33"/>
      <c r="M25" s="33"/>
      <c r="N25" s="33"/>
    </row>
    <row r="26" s="22" customFormat="true" ht="15" hidden="false" customHeight="false" outlineLevel="0" collapsed="false">
      <c r="A26" s="33"/>
      <c r="B26" s="33"/>
      <c r="C26" s="33"/>
      <c r="D26" s="33"/>
      <c r="E26" s="33"/>
      <c r="F26" s="33"/>
      <c r="G26" s="33"/>
      <c r="H26" s="33"/>
      <c r="I26" s="33"/>
      <c r="J26" s="33"/>
      <c r="K26" s="33"/>
      <c r="L26" s="33"/>
      <c r="M26" s="33"/>
      <c r="N26"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1</v>
      </c>
      <c r="F42" s="148" t="n">
        <f aca="false">COUNTIF(F4:F40,"Γ")</f>
        <v>2</v>
      </c>
      <c r="G42" s="148" t="n">
        <f aca="false">SUM(E42:F42)</f>
        <v>3</v>
      </c>
      <c r="H42" s="148" t="n">
        <f aca="false">B46-G42</f>
        <v>1</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v>
      </c>
      <c r="C45" s="147"/>
      <c r="D45" s="147"/>
      <c r="E45" s="147"/>
      <c r="F45" s="147"/>
      <c r="G45" s="147"/>
      <c r="H45" s="147"/>
    </row>
    <row r="46" customFormat="false" ht="15" hidden="false" customHeight="false" outlineLevel="0" collapsed="false">
      <c r="A46" s="147" t="s">
        <v>288</v>
      </c>
      <c r="B46" s="148" t="n">
        <f aca="false">SUM(B42:B45)</f>
        <v>4</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2:B12"/>
  </mergeCells>
  <dataValidations count="5">
    <dataValidation allowBlank="true" errorStyle="stop" operator="between" showDropDown="false" showErrorMessage="true" showInputMessage="false" sqref="L4:M7" type="list">
      <formula1>#REF!</formula1>
      <formula2>0</formula2>
    </dataValidation>
    <dataValidation allowBlank="true" errorStyle="stop" operator="between" showDropDown="false" showErrorMessage="true" showInputMessage="false" sqref="C4:C7" type="list">
      <formula1>#REF!</formula1>
      <formula2>0</formula2>
    </dataValidation>
    <dataValidation allowBlank="true" errorStyle="stop" operator="between" showDropDown="false" showErrorMessage="true" showInputMessage="false" sqref="A4:A7" type="list">
      <formula1>#REF!</formula1>
      <formula2>0</formula2>
    </dataValidation>
    <dataValidation allowBlank="true" errorStyle="stop" operator="between" showDropDown="false" showErrorMessage="true" showInputMessage="false" sqref="F4:F7" type="list">
      <formula1>#REF!</formula1>
      <formula2>0</formula2>
    </dataValidation>
    <dataValidation allowBlank="true" errorStyle="stop" operator="between" showDropDown="false" showErrorMessage="true" showInputMessage="false" sqref="B4:B7" type="list">
      <formula1>#REF!</formula1>
      <formula2>0</formula2>
    </dataValidation>
  </dataValidations>
  <hyperlinks>
    <hyperlink ref="D12" r:id="rId1" display="kyastakou@gmail.com"/>
    <hyperlink ref="D13" r:id="rId2" display="dionisiamarkopoulou@yahoo.gr"/>
    <hyperlink ref="D14" r:id="rId3" display="gna.prosopikou@1691.syzefxis.gov.gr&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3.85"/>
    <col collapsed="false" customWidth="true" hidden="false" outlineLevel="0" max="9" min="9" style="0" width="14.7"/>
    <col collapsed="false" customWidth="true" hidden="false" outlineLevel="0" max="10" min="10" style="0" width="13.7"/>
    <col collapsed="false" customWidth="true" hidden="false" outlineLevel="0" max="11" min="11" style="0" width="12.42"/>
    <col collapsed="false" customWidth="true" hidden="false" outlineLevel="0" max="13" min="12" style="0" width="11.7"/>
    <col collapsed="false" customWidth="true" hidden="false" outlineLevel="0" max="14" min="14" style="0" width="22.42"/>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105" hidden="false" customHeight="false" outlineLevel="0" collapsed="false">
      <c r="A4" s="120" t="s">
        <v>862</v>
      </c>
      <c r="B4" s="121" t="s">
        <v>197</v>
      </c>
      <c r="C4" s="121" t="s">
        <v>862</v>
      </c>
      <c r="D4" s="121" t="s">
        <v>863</v>
      </c>
      <c r="E4" s="123" t="s">
        <v>864</v>
      </c>
      <c r="F4" s="189" t="s">
        <v>200</v>
      </c>
      <c r="G4" s="131" t="s">
        <v>865</v>
      </c>
      <c r="H4" s="131"/>
      <c r="I4" s="125" t="n">
        <v>39408</v>
      </c>
      <c r="J4" s="121"/>
      <c r="K4" s="121"/>
      <c r="L4" s="153"/>
      <c r="M4" s="136"/>
      <c r="N4" s="286" t="s">
        <v>866</v>
      </c>
    </row>
    <row r="5" customFormat="false" ht="105" hidden="false" customHeight="false" outlineLevel="0" collapsed="false">
      <c r="A5" s="120" t="s">
        <v>862</v>
      </c>
      <c r="B5" s="121" t="s">
        <v>197</v>
      </c>
      <c r="C5" s="121" t="s">
        <v>862</v>
      </c>
      <c r="D5" s="121" t="s">
        <v>867</v>
      </c>
      <c r="E5" s="123" t="s">
        <v>868</v>
      </c>
      <c r="F5" s="189" t="s">
        <v>200</v>
      </c>
      <c r="G5" s="131" t="s">
        <v>869</v>
      </c>
      <c r="H5" s="131"/>
      <c r="I5" s="125" t="n">
        <v>39003</v>
      </c>
      <c r="J5" s="121"/>
      <c r="K5" s="121"/>
      <c r="L5" s="153"/>
      <c r="M5" s="136"/>
      <c r="N5" s="286" t="s">
        <v>866</v>
      </c>
    </row>
    <row r="6" customFormat="false" ht="105" hidden="false" customHeight="false" outlineLevel="0" collapsed="false">
      <c r="A6" s="120" t="s">
        <v>862</v>
      </c>
      <c r="B6" s="121" t="s">
        <v>197</v>
      </c>
      <c r="C6" s="121" t="s">
        <v>862</v>
      </c>
      <c r="D6" s="287" t="s">
        <v>870</v>
      </c>
      <c r="E6" s="123" t="s">
        <v>871</v>
      </c>
      <c r="F6" s="189" t="s">
        <v>200</v>
      </c>
      <c r="G6" s="131" t="s">
        <v>872</v>
      </c>
      <c r="H6" s="131" t="s">
        <v>873</v>
      </c>
      <c r="I6" s="125" t="n">
        <v>41038</v>
      </c>
      <c r="J6" s="135" t="n">
        <v>42864</v>
      </c>
      <c r="K6" s="136" t="s">
        <v>874</v>
      </c>
      <c r="L6" s="136"/>
      <c r="M6" s="136"/>
      <c r="N6" s="286" t="s">
        <v>875</v>
      </c>
    </row>
    <row r="7" customFormat="false" ht="75" hidden="false" customHeight="false" outlineLevel="0" collapsed="false">
      <c r="A7" s="120" t="s">
        <v>862</v>
      </c>
      <c r="B7" s="121" t="s">
        <v>216</v>
      </c>
      <c r="C7" s="121" t="s">
        <v>876</v>
      </c>
      <c r="D7" s="121" t="s">
        <v>877</v>
      </c>
      <c r="E7" s="123" t="s">
        <v>878</v>
      </c>
      <c r="F7" s="189" t="s">
        <v>219</v>
      </c>
      <c r="G7" s="136" t="s">
        <v>879</v>
      </c>
      <c r="H7" s="131" t="s">
        <v>880</v>
      </c>
      <c r="I7" s="288" t="n">
        <v>42178</v>
      </c>
      <c r="J7" s="288" t="n">
        <v>42544</v>
      </c>
      <c r="K7" s="287"/>
      <c r="L7" s="289" t="s">
        <v>881</v>
      </c>
      <c r="M7" s="136"/>
      <c r="N7" s="177" t="s">
        <v>882</v>
      </c>
    </row>
    <row r="8" customFormat="false" ht="105" hidden="false" customHeight="false" outlineLevel="0" collapsed="false">
      <c r="A8" s="120" t="s">
        <v>862</v>
      </c>
      <c r="B8" s="121" t="s">
        <v>216</v>
      </c>
      <c r="C8" s="121" t="s">
        <v>883</v>
      </c>
      <c r="D8" s="121" t="s">
        <v>884</v>
      </c>
      <c r="E8" s="123" t="s">
        <v>885</v>
      </c>
      <c r="F8" s="189" t="s">
        <v>200</v>
      </c>
      <c r="G8" s="131" t="s">
        <v>886</v>
      </c>
      <c r="H8" s="131" t="s">
        <v>887</v>
      </c>
      <c r="I8" s="125" t="n">
        <v>41141</v>
      </c>
      <c r="J8" s="135" t="n">
        <v>42967</v>
      </c>
      <c r="K8" s="136" t="s">
        <v>874</v>
      </c>
      <c r="L8" s="136"/>
      <c r="M8" s="136"/>
      <c r="N8" s="286" t="s">
        <v>875</v>
      </c>
    </row>
    <row r="9" customFormat="false" ht="87.75" hidden="false" customHeight="false" outlineLevel="0" collapsed="false">
      <c r="A9" s="120" t="s">
        <v>862</v>
      </c>
      <c r="B9" s="121" t="s">
        <v>216</v>
      </c>
      <c r="C9" s="121" t="s">
        <v>888</v>
      </c>
      <c r="D9" s="290"/>
      <c r="E9" s="123" t="s">
        <v>889</v>
      </c>
      <c r="F9" s="189" t="s">
        <v>219</v>
      </c>
      <c r="G9" s="136" t="s">
        <v>890</v>
      </c>
      <c r="H9" s="131" t="s">
        <v>891</v>
      </c>
      <c r="I9" s="291"/>
      <c r="J9" s="288" t="n">
        <v>42391</v>
      </c>
      <c r="K9" s="131" t="s">
        <v>892</v>
      </c>
      <c r="L9" s="136"/>
      <c r="M9" s="136"/>
      <c r="N9" s="177" t="s">
        <v>893</v>
      </c>
    </row>
    <row r="10" customFormat="false" ht="102.75" hidden="false" customHeight="false" outlineLevel="0" collapsed="false">
      <c r="A10" s="120" t="s">
        <v>862</v>
      </c>
      <c r="B10" s="121" t="s">
        <v>216</v>
      </c>
      <c r="C10" s="121" t="s">
        <v>888</v>
      </c>
      <c r="D10" s="287" t="s">
        <v>894</v>
      </c>
      <c r="E10" s="123" t="s">
        <v>895</v>
      </c>
      <c r="F10" s="189" t="s">
        <v>219</v>
      </c>
      <c r="G10" s="136" t="s">
        <v>896</v>
      </c>
      <c r="H10" s="131" t="s">
        <v>897</v>
      </c>
      <c r="I10" s="292"/>
      <c r="J10" s="288" t="n">
        <v>41737</v>
      </c>
      <c r="K10" s="131" t="s">
        <v>892</v>
      </c>
      <c r="L10" s="136" t="s">
        <v>898</v>
      </c>
      <c r="M10" s="136" t="s">
        <v>899</v>
      </c>
      <c r="N10" s="177" t="s">
        <v>900</v>
      </c>
    </row>
    <row r="11" customFormat="false" ht="87" hidden="false" customHeight="false" outlineLevel="0" collapsed="false">
      <c r="A11" s="120" t="s">
        <v>862</v>
      </c>
      <c r="B11" s="121" t="s">
        <v>216</v>
      </c>
      <c r="C11" s="121" t="s">
        <v>888</v>
      </c>
      <c r="D11" s="136" t="s">
        <v>901</v>
      </c>
      <c r="E11" s="123" t="s">
        <v>902</v>
      </c>
      <c r="F11" s="189" t="s">
        <v>219</v>
      </c>
      <c r="G11" s="131" t="s">
        <v>903</v>
      </c>
      <c r="H11" s="293" t="s">
        <v>904</v>
      </c>
      <c r="I11" s="288" t="n">
        <v>42430</v>
      </c>
      <c r="J11" s="288" t="n">
        <v>42795</v>
      </c>
      <c r="K11" s="131"/>
      <c r="L11" s="136"/>
      <c r="M11" s="136"/>
      <c r="N11" s="286" t="s">
        <v>905</v>
      </c>
    </row>
    <row r="12" customFormat="false" ht="60" hidden="false" customHeight="false" outlineLevel="0" collapsed="false">
      <c r="A12" s="120" t="s">
        <v>862</v>
      </c>
      <c r="B12" s="121" t="s">
        <v>216</v>
      </c>
      <c r="C12" s="121" t="s">
        <v>906</v>
      </c>
      <c r="D12" s="136" t="s">
        <v>907</v>
      </c>
      <c r="E12" s="123" t="s">
        <v>908</v>
      </c>
      <c r="F12" s="189" t="s">
        <v>219</v>
      </c>
      <c r="G12" s="136" t="s">
        <v>909</v>
      </c>
      <c r="H12" s="131" t="s">
        <v>910</v>
      </c>
      <c r="I12" s="135" t="n">
        <v>42319</v>
      </c>
      <c r="J12" s="135" t="n">
        <v>42654</v>
      </c>
      <c r="K12" s="287"/>
      <c r="L12" s="291"/>
      <c r="M12" s="136"/>
      <c r="N12" s="294" t="s">
        <v>911</v>
      </c>
    </row>
    <row r="13" customFormat="false" ht="75" hidden="false" customHeight="false" outlineLevel="0" collapsed="false">
      <c r="A13" s="120" t="s">
        <v>862</v>
      </c>
      <c r="B13" s="121" t="s">
        <v>216</v>
      </c>
      <c r="C13" s="121" t="s">
        <v>912</v>
      </c>
      <c r="D13" s="121" t="s">
        <v>913</v>
      </c>
      <c r="E13" s="123" t="s">
        <v>914</v>
      </c>
      <c r="F13" s="295" t="s">
        <v>219</v>
      </c>
      <c r="G13" s="131" t="s">
        <v>915</v>
      </c>
      <c r="H13" s="136" t="s">
        <v>910</v>
      </c>
      <c r="I13" s="135" t="n">
        <v>42319</v>
      </c>
      <c r="J13" s="135" t="n">
        <v>42654</v>
      </c>
      <c r="K13" s="287"/>
      <c r="L13" s="136"/>
      <c r="M13" s="136"/>
      <c r="N13" s="286" t="s">
        <v>911</v>
      </c>
    </row>
    <row r="14" customFormat="false" ht="75" hidden="false" customHeight="false" outlineLevel="0" collapsed="false">
      <c r="A14" s="120" t="s">
        <v>862</v>
      </c>
      <c r="B14" s="121" t="s">
        <v>216</v>
      </c>
      <c r="C14" s="121" t="s">
        <v>916</v>
      </c>
      <c r="D14" s="136" t="s">
        <v>917</v>
      </c>
      <c r="E14" s="123" t="s">
        <v>918</v>
      </c>
      <c r="F14" s="189" t="s">
        <v>219</v>
      </c>
      <c r="G14" s="136" t="s">
        <v>919</v>
      </c>
      <c r="H14" s="131" t="s">
        <v>910</v>
      </c>
      <c r="I14" s="288" t="n">
        <v>42318</v>
      </c>
      <c r="J14" s="135" t="n">
        <v>42684</v>
      </c>
      <c r="K14" s="136"/>
      <c r="L14" s="136"/>
      <c r="M14" s="136"/>
      <c r="N14" s="286" t="s">
        <v>911</v>
      </c>
    </row>
    <row r="15" customFormat="false" ht="105" hidden="false" customHeight="false" outlineLevel="0" collapsed="false">
      <c r="A15" s="120" t="s">
        <v>862</v>
      </c>
      <c r="B15" s="121" t="s">
        <v>216</v>
      </c>
      <c r="C15" s="121" t="s">
        <v>916</v>
      </c>
      <c r="D15" s="121" t="s">
        <v>920</v>
      </c>
      <c r="E15" s="123" t="s">
        <v>921</v>
      </c>
      <c r="F15" s="189" t="s">
        <v>200</v>
      </c>
      <c r="G15" s="131" t="s">
        <v>922</v>
      </c>
      <c r="H15" s="131" t="s">
        <v>923</v>
      </c>
      <c r="I15" s="125" t="n">
        <v>40716</v>
      </c>
      <c r="J15" s="135" t="n">
        <v>42543</v>
      </c>
      <c r="K15" s="136" t="s">
        <v>874</v>
      </c>
      <c r="L15" s="136"/>
      <c r="M15" s="136"/>
      <c r="N15" s="286" t="s">
        <v>875</v>
      </c>
    </row>
    <row r="16" customFormat="false" ht="90" hidden="false" customHeight="false" outlineLevel="0" collapsed="false">
      <c r="A16" s="120" t="s">
        <v>862</v>
      </c>
      <c r="B16" s="121" t="s">
        <v>216</v>
      </c>
      <c r="C16" s="121" t="s">
        <v>924</v>
      </c>
      <c r="D16" s="131" t="s">
        <v>925</v>
      </c>
      <c r="E16" s="123" t="s">
        <v>926</v>
      </c>
      <c r="F16" s="189"/>
      <c r="G16" s="131"/>
      <c r="H16" s="131"/>
      <c r="I16" s="288"/>
      <c r="J16" s="288" t="n">
        <v>42384</v>
      </c>
      <c r="K16" s="291"/>
      <c r="L16" s="136"/>
      <c r="M16" s="136" t="s">
        <v>927</v>
      </c>
      <c r="N16" s="294" t="s">
        <v>905</v>
      </c>
    </row>
    <row r="17" customFormat="false" ht="75" hidden="false" customHeight="false" outlineLevel="0" collapsed="false">
      <c r="A17" s="120" t="s">
        <v>862</v>
      </c>
      <c r="B17" s="121" t="s">
        <v>216</v>
      </c>
      <c r="C17" s="121" t="s">
        <v>924</v>
      </c>
      <c r="D17" s="131" t="s">
        <v>928</v>
      </c>
      <c r="E17" s="123" t="s">
        <v>929</v>
      </c>
      <c r="F17" s="295"/>
      <c r="G17" s="131"/>
      <c r="H17" s="131"/>
      <c r="I17" s="296"/>
      <c r="J17" s="288" t="n">
        <v>42216</v>
      </c>
      <c r="K17" s="287"/>
      <c r="L17" s="289" t="s">
        <v>881</v>
      </c>
      <c r="M17" s="136"/>
      <c r="N17" s="297" t="s">
        <v>905</v>
      </c>
    </row>
    <row r="18" customFormat="false" ht="75" hidden="false" customHeight="false" outlineLevel="0" collapsed="false">
      <c r="A18" s="120" t="s">
        <v>862</v>
      </c>
      <c r="B18" s="121" t="s">
        <v>216</v>
      </c>
      <c r="C18" s="121" t="s">
        <v>930</v>
      </c>
      <c r="D18" s="121" t="s">
        <v>931</v>
      </c>
      <c r="E18" s="123" t="s">
        <v>932</v>
      </c>
      <c r="F18" s="189" t="s">
        <v>200</v>
      </c>
      <c r="G18" s="131" t="s">
        <v>933</v>
      </c>
      <c r="H18" s="131"/>
      <c r="I18" s="125" t="n">
        <v>39995</v>
      </c>
      <c r="J18" s="135"/>
      <c r="K18" s="136"/>
      <c r="L18" s="136"/>
      <c r="M18" s="136"/>
      <c r="N18" s="286" t="s">
        <v>934</v>
      </c>
    </row>
    <row r="19" customFormat="false" ht="60" hidden="false" customHeight="false" outlineLevel="0" collapsed="false">
      <c r="A19" s="120" t="s">
        <v>862</v>
      </c>
      <c r="B19" s="121" t="s">
        <v>216</v>
      </c>
      <c r="C19" s="121" t="s">
        <v>935</v>
      </c>
      <c r="D19" s="121" t="s">
        <v>936</v>
      </c>
      <c r="E19" s="123" t="s">
        <v>937</v>
      </c>
      <c r="F19" s="189" t="s">
        <v>200</v>
      </c>
      <c r="G19" s="131" t="s">
        <v>938</v>
      </c>
      <c r="H19" s="131" t="s">
        <v>939</v>
      </c>
      <c r="I19" s="135" t="n">
        <v>42206</v>
      </c>
      <c r="J19" s="135" t="n">
        <v>44033</v>
      </c>
      <c r="K19" s="131"/>
      <c r="L19" s="291"/>
      <c r="M19" s="136" t="s">
        <v>940</v>
      </c>
      <c r="N19" s="294" t="s">
        <v>905</v>
      </c>
    </row>
    <row r="20" s="22" customFormat="true" ht="15" hidden="false" customHeight="false" outlineLevel="0" collapsed="false">
      <c r="A20" s="33"/>
      <c r="B20" s="33"/>
      <c r="C20" s="33"/>
      <c r="D20" s="33"/>
      <c r="E20" s="33"/>
      <c r="F20" s="33"/>
      <c r="G20" s="33"/>
      <c r="H20" s="33"/>
      <c r="I20" s="33"/>
      <c r="J20" s="33"/>
      <c r="K20" s="33"/>
      <c r="L20" s="33"/>
      <c r="M20" s="33"/>
      <c r="N20" s="33"/>
    </row>
    <row r="21" s="22" customFormat="true" ht="15" hidden="false" customHeight="false" outlineLevel="0" collapsed="false">
      <c r="A21" s="33"/>
      <c r="B21" s="33"/>
      <c r="C21" s="33"/>
      <c r="D21" s="33"/>
      <c r="E21" s="33"/>
      <c r="F21" s="33"/>
      <c r="G21" s="33"/>
      <c r="H21" s="33"/>
      <c r="I21" s="33"/>
      <c r="J21" s="33"/>
      <c r="K21" s="33"/>
      <c r="L21" s="33"/>
      <c r="M21" s="33"/>
      <c r="N21" s="33"/>
    </row>
    <row r="22" s="22" customFormat="true" ht="15" hidden="false" customHeight="false" outlineLevel="0" collapsed="false">
      <c r="A22" s="33"/>
      <c r="B22" s="33"/>
      <c r="C22" s="33"/>
      <c r="D22" s="33"/>
      <c r="E22" s="33"/>
      <c r="F22" s="33"/>
      <c r="G22" s="33"/>
      <c r="H22" s="33"/>
      <c r="I22" s="33"/>
      <c r="J22" s="33"/>
      <c r="K22" s="33"/>
      <c r="L22" s="33"/>
      <c r="M22" s="33"/>
      <c r="N22" s="33"/>
    </row>
    <row r="23" s="22" customFormat="true" ht="15" hidden="false" customHeight="false" outlineLevel="0" collapsed="false">
      <c r="A23" s="33"/>
      <c r="B23" s="33"/>
      <c r="C23" s="33"/>
      <c r="D23" s="33"/>
      <c r="E23" s="33"/>
      <c r="F23" s="33"/>
      <c r="G23" s="33"/>
      <c r="H23" s="33"/>
      <c r="I23" s="33"/>
      <c r="J23" s="33"/>
      <c r="K23" s="33"/>
      <c r="L23" s="33"/>
      <c r="M23" s="33"/>
      <c r="N23" s="33"/>
    </row>
    <row r="24" s="22" customFormat="true" ht="15" hidden="false" customHeight="true" outlineLevel="0" collapsed="false">
      <c r="A24" s="145" t="s">
        <v>278</v>
      </c>
      <c r="B24" s="145"/>
      <c r="C24" s="146" t="n">
        <v>42488</v>
      </c>
      <c r="D24" s="0" t="s">
        <v>941</v>
      </c>
      <c r="E24" s="33"/>
      <c r="F24" s="33"/>
      <c r="G24" s="33"/>
      <c r="H24" s="33"/>
      <c r="I24" s="33"/>
      <c r="J24" s="33"/>
      <c r="K24" s="33"/>
      <c r="L24" s="33"/>
      <c r="M24" s="33"/>
      <c r="N24" s="33"/>
    </row>
    <row r="25" s="22" customFormat="true" ht="15" hidden="false" customHeight="false" outlineLevel="0" collapsed="false">
      <c r="A25" s="33"/>
      <c r="B25" s="33"/>
      <c r="C25" s="33"/>
      <c r="D25" s="33"/>
      <c r="E25" s="33"/>
      <c r="F25" s="33"/>
      <c r="G25" s="33"/>
      <c r="H25" s="33"/>
      <c r="I25" s="33"/>
      <c r="J25" s="33"/>
      <c r="K25" s="33"/>
      <c r="L25" s="33"/>
      <c r="M25" s="33"/>
      <c r="N25" s="33"/>
    </row>
    <row r="26" s="22" customFormat="true" ht="15" hidden="false" customHeight="false" outlineLevel="0" collapsed="false">
      <c r="A26" s="33"/>
      <c r="B26" s="33"/>
      <c r="C26" s="33"/>
      <c r="D26" s="33"/>
      <c r="E26" s="33"/>
      <c r="F26" s="33"/>
      <c r="G26" s="33"/>
      <c r="H26" s="33"/>
      <c r="I26" s="33"/>
      <c r="J26" s="33"/>
      <c r="K26" s="33"/>
      <c r="L26" s="33"/>
      <c r="M26" s="33"/>
      <c r="N26" s="33"/>
    </row>
    <row r="27" s="22" customFormat="true" ht="15" hidden="false" customHeight="false" outlineLevel="0" collapsed="false">
      <c r="A27" s="33"/>
      <c r="B27" s="33"/>
      <c r="C27" s="33"/>
      <c r="D27" s="33"/>
      <c r="E27" s="33"/>
      <c r="F27" s="33"/>
      <c r="G27" s="33"/>
      <c r="H27" s="33"/>
      <c r="I27" s="33"/>
      <c r="J27" s="33"/>
      <c r="K27" s="33"/>
      <c r="L27" s="33"/>
      <c r="M27" s="33"/>
      <c r="N27" s="33"/>
    </row>
    <row r="28" s="22" customFormat="true" ht="15" hidden="false" customHeight="false" outlineLevel="0" collapsed="false">
      <c r="A28" s="33"/>
      <c r="B28" s="33"/>
      <c r="C28" s="33"/>
      <c r="D28" s="33"/>
      <c r="E28" s="33"/>
      <c r="F28" s="33"/>
      <c r="G28" s="33"/>
      <c r="H28" s="33"/>
      <c r="I28" s="33"/>
      <c r="J28" s="33"/>
      <c r="K28" s="33"/>
      <c r="L28" s="33"/>
      <c r="M28" s="33"/>
      <c r="N28" s="33"/>
    </row>
    <row r="29" s="22" customFormat="true" ht="15" hidden="false" customHeight="false" outlineLevel="0" collapsed="false">
      <c r="A29" s="33"/>
      <c r="B29" s="33"/>
      <c r="C29" s="33"/>
      <c r="D29" s="33"/>
      <c r="E29" s="33"/>
      <c r="F29" s="33"/>
      <c r="G29" s="33"/>
      <c r="H29" s="33"/>
      <c r="I29" s="33"/>
      <c r="J29" s="33"/>
      <c r="K29" s="33"/>
      <c r="L29" s="33"/>
      <c r="M29" s="33"/>
      <c r="N29" s="33"/>
    </row>
    <row r="30" s="22" customFormat="true" ht="15" hidden="false" customHeight="false" outlineLevel="0" collapsed="false">
      <c r="A30" s="33"/>
      <c r="B30" s="33"/>
      <c r="C30" s="33"/>
      <c r="D30" s="33"/>
      <c r="E30" s="33"/>
      <c r="F30" s="33"/>
      <c r="G30" s="33"/>
      <c r="H30" s="33"/>
      <c r="I30" s="33"/>
      <c r="J30" s="33"/>
      <c r="K30" s="33"/>
      <c r="L30" s="33"/>
      <c r="M30" s="33"/>
      <c r="N30" s="33"/>
    </row>
    <row r="31" s="22" customFormat="true" ht="15" hidden="false" customHeight="false" outlineLevel="0" collapsed="false">
      <c r="A31" s="33"/>
      <c r="B31" s="33"/>
      <c r="C31" s="33"/>
      <c r="D31" s="33"/>
      <c r="E31" s="33"/>
      <c r="F31" s="33"/>
      <c r="G31" s="33"/>
      <c r="H31" s="33"/>
      <c r="I31" s="33"/>
      <c r="J31" s="33"/>
      <c r="K31" s="33"/>
      <c r="L31" s="33"/>
      <c r="M31" s="33"/>
      <c r="N31" s="33"/>
    </row>
    <row r="32" s="22" customFormat="true" ht="15" hidden="false" customHeight="false" outlineLevel="0" collapsed="false">
      <c r="A32" s="33"/>
      <c r="B32" s="33"/>
      <c r="C32" s="33"/>
      <c r="D32" s="33"/>
      <c r="E32" s="33"/>
      <c r="F32" s="33"/>
      <c r="G32" s="33"/>
      <c r="H32" s="33"/>
      <c r="I32" s="33"/>
      <c r="J32" s="33"/>
      <c r="K32" s="33"/>
      <c r="L32" s="33"/>
      <c r="M32" s="33"/>
      <c r="N32" s="33"/>
    </row>
    <row r="33" s="22" customFormat="true" ht="15" hidden="false" customHeight="false" outlineLevel="0" collapsed="false">
      <c r="A33" s="33"/>
      <c r="B33" s="33"/>
      <c r="C33" s="33"/>
      <c r="D33" s="33"/>
      <c r="E33" s="33"/>
      <c r="F33" s="33"/>
      <c r="G33" s="33"/>
      <c r="H33" s="33"/>
      <c r="I33" s="33"/>
      <c r="J33" s="33"/>
      <c r="K33" s="33"/>
      <c r="L33" s="33"/>
      <c r="M33" s="33"/>
      <c r="N33" s="33"/>
    </row>
    <row r="34" s="22" customFormat="true" ht="15" hidden="false" customHeight="false" outlineLevel="0" collapsed="false">
      <c r="A34" s="33"/>
      <c r="B34" s="33"/>
      <c r="C34" s="33"/>
      <c r="D34" s="33"/>
      <c r="E34" s="33"/>
      <c r="F34" s="33"/>
      <c r="G34" s="33"/>
      <c r="H34" s="33"/>
      <c r="I34" s="33"/>
      <c r="J34" s="33"/>
      <c r="K34" s="33"/>
      <c r="L34" s="33"/>
      <c r="M34" s="33"/>
      <c r="N34" s="33"/>
    </row>
    <row r="35" s="22" customFormat="true" ht="15" hidden="false" customHeight="false" outlineLevel="0" collapsed="false">
      <c r="A35" s="33"/>
      <c r="B35" s="33"/>
      <c r="C35" s="33"/>
      <c r="D35" s="33"/>
      <c r="E35" s="33"/>
      <c r="F35" s="33"/>
      <c r="G35" s="33"/>
      <c r="H35" s="33"/>
      <c r="I35" s="33"/>
      <c r="J35" s="33"/>
      <c r="K35" s="33"/>
      <c r="L35" s="33"/>
      <c r="M35" s="33"/>
      <c r="N35" s="33"/>
    </row>
    <row r="36" s="22" customFormat="true" ht="15" hidden="false" customHeight="false" outlineLevel="0" collapsed="false">
      <c r="A36" s="33"/>
      <c r="B36" s="33"/>
      <c r="C36" s="33"/>
      <c r="D36" s="33"/>
      <c r="E36" s="33"/>
      <c r="F36" s="33"/>
      <c r="G36" s="33"/>
      <c r="H36" s="33"/>
      <c r="I36" s="33"/>
      <c r="J36" s="33"/>
      <c r="K36" s="33"/>
      <c r="L36" s="33"/>
      <c r="M36" s="33"/>
      <c r="N36" s="33"/>
    </row>
    <row r="37" s="22" customFormat="true" ht="15" hidden="false" customHeight="false" outlineLevel="0" collapsed="false">
      <c r="A37" s="33"/>
      <c r="B37" s="33"/>
      <c r="C37" s="33"/>
      <c r="D37" s="33"/>
      <c r="E37" s="33"/>
      <c r="F37" s="33"/>
      <c r="G37" s="33"/>
      <c r="H37" s="33"/>
      <c r="I37" s="33"/>
      <c r="J37" s="33"/>
      <c r="K37" s="33"/>
      <c r="L37" s="33"/>
      <c r="M37" s="33"/>
      <c r="N37" s="33"/>
    </row>
    <row r="38" s="22" customFormat="true" ht="15" hidden="false" customHeight="false" outlineLevel="0" collapsed="false">
      <c r="A38" s="33"/>
      <c r="B38" s="33"/>
      <c r="C38" s="33"/>
      <c r="D38" s="33"/>
      <c r="E38" s="33"/>
      <c r="F38" s="33"/>
      <c r="G38" s="33"/>
      <c r="H38" s="33"/>
      <c r="I38" s="33"/>
      <c r="J38" s="33"/>
      <c r="K38" s="33"/>
      <c r="L38" s="33"/>
      <c r="M38" s="33"/>
      <c r="N38" s="33"/>
    </row>
    <row r="39" s="22" customFormat="true" ht="15" hidden="false" customHeight="false" outlineLevel="0" collapsed="false">
      <c r="A39" s="33"/>
      <c r="B39" s="33"/>
      <c r="C39" s="33"/>
      <c r="D39" s="33"/>
      <c r="E39" s="33"/>
      <c r="F39" s="33"/>
      <c r="G39" s="33"/>
      <c r="H39" s="33"/>
      <c r="I39" s="33"/>
      <c r="J39" s="33"/>
      <c r="K39" s="33"/>
      <c r="L39" s="33"/>
      <c r="M39" s="33"/>
      <c r="N39" s="33"/>
    </row>
    <row r="40" s="22" customFormat="true" ht="15" hidden="false" customHeight="false" outlineLevel="0" collapsed="false">
      <c r="A40" s="33"/>
      <c r="B40" s="33"/>
      <c r="C40" s="33"/>
      <c r="D40" s="33"/>
      <c r="E40" s="33"/>
      <c r="F40" s="33"/>
      <c r="G40" s="33"/>
      <c r="H40" s="33"/>
      <c r="I40" s="33"/>
      <c r="J40" s="33"/>
      <c r="K40" s="33"/>
      <c r="L40" s="33"/>
      <c r="M40" s="33"/>
      <c r="N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7</v>
      </c>
      <c r="F42" s="148" t="n">
        <f aca="false">COUNTIF(F4:F40,"Γ")</f>
        <v>7</v>
      </c>
      <c r="G42" s="148" t="n">
        <f aca="false">SUM(E42:F42)</f>
        <v>14</v>
      </c>
      <c r="H42" s="148" t="n">
        <f aca="false">B46-G42</f>
        <v>2</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3</v>
      </c>
      <c r="C45" s="147"/>
      <c r="D45" s="147"/>
      <c r="E45" s="147"/>
      <c r="F45" s="147"/>
      <c r="G45" s="147"/>
      <c r="H45" s="147"/>
    </row>
    <row r="46" customFormat="false" ht="15" hidden="false" customHeight="false" outlineLevel="0" collapsed="false">
      <c r="A46" s="147" t="s">
        <v>288</v>
      </c>
      <c r="B46" s="148" t="n">
        <f aca="false">SUM(B42:B45)</f>
        <v>16</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3</v>
      </c>
      <c r="C49" s="147"/>
      <c r="D49" s="147"/>
      <c r="E49" s="147"/>
      <c r="F49" s="147"/>
      <c r="G49" s="147"/>
      <c r="H49" s="147"/>
    </row>
    <row r="905" customFormat="false" ht="15" hidden="false" customHeight="true" outlineLevel="0" collapsed="false"/>
    <row r="916" customFormat="false" ht="15" hidden="false" customHeight="true" outlineLevel="0" collapsed="false"/>
    <row r="944" customFormat="false" ht="12" hidden="false" customHeight="true" outlineLevel="0" collapsed="false"/>
  </sheetData>
  <autoFilter ref="A3:P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4:B24"/>
  </mergeCells>
  <dataValidations count="6">
    <dataValidation allowBlank="true" errorStyle="stop" operator="between" showDropDown="false" showErrorMessage="true" showInputMessage="false" sqref="L4:L19" type="list">
      <formula1>#REF!</formula1>
      <formula2>0</formula2>
    </dataValidation>
    <dataValidation allowBlank="true" errorStyle="stop" operator="between" showDropDown="false" showErrorMessage="true" showInputMessage="false" sqref="F4:F19" type="list">
      <formula1>#REF!</formula1>
      <formula2>0</formula2>
    </dataValidation>
    <dataValidation allowBlank="true" errorStyle="stop" operator="between" showDropDown="false" showErrorMessage="true" showInputMessage="false" sqref="C4:C19" type="list">
      <formula1>#REF!</formula1>
      <formula2>0</formula2>
    </dataValidation>
    <dataValidation allowBlank="true" errorStyle="stop" operator="between" showDropDown="false" showErrorMessage="true" showInputMessage="false" sqref="B4:B19" type="list">
      <formula1>#REF!</formula1>
      <formula2>0</formula2>
    </dataValidation>
    <dataValidation allowBlank="true" errorStyle="stop" operator="between" showDropDown="false" showErrorMessage="true" showInputMessage="false" sqref="A4:A19" type="list">
      <formula1>#REF!</formula1>
      <formula2>0</formula2>
    </dataValidation>
    <dataValidation allowBlank="true" errorStyle="stop" operator="between" showDropDown="false" showErrorMessage="true" showInputMessage="false" sqref="M4:M1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2" min="2" style="35" width="22.7"/>
    <col collapsed="false" customWidth="true" hidden="false" outlineLevel="0" max="3" min="3" style="0" width="10.56"/>
    <col collapsed="false" customWidth="true" hidden="false" outlineLevel="0" max="4" min="4" style="0" width="17.99"/>
    <col collapsed="false" customWidth="true" hidden="false" outlineLevel="0" max="5" min="5" style="0" width="14.85"/>
    <col collapsed="false" customWidth="true" hidden="false" outlineLevel="0" max="6" min="6" style="0" width="12.28"/>
  </cols>
  <sheetData>
    <row r="1" s="37" customFormat="true" ht="30.75" hidden="false" customHeight="true" outlineLevel="0" collapsed="false">
      <c r="A1" s="36" t="s">
        <v>23</v>
      </c>
      <c r="B1" s="36"/>
      <c r="C1" s="36"/>
      <c r="D1" s="36"/>
      <c r="E1" s="36"/>
      <c r="F1" s="36"/>
    </row>
    <row r="2" s="37" customFormat="true" ht="30.75" hidden="false" customHeight="false" outlineLevel="0" collapsed="false">
      <c r="B2" s="38" t="s">
        <v>24</v>
      </c>
      <c r="C2" s="39" t="s">
        <v>25</v>
      </c>
      <c r="D2" s="40" t="s">
        <v>1</v>
      </c>
      <c r="E2" s="41" t="s">
        <v>2</v>
      </c>
      <c r="F2" s="41" t="s">
        <v>26</v>
      </c>
    </row>
    <row r="3" customFormat="false" ht="18" hidden="false" customHeight="true" outlineLevel="0" collapsed="false">
      <c r="A3" s="42" t="s">
        <v>6</v>
      </c>
      <c r="B3" s="43" t="s">
        <v>27</v>
      </c>
      <c r="C3" s="44" t="s">
        <v>28</v>
      </c>
      <c r="D3" s="44" t="n">
        <f aca="false">'ΚΑΤΩ ΑΧΑΙΑΣ'!G$41</f>
        <v>14</v>
      </c>
      <c r="E3" s="44" t="n">
        <f aca="false">'ΚΑΤΩ ΑΧΑΙΑΣ'!H$41</f>
        <v>0</v>
      </c>
      <c r="F3" s="45" t="n">
        <f aca="false">SUM(D3:E3)</f>
        <v>14</v>
      </c>
      <c r="G3" s="46"/>
    </row>
    <row r="4" customFormat="false" ht="13.5" hidden="false" customHeight="true" outlineLevel="0" collapsed="false">
      <c r="A4" s="42"/>
      <c r="B4" s="47"/>
      <c r="C4" s="48"/>
      <c r="D4" s="49"/>
      <c r="E4" s="49"/>
      <c r="F4" s="50"/>
    </row>
    <row r="5" customFormat="false" ht="18" hidden="false" customHeight="true" outlineLevel="0" collapsed="false">
      <c r="A5" s="42"/>
      <c r="B5" s="51" t="s">
        <v>29</v>
      </c>
      <c r="C5" s="52" t="s">
        <v>30</v>
      </c>
      <c r="D5" s="52" t="n">
        <f aca="false">ΧΑΛΑΝΔΡΙΤΣΑΣ!G$42</f>
        <v>9</v>
      </c>
      <c r="E5" s="52" t="n">
        <f aca="false">ΧΑΛΑΝΔΡΙΤΣΑΣ!H$42</f>
        <v>1</v>
      </c>
      <c r="F5" s="53" t="n">
        <f aca="false">SUM(D5:E5)</f>
        <v>10</v>
      </c>
    </row>
    <row r="6" customFormat="false" ht="13.5" hidden="false" customHeight="true" outlineLevel="0" collapsed="false">
      <c r="A6" s="42"/>
      <c r="B6" s="47"/>
      <c r="C6" s="48"/>
      <c r="D6" s="49"/>
      <c r="E6" s="49"/>
      <c r="F6" s="50"/>
    </row>
    <row r="7" customFormat="false" ht="18" hidden="false" customHeight="true" outlineLevel="0" collapsed="false">
      <c r="A7" s="42"/>
      <c r="B7" s="51" t="s">
        <v>31</v>
      </c>
      <c r="C7" s="52" t="s">
        <v>32</v>
      </c>
      <c r="D7" s="52" t="n">
        <f aca="false">ΕΡΥΜΑΝΘΕΙΑΣ!G$42</f>
        <v>6</v>
      </c>
      <c r="E7" s="52" t="n">
        <f aca="false">ΕΡΥΜΑΝΘΕΙΑΣ!H$42</f>
        <v>0</v>
      </c>
      <c r="F7" s="53" t="n">
        <f aca="false">SUM(D7:E7)</f>
        <v>6</v>
      </c>
    </row>
    <row r="8" customFormat="false" ht="13.5" hidden="false" customHeight="true" outlineLevel="0" collapsed="false">
      <c r="A8" s="42"/>
      <c r="B8" s="54"/>
      <c r="C8" s="48"/>
      <c r="D8" s="55"/>
      <c r="E8" s="55"/>
      <c r="F8" s="50"/>
    </row>
    <row r="9" customFormat="false" ht="18" hidden="false" customHeight="true" outlineLevel="0" collapsed="false">
      <c r="A9" s="42"/>
      <c r="B9" s="51" t="s">
        <v>33</v>
      </c>
      <c r="C9" s="52" t="s">
        <v>34</v>
      </c>
      <c r="D9" s="52" t="n">
        <f aca="false">ΚΛΕΙΤΟΡΙΑΣ!G$41</f>
        <v>4</v>
      </c>
      <c r="E9" s="52" t="n">
        <f aca="false">ΚΛΕΙΤΟΡΙΑΣ!H$41</f>
        <v>6</v>
      </c>
      <c r="F9" s="53" t="n">
        <f aca="false">SUM(D9:E9)</f>
        <v>10</v>
      </c>
    </row>
    <row r="10" customFormat="false" ht="13.5" hidden="false" customHeight="true" outlineLevel="0" collapsed="false">
      <c r="A10" s="42"/>
      <c r="B10" s="54"/>
      <c r="C10" s="48"/>
      <c r="D10" s="55"/>
      <c r="E10" s="55"/>
      <c r="F10" s="50"/>
    </row>
    <row r="11" customFormat="false" ht="18" hidden="false" customHeight="true" outlineLevel="0" collapsed="false">
      <c r="A11" s="42"/>
      <c r="B11" s="56" t="s">
        <v>35</v>
      </c>
      <c r="C11" s="52" t="s">
        <v>36</v>
      </c>
      <c r="D11" s="52" t="n">
        <f aca="false">ΑΚΡΑΤΑΣ!G$41</f>
        <v>17</v>
      </c>
      <c r="E11" s="52" t="n">
        <f aca="false">ΑΚΡΑΤΑΣ!H$41</f>
        <v>3</v>
      </c>
      <c r="F11" s="53" t="n">
        <f aca="false">SUM(D11:E11)</f>
        <v>20</v>
      </c>
    </row>
    <row r="12" customFormat="false" ht="13.5" hidden="false" customHeight="true" outlineLevel="0" collapsed="false">
      <c r="A12" s="42"/>
      <c r="B12" s="54"/>
      <c r="C12" s="48"/>
      <c r="D12" s="55"/>
      <c r="E12" s="55"/>
      <c r="F12" s="50"/>
    </row>
    <row r="13" customFormat="false" ht="18" hidden="false" customHeight="true" outlineLevel="0" collapsed="false">
      <c r="A13" s="42"/>
      <c r="B13" s="51" t="s">
        <v>37</v>
      </c>
      <c r="C13" s="52" t="s">
        <v>38</v>
      </c>
      <c r="D13" s="52" t="n">
        <f aca="false">'Κ.Υ. ΚΑΛΑΒΡΥΤΩΝ'!G$36</f>
        <v>4</v>
      </c>
      <c r="E13" s="52" t="n">
        <f aca="false">'Κ.Υ. ΚΑΛΑΒΡΥΤΩΝ'!H$36</f>
        <v>1</v>
      </c>
      <c r="F13" s="53" t="n">
        <f aca="false">SUM(D13:E13)</f>
        <v>5</v>
      </c>
    </row>
    <row r="14" customFormat="false" ht="13.5" hidden="false" customHeight="true" outlineLevel="0" collapsed="false">
      <c r="A14" s="42"/>
      <c r="B14" s="48"/>
      <c r="C14" s="48"/>
      <c r="D14" s="57"/>
      <c r="E14" s="57"/>
      <c r="F14" s="58"/>
    </row>
    <row r="15" customFormat="false" ht="15.75" hidden="false" customHeight="false" outlineLevel="0" collapsed="false">
      <c r="A15" s="42"/>
      <c r="B15" s="59"/>
      <c r="C15" s="59"/>
      <c r="D15" s="59" t="n">
        <f aca="false">SUM(D3:D14)</f>
        <v>54</v>
      </c>
      <c r="E15" s="59" t="n">
        <f aca="false">SUM(E3:E14)</f>
        <v>11</v>
      </c>
      <c r="F15" s="60" t="n">
        <f aca="false">SUM(F3:F14)</f>
        <v>65</v>
      </c>
    </row>
    <row r="16" customFormat="false" ht="15" hidden="false" customHeight="false" outlineLevel="0" collapsed="false">
      <c r="B16" s="61"/>
      <c r="C16" s="1"/>
      <c r="D16" s="62"/>
      <c r="E16" s="62"/>
      <c r="F16" s="62"/>
    </row>
    <row r="17" s="63" customFormat="true" ht="31.5" hidden="false" customHeight="true" outlineLevel="0" collapsed="false">
      <c r="A17" s="36" t="s">
        <v>23</v>
      </c>
      <c r="B17" s="36"/>
      <c r="C17" s="36"/>
      <c r="D17" s="36"/>
      <c r="E17" s="36"/>
      <c r="F17" s="36"/>
    </row>
    <row r="18" customFormat="false" ht="30.75" hidden="false" customHeight="false" outlineLevel="0" collapsed="false">
      <c r="A18" s="37"/>
      <c r="B18" s="38" t="s">
        <v>24</v>
      </c>
      <c r="C18" s="39" t="s">
        <v>25</v>
      </c>
      <c r="D18" s="41" t="s">
        <v>1</v>
      </c>
      <c r="E18" s="41" t="s">
        <v>2</v>
      </c>
      <c r="F18" s="41" t="s">
        <v>26</v>
      </c>
    </row>
    <row r="19" customFormat="false" ht="27" hidden="false" customHeight="true" outlineLevel="0" collapsed="false">
      <c r="A19" s="42" t="s">
        <v>7</v>
      </c>
      <c r="B19" s="64" t="s">
        <v>39</v>
      </c>
      <c r="C19" s="44" t="s">
        <v>40</v>
      </c>
      <c r="D19" s="44" t="n">
        <f aca="false">'Κ.Υ. ΚΡΕΣΤΕΝΩΝ'!G36</f>
        <v>6</v>
      </c>
      <c r="E19" s="44" t="n">
        <f aca="false">'Κ.Υ. ΚΡΕΣΤΕΝΩΝ'!H36</f>
        <v>-1</v>
      </c>
      <c r="F19" s="44" t="n">
        <f aca="false">SUM(D19:E19)</f>
        <v>5</v>
      </c>
    </row>
    <row r="20" customFormat="false" ht="15" hidden="false" customHeight="false" outlineLevel="0" collapsed="false">
      <c r="A20" s="42"/>
      <c r="B20" s="48"/>
      <c r="C20" s="48"/>
      <c r="D20" s="57"/>
      <c r="E20" s="57"/>
      <c r="F20" s="58"/>
    </row>
    <row r="21" customFormat="false" ht="15" hidden="false" customHeight="true" outlineLevel="0" collapsed="false">
      <c r="A21" s="42"/>
      <c r="B21" s="65" t="s">
        <v>41</v>
      </c>
      <c r="C21" s="52" t="s">
        <v>42</v>
      </c>
      <c r="D21" s="52" t="n">
        <f aca="false">ΣΙΜΟΠΟΥΛΟΥ!G$41</f>
        <v>8</v>
      </c>
      <c r="E21" s="52" t="n">
        <f aca="false">ΣΙΜΟΠΟΥΛΟΥ!H$41</f>
        <v>9</v>
      </c>
      <c r="F21" s="53" t="n">
        <f aca="false">SUM(D21:E21)</f>
        <v>17</v>
      </c>
    </row>
    <row r="22" customFormat="false" ht="15" hidden="false" customHeight="false" outlineLevel="0" collapsed="false">
      <c r="A22" s="42"/>
      <c r="B22" s="66"/>
      <c r="C22" s="48"/>
      <c r="D22" s="49"/>
      <c r="E22" s="49"/>
      <c r="F22" s="50"/>
    </row>
    <row r="23" customFormat="false" ht="15" hidden="false" customHeight="false" outlineLevel="0" collapsed="false">
      <c r="A23" s="42"/>
      <c r="B23" s="65" t="s">
        <v>43</v>
      </c>
      <c r="C23" s="52" t="s">
        <v>44</v>
      </c>
      <c r="D23" s="52" t="n">
        <f aca="false">ΒΑΡΔΑΣ!G$42</f>
        <v>9</v>
      </c>
      <c r="E23" s="52" t="n">
        <f aca="false">ΒΑΡΔΑΣ!H$42</f>
        <v>1</v>
      </c>
      <c r="F23" s="53" t="n">
        <f aca="false">SUM(D23:E23)</f>
        <v>10</v>
      </c>
    </row>
    <row r="24" customFormat="false" ht="15" hidden="false" customHeight="false" outlineLevel="0" collapsed="false">
      <c r="A24" s="42"/>
      <c r="B24" s="66"/>
      <c r="C24" s="48"/>
      <c r="D24" s="49"/>
      <c r="E24" s="49"/>
      <c r="F24" s="50"/>
    </row>
    <row r="25" customFormat="false" ht="15" hidden="false" customHeight="false" outlineLevel="0" collapsed="false">
      <c r="A25" s="42"/>
      <c r="B25" s="65" t="s">
        <v>45</v>
      </c>
      <c r="C25" s="52" t="s">
        <v>46</v>
      </c>
      <c r="D25" s="52" t="n">
        <f aca="false">ΓΑΣΤΟΥΝΗΣ!G$42</f>
        <v>15</v>
      </c>
      <c r="E25" s="52" t="n">
        <f aca="false">ΓΑΣΤΟΥΝΗΣ!H$42</f>
        <v>3</v>
      </c>
      <c r="F25" s="53" t="n">
        <f aca="false">SUM(D25:E25)</f>
        <v>18</v>
      </c>
    </row>
    <row r="26" customFormat="false" ht="15" hidden="false" customHeight="false" outlineLevel="0" collapsed="false">
      <c r="A26" s="42"/>
      <c r="B26" s="67"/>
      <c r="C26" s="48"/>
      <c r="D26" s="55"/>
      <c r="E26" s="55"/>
      <c r="F26" s="50"/>
    </row>
    <row r="27" customFormat="false" ht="15" hidden="false" customHeight="false" outlineLevel="0" collapsed="false">
      <c r="A27" s="42"/>
      <c r="B27" s="65" t="s">
        <v>47</v>
      </c>
      <c r="C27" s="52" t="s">
        <v>48</v>
      </c>
      <c r="D27" s="52" t="n">
        <f aca="false">ΑΝΔΡΙΤΣΑΙΝΑΣ!G$42</f>
        <v>5</v>
      </c>
      <c r="E27" s="52" t="n">
        <f aca="false">ΑΝΔΡΙΤΣΑΙΝΑΣ!H$42</f>
        <v>2</v>
      </c>
      <c r="F27" s="53" t="n">
        <f aca="false">SUM(D27:E27)</f>
        <v>7</v>
      </c>
    </row>
    <row r="28" customFormat="false" ht="15" hidden="false" customHeight="false" outlineLevel="0" collapsed="false">
      <c r="A28" s="42"/>
      <c r="B28" s="67"/>
      <c r="C28" s="48"/>
      <c r="D28" s="55"/>
      <c r="E28" s="55"/>
      <c r="F28" s="50"/>
    </row>
    <row r="29" customFormat="false" ht="15" hidden="false" customHeight="false" outlineLevel="0" collapsed="false">
      <c r="A29" s="42"/>
      <c r="B29" s="68" t="s">
        <v>49</v>
      </c>
      <c r="C29" s="52" t="s">
        <v>50</v>
      </c>
      <c r="D29" s="52" t="n">
        <f aca="false">ΖΑΧΑΡΩΣ!G$42</f>
        <v>6</v>
      </c>
      <c r="E29" s="52" t="n">
        <f aca="false">ΖΑΧΑΡΩΣ!H$42</f>
        <v>1</v>
      </c>
      <c r="F29" s="53" t="n">
        <f aca="false">SUM(D29:E29)</f>
        <v>7</v>
      </c>
    </row>
    <row r="30" customFormat="false" ht="15" hidden="false" customHeight="false" outlineLevel="0" collapsed="false">
      <c r="A30" s="42"/>
      <c r="B30" s="67"/>
      <c r="C30" s="48"/>
      <c r="D30" s="55"/>
      <c r="E30" s="55"/>
      <c r="F30" s="50"/>
    </row>
    <row r="31" customFormat="false" ht="15" hidden="false" customHeight="false" outlineLevel="0" collapsed="false">
      <c r="A31" s="42"/>
      <c r="B31" s="65" t="s">
        <v>51</v>
      </c>
      <c r="C31" s="52" t="s">
        <v>52</v>
      </c>
      <c r="D31" s="52" t="n">
        <f aca="false">'ΑΡΧΑΙΑΣ ΟΛΥΜΠΙΑΣ'!G42</f>
        <v>16</v>
      </c>
      <c r="E31" s="52" t="n">
        <f aca="false">'ΑΡΧΑΙΑΣ ΟΛΥΜΠΙΑΣ'!H42</f>
        <v>2</v>
      </c>
      <c r="F31" s="53" t="n">
        <f aca="false">SUM(D31:E31)</f>
        <v>18</v>
      </c>
    </row>
    <row r="32" customFormat="false" ht="15" hidden="false" customHeight="false" outlineLevel="0" collapsed="false">
      <c r="A32" s="42"/>
      <c r="B32" s="48"/>
      <c r="C32" s="48"/>
      <c r="D32" s="57"/>
      <c r="E32" s="57"/>
      <c r="F32" s="58"/>
    </row>
    <row r="33" customFormat="false" ht="15.75" hidden="false" customHeight="false" outlineLevel="0" collapsed="false">
      <c r="A33" s="42"/>
      <c r="B33" s="59"/>
      <c r="C33" s="59"/>
      <c r="D33" s="59" t="n">
        <f aca="false">SUM(D21:D32)</f>
        <v>59</v>
      </c>
      <c r="E33" s="59" t="n">
        <f aca="false">SUM(E21:E32)</f>
        <v>18</v>
      </c>
      <c r="F33" s="60" t="n">
        <f aca="false">SUM(F21:F32)</f>
        <v>77</v>
      </c>
    </row>
    <row r="35" s="63" customFormat="true" ht="30" hidden="false" customHeight="true" outlineLevel="0" collapsed="false">
      <c r="A35" s="36" t="s">
        <v>53</v>
      </c>
      <c r="B35" s="36"/>
      <c r="C35" s="36"/>
      <c r="D35" s="36"/>
      <c r="E35" s="36"/>
      <c r="F35" s="36"/>
    </row>
    <row r="36" customFormat="false" ht="30.75" hidden="false" customHeight="false" outlineLevel="0" collapsed="false">
      <c r="A36" s="37"/>
      <c r="B36" s="38" t="s">
        <v>24</v>
      </c>
      <c r="C36" s="39" t="s">
        <v>25</v>
      </c>
      <c r="D36" s="41" t="s">
        <v>1</v>
      </c>
      <c r="E36" s="41" t="s">
        <v>2</v>
      </c>
      <c r="F36" s="41" t="s">
        <v>26</v>
      </c>
    </row>
    <row r="37" customFormat="false" ht="15" hidden="false" customHeight="true" outlineLevel="0" collapsed="false">
      <c r="A37" s="42" t="s">
        <v>54</v>
      </c>
      <c r="B37" s="69" t="s">
        <v>55</v>
      </c>
      <c r="C37" s="44" t="s">
        <v>56</v>
      </c>
      <c r="D37" s="44" t="n">
        <f aca="false">ΑΜΦΙΛΟΧΙΑΣ!G$42</f>
        <v>11</v>
      </c>
      <c r="E37" s="44" t="n">
        <f aca="false">ΑΜΦΙΛΟΧΙΑΣ!H$42</f>
        <v>2</v>
      </c>
      <c r="F37" s="45" t="n">
        <f aca="false">SUM(D37:E37)</f>
        <v>13</v>
      </c>
    </row>
    <row r="38" customFormat="false" ht="15" hidden="false" customHeight="false" outlineLevel="0" collapsed="false">
      <c r="A38" s="42"/>
      <c r="B38" s="66"/>
      <c r="C38" s="48"/>
      <c r="D38" s="49"/>
      <c r="E38" s="49"/>
      <c r="F38" s="50"/>
    </row>
    <row r="39" customFormat="false" ht="15" hidden="false" customHeight="false" outlineLevel="0" collapsed="false">
      <c r="A39" s="42"/>
      <c r="B39" s="65" t="s">
        <v>57</v>
      </c>
      <c r="C39" s="52" t="s">
        <v>58</v>
      </c>
      <c r="D39" s="52" t="n">
        <f aca="false">ΚΑΤΟΥΝΑΣ!G$42</f>
        <v>5</v>
      </c>
      <c r="E39" s="52" t="n">
        <f aca="false">ΚΑΤΟΥΝΑΣ!H$42</f>
        <v>2</v>
      </c>
      <c r="F39" s="53" t="n">
        <f aca="false">SUM(D39:E39)</f>
        <v>7</v>
      </c>
    </row>
    <row r="40" customFormat="false" ht="15" hidden="false" customHeight="false" outlineLevel="0" collapsed="false">
      <c r="A40" s="42"/>
      <c r="B40" s="66"/>
      <c r="C40" s="48"/>
      <c r="D40" s="49"/>
      <c r="E40" s="49"/>
      <c r="F40" s="50"/>
    </row>
    <row r="41" customFormat="false" ht="15" hidden="false" customHeight="false" outlineLevel="0" collapsed="false">
      <c r="A41" s="42"/>
      <c r="B41" s="65" t="s">
        <v>59</v>
      </c>
      <c r="C41" s="52" t="s">
        <v>60</v>
      </c>
      <c r="D41" s="52" t="n">
        <f aca="false">ΘΕΡΜΟΥ!G$42</f>
        <v>21</v>
      </c>
      <c r="E41" s="52" t="n">
        <f aca="false">ΘΕΡΜΟΥ!H$42</f>
        <v>5</v>
      </c>
      <c r="F41" s="53" t="n">
        <f aca="false">SUM(D41:E41)</f>
        <v>26</v>
      </c>
    </row>
    <row r="42" customFormat="false" ht="15" hidden="false" customHeight="false" outlineLevel="0" collapsed="false">
      <c r="A42" s="42"/>
      <c r="B42" s="67"/>
      <c r="C42" s="48"/>
      <c r="D42" s="55"/>
      <c r="E42" s="55"/>
      <c r="F42" s="50"/>
    </row>
    <row r="43" customFormat="false" ht="15" hidden="false" customHeight="false" outlineLevel="0" collapsed="false">
      <c r="A43" s="42"/>
      <c r="B43" s="65" t="s">
        <v>61</v>
      </c>
      <c r="C43" s="52" t="s">
        <v>62</v>
      </c>
      <c r="D43" s="52" t="n">
        <f aca="false">ΒΟΝΙΤΣΑΣ!G$37</f>
        <v>4</v>
      </c>
      <c r="E43" s="52" t="n">
        <f aca="false">ΒΟΝΙΤΣΑΣ!H$37</f>
        <v>7</v>
      </c>
      <c r="F43" s="53" t="n">
        <f aca="false">SUM(D43:E43)</f>
        <v>11</v>
      </c>
    </row>
    <row r="44" customFormat="false" ht="15" hidden="false" customHeight="false" outlineLevel="0" collapsed="false">
      <c r="A44" s="42"/>
      <c r="B44" s="67"/>
      <c r="C44" s="48"/>
      <c r="D44" s="55"/>
      <c r="E44" s="55"/>
      <c r="F44" s="50"/>
    </row>
    <row r="45" customFormat="false" ht="15" hidden="false" customHeight="false" outlineLevel="0" collapsed="false">
      <c r="A45" s="42"/>
      <c r="B45" s="68" t="s">
        <v>63</v>
      </c>
      <c r="C45" s="52" t="s">
        <v>64</v>
      </c>
      <c r="D45" s="52" t="n">
        <f aca="false">ΧΑΛΚΙΟΠΟΥΛΩΝ!G$42</f>
        <v>3</v>
      </c>
      <c r="E45" s="52" t="n">
        <f aca="false">ΧΑΛΚΙΟΠΟΥΛΩΝ!H$42</f>
        <v>6</v>
      </c>
      <c r="F45" s="53" t="n">
        <f aca="false">SUM(D45:E45)</f>
        <v>9</v>
      </c>
    </row>
    <row r="46" customFormat="false" ht="15" hidden="false" customHeight="false" outlineLevel="0" collapsed="false">
      <c r="A46" s="42"/>
      <c r="B46" s="67"/>
      <c r="C46" s="48"/>
      <c r="D46" s="55"/>
      <c r="E46" s="55"/>
      <c r="F46" s="50"/>
    </row>
    <row r="47" s="70" customFormat="true" ht="15" hidden="false" customHeight="false" outlineLevel="0" collapsed="false">
      <c r="A47" s="42"/>
      <c r="B47" s="68" t="s">
        <v>65</v>
      </c>
      <c r="C47" s="52" t="s">
        <v>66</v>
      </c>
      <c r="D47" s="52" t="n">
        <f aca="false">ΑΣΤΑΚΟΥ!G$42</f>
        <v>3</v>
      </c>
      <c r="E47" s="52" t="n">
        <f aca="false">ΑΣΤΑΚΟΥ!H$42</f>
        <v>1</v>
      </c>
      <c r="F47" s="53" t="n">
        <f aca="false">SUM(D47:E47)</f>
        <v>4</v>
      </c>
    </row>
    <row r="48" s="70" customFormat="true" ht="15" hidden="false" customHeight="false" outlineLevel="0" collapsed="false">
      <c r="A48" s="42"/>
      <c r="B48" s="67"/>
      <c r="C48" s="48"/>
      <c r="D48" s="55"/>
      <c r="E48" s="55"/>
      <c r="F48" s="71"/>
    </row>
    <row r="49" s="70" customFormat="true" ht="15" hidden="false" customHeight="false" outlineLevel="0" collapsed="false">
      <c r="A49" s="42"/>
      <c r="B49" s="68" t="s">
        <v>67</v>
      </c>
      <c r="C49" s="52" t="s">
        <v>68</v>
      </c>
      <c r="D49" s="72" t="n">
        <f aca="false">'ΑΝΩ ΧΩΡΑΣ'!G$42</f>
        <v>5</v>
      </c>
      <c r="E49" s="72" t="n">
        <f aca="false">'ΑΝΩ ΧΩΡΑΣ'!H$42</f>
        <v>2</v>
      </c>
      <c r="F49" s="53" t="n">
        <f aca="false">SUM(D49:E49)</f>
        <v>7</v>
      </c>
    </row>
    <row r="50" s="70" customFormat="true" ht="15" hidden="false" customHeight="false" outlineLevel="0" collapsed="false">
      <c r="A50" s="42"/>
      <c r="B50" s="67"/>
      <c r="C50" s="48"/>
      <c r="D50" s="55"/>
      <c r="E50" s="55"/>
      <c r="F50" s="71"/>
    </row>
    <row r="51" s="70" customFormat="true" ht="15" hidden="false" customHeight="false" outlineLevel="0" collapsed="false">
      <c r="A51" s="42"/>
      <c r="B51" s="68" t="s">
        <v>69</v>
      </c>
      <c r="C51" s="52" t="s">
        <v>70</v>
      </c>
      <c r="D51" s="72" t="n">
        <f aca="false">ΑΙΤΩΛΙΚΟΥ!G$42</f>
        <v>14</v>
      </c>
      <c r="E51" s="72" t="n">
        <f aca="false">ΑΙΤΩΛΙΚΟΥ!H$42</f>
        <v>0</v>
      </c>
      <c r="F51" s="53" t="n">
        <f aca="false">SUM(D51:E51)</f>
        <v>14</v>
      </c>
    </row>
    <row r="52" s="70" customFormat="true" ht="15" hidden="false" customHeight="false" outlineLevel="0" collapsed="false">
      <c r="A52" s="42"/>
      <c r="B52" s="67"/>
      <c r="C52" s="48"/>
      <c r="D52" s="55"/>
      <c r="E52" s="55"/>
      <c r="F52" s="71"/>
    </row>
    <row r="53" s="70" customFormat="true" ht="15" hidden="false" customHeight="false" outlineLevel="0" collapsed="false">
      <c r="A53" s="42"/>
      <c r="B53" s="68" t="s">
        <v>71</v>
      </c>
      <c r="C53" s="52" t="s">
        <v>72</v>
      </c>
      <c r="D53" s="72" t="n">
        <f aca="false">ΝΑΥΠΑΚΤΟΥ!G$42</f>
        <v>12</v>
      </c>
      <c r="E53" s="72" t="n">
        <f aca="false">ΝΑΥΠΑΚΤΟΥ!H$42</f>
        <v>1</v>
      </c>
      <c r="F53" s="53" t="n">
        <f aca="false">SUM(D53:E53)</f>
        <v>13</v>
      </c>
    </row>
    <row r="54" s="70" customFormat="true" ht="15" hidden="false" customHeight="false" outlineLevel="0" collapsed="false">
      <c r="A54" s="42"/>
      <c r="B54" s="67"/>
      <c r="C54" s="48"/>
      <c r="D54" s="55"/>
      <c r="E54" s="55"/>
      <c r="F54" s="71"/>
    </row>
    <row r="55" customFormat="false" ht="15" hidden="false" customHeight="false" outlineLevel="0" collapsed="false">
      <c r="A55" s="42"/>
      <c r="B55" s="65" t="s">
        <v>73</v>
      </c>
      <c r="C55" s="52" t="s">
        <v>74</v>
      </c>
      <c r="D55" s="52" t="n">
        <f aca="false">ΜΥΤΙΚΑ!G$42</f>
        <v>4</v>
      </c>
      <c r="E55" s="52" t="n">
        <f aca="false">ΜΥΤΙΚΑ!H$42</f>
        <v>0</v>
      </c>
      <c r="F55" s="53" t="n">
        <f aca="false">SUM(D55:E55)</f>
        <v>4</v>
      </c>
    </row>
    <row r="56" customFormat="false" ht="15" hidden="false" customHeight="false" outlineLevel="0" collapsed="false">
      <c r="A56" s="42"/>
      <c r="B56" s="48"/>
      <c r="C56" s="57"/>
      <c r="D56" s="57"/>
      <c r="E56" s="57"/>
      <c r="F56" s="58"/>
    </row>
    <row r="57" customFormat="false" ht="15.75" hidden="false" customHeight="false" outlineLevel="0" collapsed="false">
      <c r="A57" s="42"/>
      <c r="B57" s="59"/>
      <c r="C57" s="73"/>
      <c r="D57" s="59" t="n">
        <f aca="false">SUM(D37:D56)</f>
        <v>82</v>
      </c>
      <c r="E57" s="59" t="n">
        <f aca="false">SUM(E37:E56)</f>
        <v>26</v>
      </c>
      <c r="F57" s="60" t="n">
        <f aca="false">SUM(F37:F56)</f>
        <v>108</v>
      </c>
    </row>
    <row r="59" customFormat="false" ht="18.75" hidden="false" customHeight="false" outlineLevel="0" collapsed="false">
      <c r="A59" s="74" t="s">
        <v>75</v>
      </c>
      <c r="C59" s="75" t="n">
        <f aca="false">COUNTA(C37:C56,C19:C32,C3:C14)</f>
        <v>23</v>
      </c>
    </row>
    <row r="61" customFormat="false" ht="18.75" hidden="false" customHeight="false" outlineLevel="0" collapsed="false">
      <c r="B61" s="76"/>
      <c r="C61" s="76"/>
    </row>
  </sheetData>
  <mergeCells count="7">
    <mergeCell ref="A1:F1"/>
    <mergeCell ref="A3:A15"/>
    <mergeCell ref="A17:F17"/>
    <mergeCell ref="A19:A33"/>
    <mergeCell ref="A35:F35"/>
    <mergeCell ref="A37:A57"/>
    <mergeCell ref="B61:C61"/>
  </mergeCells>
  <hyperlinks>
    <hyperlink ref="B3" location="'ΚΑΤΩ ΑΧΑΙΑΣ'!A1" display="ΚΑΤΩ ΑΧΑΙΑΣ"/>
    <hyperlink ref="B5" location="ΧΑΛΑΝΔΡΙΤΣΑΣ!A1" display="ΧΑΛΑΝΔΡΙΤΣΑΣ"/>
    <hyperlink ref="B7" location="ΕΡΥΜΑΝΘΕΙΑΣ!A1" display="ΕΡΥΜΑΝΘΕΙΑΣ"/>
    <hyperlink ref="B9" location="ΚΛΕΙΤΟΡΙΑΣ!A1" display="ΚΛΕΙΤΟΡΙΑΣ"/>
    <hyperlink ref="B11" location="ΑΚΡΑΤΑΣ!A1" display="ΑΚΡΑΤΑΣ"/>
    <hyperlink ref="B13" location="'Κ.Υ. ΚΑΛΑΒΡΥΤΩΝ'!A1" display="Κ.Υ. ΚΑΛΑΒΡΥΤΩΝ"/>
    <hyperlink ref="B19" location="'Κ.Υ. ΚΡΕΣΤΕΝΩΝ'!A1" display="Κ.Υ. ΚΡΕΣΤΕΝΩΝ"/>
    <hyperlink ref="B21" location="ΣΙΜΟΠΟΥΛΟΥ!A1" display="ΣΙΜΟΠΟΥΛΟΥ"/>
    <hyperlink ref="B23" location="ΒΑΡΔΑΣ!A1" display="ΒΑΡΔΑΣ"/>
    <hyperlink ref="B25" location="ΓΑΣΤΟΥΝΗΣ!A1" display="ΓΑΣΤΟΥΝΗΣ"/>
    <hyperlink ref="B27" location="ΑΝΔΡΙΤΣΑΙΝΑΣ!A1" display="ΑΝΔΡΙΤΣΑΙΝΑΣ"/>
    <hyperlink ref="B29" location="ΖΑΧΑΡΩΣ!A1" display="ΖΑΧΑΡΩΣ"/>
    <hyperlink ref="B31" location="'ΑΡΧΑΙΑΣ ΟΛΥΜΠΙΑΣ'!A1" display="ΑΡΧΑΙΑΣ ΟΛΥΜΠΙΑΣ"/>
    <hyperlink ref="B37" location="ΑΜΦΙΛΟΧΙΑΣ!A1" display="ΑΜΦΙΛΟΧΙΑΣ"/>
    <hyperlink ref="B39" location="ΚΑΤΟΥΝΑΣ!A1" display="ΚΑΤΟΥΝΑΣ"/>
    <hyperlink ref="B41" location="ΘΕΡΜΟΥ!A1" display="ΘΕΡΜΟΥ"/>
    <hyperlink ref="B43" location="ΒΟΝΙΤΣΑΣ!A1" display="ΒΟΝΙΤΣΑΣ"/>
    <hyperlink ref="B45" location="ΧΑΛΚΙΟΠΟΥΛΩΝ!A1" display="ΧΑΛΚΙΟΠΟΥΛΩΝ"/>
    <hyperlink ref="B47" location="ΑΣΤΑΚΟΥ!A1" display="ΑΣΤΑΚΟΥ"/>
    <hyperlink ref="B49" location="'ΑΝΩ ΧΩΡΑΣ'!A1" display="ΑΝΩ ΧΩΡΑΣ"/>
    <hyperlink ref="B51" location="ΑΙΤΩΛΙΚΟΥ!A1" display="ΑΙΤΩΛΙΚΟΥ"/>
    <hyperlink ref="B53" location="ΝΑΥΠΑΚΤΟΥ!A1" display="ΝΑΥΠΑΚΤΟΥ"/>
    <hyperlink ref="B55" location="ΜΥΤΙΚΑ!A1" display="ΜΥΤΙΚΑ"/>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21.13"/>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6.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6.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942</v>
      </c>
      <c r="B4" s="121" t="s">
        <v>197</v>
      </c>
      <c r="C4" s="121" t="s">
        <v>942</v>
      </c>
      <c r="D4" s="122" t="s">
        <v>943</v>
      </c>
      <c r="E4" s="123" t="s">
        <v>944</v>
      </c>
      <c r="F4" s="131" t="s">
        <v>200</v>
      </c>
      <c r="G4" s="121" t="s">
        <v>945</v>
      </c>
      <c r="H4" s="121" t="s">
        <v>946</v>
      </c>
      <c r="I4" s="121"/>
      <c r="J4" s="121"/>
      <c r="K4" s="121"/>
      <c r="L4" s="153"/>
      <c r="M4" s="121"/>
      <c r="N4" s="126"/>
    </row>
    <row r="5" customFormat="false" ht="30" hidden="false" customHeight="false" outlineLevel="0" collapsed="false">
      <c r="A5" s="120" t="s">
        <v>942</v>
      </c>
      <c r="B5" s="121" t="s">
        <v>197</v>
      </c>
      <c r="C5" s="121" t="s">
        <v>942</v>
      </c>
      <c r="D5" s="122" t="s">
        <v>943</v>
      </c>
      <c r="E5" s="123" t="s">
        <v>947</v>
      </c>
      <c r="F5" s="131" t="s">
        <v>200</v>
      </c>
      <c r="G5" s="121" t="s">
        <v>948</v>
      </c>
      <c r="H5" s="121" t="s">
        <v>949</v>
      </c>
      <c r="I5" s="121"/>
      <c r="J5" s="121"/>
      <c r="K5" s="121"/>
      <c r="L5" s="153"/>
      <c r="M5" s="121"/>
      <c r="N5" s="126"/>
    </row>
    <row r="6" customFormat="false" ht="30" hidden="false" customHeight="false" outlineLevel="0" collapsed="false">
      <c r="A6" s="120" t="s">
        <v>942</v>
      </c>
      <c r="B6" s="121" t="s">
        <v>197</v>
      </c>
      <c r="C6" s="121" t="s">
        <v>942</v>
      </c>
      <c r="D6" s="122" t="s">
        <v>943</v>
      </c>
      <c r="E6" s="123" t="s">
        <v>950</v>
      </c>
      <c r="F6" s="121" t="s">
        <v>200</v>
      </c>
      <c r="G6" s="121" t="s">
        <v>951</v>
      </c>
      <c r="H6" s="121" t="s">
        <v>952</v>
      </c>
      <c r="I6" s="121"/>
      <c r="J6" s="121"/>
      <c r="K6" s="121"/>
      <c r="L6" s="153"/>
      <c r="M6" s="121"/>
      <c r="N6" s="126"/>
    </row>
    <row r="7" customFormat="false" ht="30" hidden="false" customHeight="false" outlineLevel="0" collapsed="false">
      <c r="A7" s="120" t="s">
        <v>942</v>
      </c>
      <c r="B7" s="121" t="s">
        <v>197</v>
      </c>
      <c r="C7" s="121" t="s">
        <v>942</v>
      </c>
      <c r="D7" s="122" t="s">
        <v>943</v>
      </c>
      <c r="E7" s="123" t="s">
        <v>953</v>
      </c>
      <c r="F7" s="121" t="s">
        <v>200</v>
      </c>
      <c r="G7" s="121" t="s">
        <v>954</v>
      </c>
      <c r="H7" s="121" t="s">
        <v>955</v>
      </c>
      <c r="I7" s="121"/>
      <c r="J7" s="121"/>
      <c r="K7" s="121"/>
      <c r="L7" s="153"/>
      <c r="M7" s="121"/>
      <c r="N7" s="126"/>
    </row>
    <row r="8" customFormat="false" ht="30" hidden="false" customHeight="false" outlineLevel="0" collapsed="false">
      <c r="A8" s="120" t="s">
        <v>942</v>
      </c>
      <c r="B8" s="121" t="s">
        <v>197</v>
      </c>
      <c r="C8" s="121" t="s">
        <v>942</v>
      </c>
      <c r="D8" s="122" t="s">
        <v>943</v>
      </c>
      <c r="E8" s="123" t="s">
        <v>956</v>
      </c>
      <c r="F8" s="121" t="s">
        <v>200</v>
      </c>
      <c r="G8" s="121" t="s">
        <v>957</v>
      </c>
      <c r="H8" s="121" t="s">
        <v>958</v>
      </c>
      <c r="I8" s="121"/>
      <c r="J8" s="121"/>
      <c r="K8" s="121"/>
      <c r="L8" s="153"/>
      <c r="M8" s="121"/>
      <c r="N8" s="126"/>
    </row>
    <row r="9" customFormat="false" ht="30" hidden="false" customHeight="false" outlineLevel="0" collapsed="false">
      <c r="A9" s="120" t="s">
        <v>942</v>
      </c>
      <c r="B9" s="121" t="s">
        <v>197</v>
      </c>
      <c r="C9" s="254"/>
      <c r="D9" s="122" t="s">
        <v>943</v>
      </c>
      <c r="E9" s="123" t="s">
        <v>959</v>
      </c>
      <c r="F9" s="121" t="s">
        <v>200</v>
      </c>
      <c r="G9" s="121" t="s">
        <v>960</v>
      </c>
      <c r="H9" s="121" t="s">
        <v>961</v>
      </c>
      <c r="I9" s="121"/>
      <c r="J9" s="121"/>
      <c r="K9" s="121"/>
      <c r="L9" s="153"/>
      <c r="M9" s="121"/>
      <c r="N9" s="126"/>
    </row>
    <row r="10" customFormat="false" ht="30" hidden="false" customHeight="false" outlineLevel="0" collapsed="false">
      <c r="A10" s="120" t="s">
        <v>942</v>
      </c>
      <c r="B10" s="121" t="s">
        <v>197</v>
      </c>
      <c r="C10" s="254"/>
      <c r="D10" s="122" t="s">
        <v>943</v>
      </c>
      <c r="E10" s="123" t="s">
        <v>962</v>
      </c>
      <c r="F10" s="121" t="s">
        <v>200</v>
      </c>
      <c r="G10" s="121" t="s">
        <v>963</v>
      </c>
      <c r="H10" s="121" t="s">
        <v>964</v>
      </c>
      <c r="I10" s="121"/>
      <c r="J10" s="121"/>
      <c r="K10" s="121"/>
      <c r="L10" s="153"/>
      <c r="M10" s="121"/>
      <c r="N10" s="126"/>
    </row>
    <row r="11" customFormat="false" ht="30" hidden="false" customHeight="false" outlineLevel="0" collapsed="false">
      <c r="A11" s="120" t="s">
        <v>942</v>
      </c>
      <c r="B11" s="121" t="s">
        <v>216</v>
      </c>
      <c r="C11" s="121" t="s">
        <v>965</v>
      </c>
      <c r="D11" s="121" t="s">
        <v>966</v>
      </c>
      <c r="E11" s="123" t="s">
        <v>967</v>
      </c>
      <c r="F11" s="121" t="s">
        <v>200</v>
      </c>
      <c r="G11" s="121" t="s">
        <v>968</v>
      </c>
      <c r="H11" s="121" t="s">
        <v>969</v>
      </c>
      <c r="I11" s="121"/>
      <c r="J11" s="121"/>
      <c r="K11" s="121"/>
      <c r="L11" s="153"/>
      <c r="M11" s="121"/>
      <c r="N11" s="126"/>
    </row>
    <row r="12" customFormat="false" ht="30" hidden="false" customHeight="false" outlineLevel="0" collapsed="false">
      <c r="A12" s="120" t="s">
        <v>942</v>
      </c>
      <c r="B12" s="121" t="s">
        <v>216</v>
      </c>
      <c r="C12" s="121" t="s">
        <v>970</v>
      </c>
      <c r="D12" s="121" t="s">
        <v>971</v>
      </c>
      <c r="E12" s="123" t="s">
        <v>972</v>
      </c>
      <c r="F12" s="121" t="s">
        <v>200</v>
      </c>
      <c r="G12" s="121" t="s">
        <v>973</v>
      </c>
      <c r="H12" s="121" t="s">
        <v>974</v>
      </c>
      <c r="I12" s="121"/>
      <c r="J12" s="121"/>
      <c r="K12" s="121"/>
      <c r="L12" s="153"/>
      <c r="M12" s="121"/>
      <c r="N12" s="126"/>
    </row>
    <row r="13" customFormat="false" ht="30" hidden="false" customHeight="false" outlineLevel="0" collapsed="false">
      <c r="A13" s="120" t="s">
        <v>942</v>
      </c>
      <c r="B13" s="121" t="s">
        <v>216</v>
      </c>
      <c r="C13" s="121" t="s">
        <v>970</v>
      </c>
      <c r="D13" s="121" t="s">
        <v>971</v>
      </c>
      <c r="E13" s="123" t="s">
        <v>975</v>
      </c>
      <c r="F13" s="131"/>
      <c r="G13" s="121"/>
      <c r="H13" s="121"/>
      <c r="I13" s="121"/>
      <c r="J13" s="121"/>
      <c r="K13" s="121"/>
      <c r="L13" s="153"/>
      <c r="M13" s="121"/>
      <c r="N13" s="126"/>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true" outlineLevel="0" collapsed="false">
      <c r="A18" s="145" t="s">
        <v>278</v>
      </c>
      <c r="B18" s="145"/>
      <c r="C18" s="146" t="n">
        <v>42304</v>
      </c>
      <c r="D18" s="186" t="s">
        <v>976</v>
      </c>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7</v>
      </c>
      <c r="C42" s="147"/>
      <c r="D42" s="147"/>
      <c r="E42" s="148" t="n">
        <f aca="false">COUNTIF(F4:F40,"Α")</f>
        <v>0</v>
      </c>
      <c r="F42" s="148" t="n">
        <f aca="false">COUNTIF(F4:F40,"Γ")</f>
        <v>9</v>
      </c>
      <c r="G42" s="148" t="n">
        <f aca="false">SUM(E42:F42)</f>
        <v>9</v>
      </c>
      <c r="H42" s="148" t="n">
        <f aca="false">B46-G42</f>
        <v>1</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3</v>
      </c>
      <c r="C45" s="147"/>
      <c r="D45" s="147"/>
      <c r="E45" s="147"/>
      <c r="F45" s="147"/>
      <c r="G45" s="147"/>
      <c r="H45" s="147"/>
    </row>
    <row r="46" customFormat="false" ht="15" hidden="false" customHeight="false" outlineLevel="0" collapsed="false">
      <c r="A46" s="147" t="s">
        <v>288</v>
      </c>
      <c r="B46" s="148" t="n">
        <f aca="false">SUM(B42:B45)</f>
        <v>10</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3</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912" customFormat="false" ht="4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8:B18"/>
  </mergeCells>
  <dataValidations count="5">
    <dataValidation allowBlank="true" errorStyle="stop" operator="between" showDropDown="false" showErrorMessage="true" showInputMessage="false" sqref="C4:C13" type="list">
      <formula1>#REF!</formula1>
      <formula2>0</formula2>
    </dataValidation>
    <dataValidation allowBlank="true" errorStyle="stop" operator="between" showDropDown="false" showErrorMessage="true" showInputMessage="false" sqref="A4:A13" type="list">
      <formula1>#REF!</formula1>
      <formula2>0</formula2>
    </dataValidation>
    <dataValidation allowBlank="true" errorStyle="stop" operator="between" showDropDown="false" showErrorMessage="true" showInputMessage="false" sqref="L4:L13" type="list">
      <formula1>#REF!</formula1>
      <formula2>0</formula2>
    </dataValidation>
    <dataValidation allowBlank="true" errorStyle="stop" operator="between" showDropDown="false" showErrorMessage="true" showInputMessage="false" sqref="F4:F13" type="list">
      <formula1>#REF!</formula1>
      <formula2>0</formula2>
    </dataValidation>
    <dataValidation allowBlank="true" errorStyle="stop" operator="between" showDropDown="false" showErrorMessage="true" showInputMessage="false" sqref="B4:B13" type="list">
      <formula1>#REF!</formula1>
      <formula2>0</formula2>
    </dataValidation>
  </dataValidations>
  <hyperlinks>
    <hyperlink ref="D18" r:id="rId1" display="prosopgnama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6.42"/>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45" hidden="false" customHeight="false" outlineLevel="0" collapsed="false">
      <c r="A4" s="120" t="s">
        <v>977</v>
      </c>
      <c r="B4" s="121" t="s">
        <v>197</v>
      </c>
      <c r="C4" s="121" t="s">
        <v>977</v>
      </c>
      <c r="D4" s="121" t="s">
        <v>978</v>
      </c>
      <c r="E4" s="123" t="s">
        <v>979</v>
      </c>
      <c r="F4" s="121" t="s">
        <v>219</v>
      </c>
      <c r="G4" s="121" t="s">
        <v>980</v>
      </c>
      <c r="H4" s="121" t="s">
        <v>981</v>
      </c>
      <c r="I4" s="125" t="n">
        <v>42180</v>
      </c>
      <c r="J4" s="125" t="n">
        <v>42179</v>
      </c>
      <c r="K4" s="121"/>
      <c r="L4" s="153"/>
      <c r="M4" s="121"/>
      <c r="N4" s="126"/>
    </row>
    <row r="5" customFormat="false" ht="45" hidden="false" customHeight="false" outlineLevel="0" collapsed="false">
      <c r="A5" s="120" t="s">
        <v>977</v>
      </c>
      <c r="B5" s="121" t="s">
        <v>197</v>
      </c>
      <c r="C5" s="121" t="s">
        <v>977</v>
      </c>
      <c r="D5" s="121" t="s">
        <v>978</v>
      </c>
      <c r="E5" s="123" t="s">
        <v>982</v>
      </c>
      <c r="F5" s="121" t="s">
        <v>219</v>
      </c>
      <c r="G5" s="121" t="s">
        <v>983</v>
      </c>
      <c r="H5" s="121" t="s">
        <v>984</v>
      </c>
      <c r="I5" s="125" t="n">
        <v>42030</v>
      </c>
      <c r="J5" s="125" t="n">
        <v>42029</v>
      </c>
      <c r="K5" s="125"/>
      <c r="L5" s="153"/>
      <c r="M5" s="121"/>
      <c r="N5" s="126"/>
    </row>
    <row r="6" customFormat="false" ht="45" hidden="false" customHeight="false" outlineLevel="0" collapsed="false">
      <c r="A6" s="120" t="s">
        <v>977</v>
      </c>
      <c r="B6" s="121" t="s">
        <v>197</v>
      </c>
      <c r="C6" s="121" t="s">
        <v>977</v>
      </c>
      <c r="D6" s="122" t="s">
        <v>978</v>
      </c>
      <c r="E6" s="123" t="s">
        <v>985</v>
      </c>
      <c r="F6" s="121" t="s">
        <v>219</v>
      </c>
      <c r="G6" s="121" t="s">
        <v>986</v>
      </c>
      <c r="H6" s="121" t="s">
        <v>987</v>
      </c>
      <c r="I6" s="125" t="n">
        <v>42303</v>
      </c>
      <c r="J6" s="125" t="n">
        <v>42668</v>
      </c>
      <c r="K6" s="121"/>
      <c r="L6" s="153"/>
      <c r="M6" s="121"/>
      <c r="N6" s="126"/>
    </row>
    <row r="7" customFormat="false" ht="30" hidden="false" customHeight="false" outlineLevel="0" collapsed="false">
      <c r="A7" s="120" t="s">
        <v>977</v>
      </c>
      <c r="B7" s="121" t="s">
        <v>216</v>
      </c>
      <c r="C7" s="121" t="s">
        <v>988</v>
      </c>
      <c r="D7" s="121" t="s">
        <v>989</v>
      </c>
      <c r="E7" s="123" t="s">
        <v>990</v>
      </c>
      <c r="F7" s="121" t="s">
        <v>219</v>
      </c>
      <c r="G7" s="121" t="s">
        <v>991</v>
      </c>
      <c r="H7" s="121" t="s">
        <v>992</v>
      </c>
      <c r="I7" s="125" t="n">
        <v>42019</v>
      </c>
      <c r="J7" s="125" t="n">
        <v>42352</v>
      </c>
      <c r="K7" s="125"/>
      <c r="L7" s="153"/>
      <c r="M7" s="121"/>
      <c r="N7" s="126"/>
    </row>
    <row r="8" customFormat="false" ht="45" hidden="false" customHeight="false" outlineLevel="0" collapsed="false">
      <c r="A8" s="120" t="s">
        <v>977</v>
      </c>
      <c r="B8" s="121" t="s">
        <v>216</v>
      </c>
      <c r="C8" s="121" t="s">
        <v>993</v>
      </c>
      <c r="D8" s="121" t="s">
        <v>994</v>
      </c>
      <c r="E8" s="123" t="s">
        <v>995</v>
      </c>
      <c r="F8" s="121" t="s">
        <v>219</v>
      </c>
      <c r="G8" s="121" t="s">
        <v>996</v>
      </c>
      <c r="H8" s="121" t="s">
        <v>987</v>
      </c>
      <c r="I8" s="125" t="n">
        <v>42298</v>
      </c>
      <c r="J8" s="125" t="n">
        <v>42663</v>
      </c>
      <c r="K8" s="121"/>
      <c r="L8" s="153"/>
      <c r="M8" s="121"/>
      <c r="N8" s="126"/>
    </row>
    <row r="9" customFormat="false" ht="15" hidden="false" customHeight="false" outlineLevel="0" collapsed="false">
      <c r="A9" s="120" t="s">
        <v>977</v>
      </c>
      <c r="B9" s="121" t="s">
        <v>216</v>
      </c>
      <c r="C9" s="121" t="s">
        <v>993</v>
      </c>
      <c r="D9" s="122" t="s">
        <v>994</v>
      </c>
      <c r="E9" s="123" t="s">
        <v>997</v>
      </c>
      <c r="F9" s="121" t="s">
        <v>219</v>
      </c>
      <c r="G9" s="121"/>
      <c r="H9" s="121"/>
      <c r="I9" s="125"/>
      <c r="J9" s="125"/>
      <c r="K9" s="121"/>
      <c r="L9" s="153"/>
      <c r="M9" s="121"/>
      <c r="N9" s="126"/>
    </row>
    <row r="10" customFormat="false" ht="45" hidden="false" customHeight="false" outlineLevel="0" collapsed="false">
      <c r="A10" s="120" t="s">
        <v>977</v>
      </c>
      <c r="B10" s="121" t="s">
        <v>216</v>
      </c>
      <c r="C10" s="121" t="s">
        <v>998</v>
      </c>
      <c r="D10" s="122" t="s">
        <v>994</v>
      </c>
      <c r="E10" s="123" t="s">
        <v>999</v>
      </c>
      <c r="F10" s="121" t="s">
        <v>219</v>
      </c>
      <c r="G10" s="121" t="s">
        <v>1000</v>
      </c>
      <c r="H10" s="121" t="s">
        <v>1001</v>
      </c>
      <c r="I10" s="125" t="n">
        <v>42223</v>
      </c>
      <c r="J10" s="125" t="n">
        <v>42588</v>
      </c>
      <c r="K10" s="121"/>
      <c r="L10" s="153"/>
      <c r="M10" s="121"/>
      <c r="N10" s="298" t="s">
        <v>1002</v>
      </c>
    </row>
    <row r="11" customFormat="false" ht="45" hidden="false" customHeight="false" outlineLevel="0" collapsed="false">
      <c r="A11" s="120" t="s">
        <v>977</v>
      </c>
      <c r="B11" s="121" t="s">
        <v>216</v>
      </c>
      <c r="C11" s="121" t="s">
        <v>1003</v>
      </c>
      <c r="D11" s="122" t="s">
        <v>994</v>
      </c>
      <c r="E11" s="123" t="s">
        <v>1004</v>
      </c>
      <c r="F11" s="121" t="s">
        <v>219</v>
      </c>
      <c r="G11" s="121" t="s">
        <v>1005</v>
      </c>
      <c r="H11" s="121" t="s">
        <v>987</v>
      </c>
      <c r="I11" s="125" t="n">
        <v>42317</v>
      </c>
      <c r="J11" s="125" t="n">
        <v>42682</v>
      </c>
      <c r="K11" s="121"/>
      <c r="L11" s="153"/>
      <c r="M11" s="121"/>
      <c r="N11" s="126"/>
    </row>
    <row r="12" customFormat="false" ht="30" hidden="false" customHeight="false" outlineLevel="0" collapsed="false">
      <c r="A12" s="120" t="s">
        <v>977</v>
      </c>
      <c r="B12" s="121" t="s">
        <v>216</v>
      </c>
      <c r="C12" s="121" t="s">
        <v>1006</v>
      </c>
      <c r="D12" s="121" t="s">
        <v>1007</v>
      </c>
      <c r="E12" s="123" t="s">
        <v>1008</v>
      </c>
      <c r="F12" s="121" t="s">
        <v>200</v>
      </c>
      <c r="G12" s="121" t="s">
        <v>1009</v>
      </c>
      <c r="H12" s="121" t="s">
        <v>1010</v>
      </c>
      <c r="I12" s="125" t="n">
        <v>41711</v>
      </c>
      <c r="J12" s="125" t="n">
        <v>42255</v>
      </c>
      <c r="K12" s="121"/>
      <c r="L12" s="153"/>
      <c r="M12" s="121"/>
      <c r="N12" s="126"/>
    </row>
    <row r="13" customFormat="false" ht="45" hidden="false" customHeight="false" outlineLevel="0" collapsed="false">
      <c r="A13" s="120" t="s">
        <v>977</v>
      </c>
      <c r="B13" s="121" t="s">
        <v>216</v>
      </c>
      <c r="C13" s="121" t="s">
        <v>1011</v>
      </c>
      <c r="D13" s="121" t="s">
        <v>1012</v>
      </c>
      <c r="E13" s="123" t="s">
        <v>1013</v>
      </c>
      <c r="F13" s="121" t="s">
        <v>219</v>
      </c>
      <c r="G13" s="121" t="s">
        <v>1014</v>
      </c>
      <c r="H13" s="121" t="s">
        <v>987</v>
      </c>
      <c r="I13" s="125" t="n">
        <v>42300</v>
      </c>
      <c r="J13" s="125" t="n">
        <v>42665</v>
      </c>
      <c r="K13" s="125"/>
      <c r="L13" s="153"/>
      <c r="M13" s="121"/>
      <c r="N13" s="188" t="s">
        <v>1015</v>
      </c>
    </row>
    <row r="14" customFormat="false" ht="30" hidden="false" customHeight="false" outlineLevel="0" collapsed="false">
      <c r="A14" s="120" t="s">
        <v>977</v>
      </c>
      <c r="B14" s="121" t="s">
        <v>216</v>
      </c>
      <c r="C14" s="121" t="s">
        <v>1016</v>
      </c>
      <c r="D14" s="122" t="s">
        <v>1007</v>
      </c>
      <c r="E14" s="123" t="s">
        <v>1017</v>
      </c>
      <c r="F14" s="121" t="s">
        <v>200</v>
      </c>
      <c r="G14" s="121" t="s">
        <v>1018</v>
      </c>
      <c r="H14" s="122" t="s">
        <v>1019</v>
      </c>
      <c r="I14" s="125" t="n">
        <v>40063</v>
      </c>
      <c r="J14" s="121"/>
      <c r="K14" s="121"/>
      <c r="L14" s="153"/>
      <c r="M14" s="121"/>
      <c r="N14" s="126"/>
    </row>
    <row r="15" customFormat="false" ht="30" hidden="false" customHeight="false" outlineLevel="0" collapsed="false">
      <c r="A15" s="120" t="s">
        <v>977</v>
      </c>
      <c r="B15" s="121" t="s">
        <v>285</v>
      </c>
      <c r="C15" s="121" t="s">
        <v>1020</v>
      </c>
      <c r="D15" s="122" t="s">
        <v>1021</v>
      </c>
      <c r="E15" s="123" t="s">
        <v>1022</v>
      </c>
      <c r="F15" s="121" t="s">
        <v>200</v>
      </c>
      <c r="G15" s="121" t="s">
        <v>1023</v>
      </c>
      <c r="H15" s="121" t="s">
        <v>1024</v>
      </c>
      <c r="I15" s="125" t="n">
        <v>39842</v>
      </c>
      <c r="J15" s="121"/>
      <c r="K15" s="121"/>
      <c r="L15" s="153"/>
      <c r="M15" s="121"/>
      <c r="N15" s="126"/>
    </row>
    <row r="16" customFormat="false" ht="45" hidden="false" customHeight="false" outlineLevel="0" collapsed="false">
      <c r="A16" s="120" t="s">
        <v>977</v>
      </c>
      <c r="B16" s="121" t="s">
        <v>216</v>
      </c>
      <c r="C16" s="121" t="s">
        <v>1025</v>
      </c>
      <c r="D16" s="122" t="s">
        <v>994</v>
      </c>
      <c r="E16" s="123" t="s">
        <v>1026</v>
      </c>
      <c r="F16" s="121" t="s">
        <v>200</v>
      </c>
      <c r="G16" s="121" t="s">
        <v>1027</v>
      </c>
      <c r="H16" s="121" t="s">
        <v>1028</v>
      </c>
      <c r="I16" s="125" t="n">
        <v>41155</v>
      </c>
      <c r="J16" s="121"/>
      <c r="K16" s="121"/>
      <c r="L16" s="153"/>
      <c r="M16" s="121"/>
      <c r="N16" s="126"/>
    </row>
    <row r="17" s="22" customFormat="true" ht="84.75" hidden="false" customHeight="false" outlineLevel="0" collapsed="false">
      <c r="A17" s="121" t="s">
        <v>977</v>
      </c>
      <c r="B17" s="121" t="s">
        <v>285</v>
      </c>
      <c r="C17" s="121" t="s">
        <v>1020</v>
      </c>
      <c r="D17" s="122" t="s">
        <v>1021</v>
      </c>
      <c r="E17" s="123" t="s">
        <v>1029</v>
      </c>
      <c r="F17" s="121" t="s">
        <v>219</v>
      </c>
      <c r="G17" s="121" t="s">
        <v>1030</v>
      </c>
      <c r="H17" s="121" t="s">
        <v>1031</v>
      </c>
      <c r="I17" s="125" t="n">
        <v>42109</v>
      </c>
      <c r="J17" s="125" t="n">
        <v>42474</v>
      </c>
      <c r="K17" s="121"/>
      <c r="L17" s="121"/>
      <c r="M17" s="121"/>
      <c r="N17" s="299" t="s">
        <v>1032</v>
      </c>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true" outlineLevel="0" collapsed="false">
      <c r="A20" s="145" t="s">
        <v>278</v>
      </c>
      <c r="B20" s="145"/>
      <c r="C20" s="146" t="n">
        <v>42111</v>
      </c>
      <c r="D20" s="0" t="s">
        <v>1033</v>
      </c>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10</v>
      </c>
      <c r="F42" s="148" t="n">
        <f aca="false">COUNTIF(F4:F40,"Γ")</f>
        <v>4</v>
      </c>
      <c r="G42" s="148" t="n">
        <f aca="false">SUM(E42:F42)</f>
        <v>14</v>
      </c>
      <c r="H42" s="148" t="n">
        <f aca="false">B46-G42</f>
        <v>0</v>
      </c>
    </row>
    <row r="43" customFormat="false" ht="15" hidden="false" customHeight="false" outlineLevel="0" collapsed="false">
      <c r="A43" s="147" t="s">
        <v>285</v>
      </c>
      <c r="B43" s="148" t="n">
        <f aca="false">COUNTIF(B4:B40,"Π.Π.Ι.")</f>
        <v>2</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9</v>
      </c>
      <c r="C45" s="147"/>
      <c r="D45" s="147"/>
      <c r="E45" s="147"/>
      <c r="F45" s="147"/>
      <c r="G45" s="147"/>
      <c r="H45" s="147"/>
    </row>
    <row r="46" customFormat="false" ht="15" hidden="false" customHeight="false" outlineLevel="0" collapsed="false">
      <c r="A46" s="147" t="s">
        <v>288</v>
      </c>
      <c r="B46" s="148" t="n">
        <f aca="false">SUM(B42:B45)</f>
        <v>14</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9</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954" customFormat="false" ht="12"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0:B20"/>
  </mergeCells>
  <dataValidations count="5">
    <dataValidation allowBlank="true" errorStyle="stop" operator="between" showDropDown="false" showErrorMessage="true" showInputMessage="false" sqref="L4:L16" type="list">
      <formula1>#REF!</formula1>
      <formula2>0</formula2>
    </dataValidation>
    <dataValidation allowBlank="true" errorStyle="stop" operator="between" showDropDown="false" showErrorMessage="true" showInputMessage="false" sqref="F4:F16" type="list">
      <formula1>#REF!</formula1>
      <formula2>0</formula2>
    </dataValidation>
    <dataValidation allowBlank="true" errorStyle="stop" operator="between" showDropDown="false" showErrorMessage="true" showInputMessage="false" sqref="C4:C12 C14:C17" type="list">
      <formula1>#REF!</formula1>
      <formula2>0</formula2>
    </dataValidation>
    <dataValidation allowBlank="true" errorStyle="stop" operator="between" showDropDown="false" showErrorMessage="true" showInputMessage="false" sqref="B4:B17" type="list">
      <formula1>#REF!</formula1>
      <formula2>0</formula2>
    </dataValidation>
    <dataValidation allowBlank="true" errorStyle="stop" operator="between" showDropDown="false" showErrorMessage="true" showInputMessage="false" sqref="A4:A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10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15" hidden="false" customHeight="false" outlineLevel="0" collapsed="false">
      <c r="A3" s="300"/>
      <c r="B3" s="119"/>
      <c r="C3" s="119"/>
      <c r="D3" s="119"/>
      <c r="E3" s="301"/>
      <c r="F3" s="119"/>
      <c r="G3" s="119"/>
      <c r="H3" s="119"/>
      <c r="I3" s="119" t="s">
        <v>194</v>
      </c>
      <c r="J3" s="119" t="s">
        <v>195</v>
      </c>
      <c r="K3" s="119"/>
      <c r="L3" s="119"/>
      <c r="M3" s="233"/>
      <c r="N3" s="234"/>
    </row>
    <row r="4" customFormat="false" ht="45" hidden="false" customHeight="false" outlineLevel="0" collapsed="false">
      <c r="A4" s="120" t="s">
        <v>1034</v>
      </c>
      <c r="B4" s="121" t="s">
        <v>197</v>
      </c>
      <c r="C4" s="121" t="s">
        <v>1034</v>
      </c>
      <c r="D4" s="121" t="s">
        <v>1035</v>
      </c>
      <c r="E4" s="123" t="s">
        <v>1036</v>
      </c>
      <c r="F4" s="121" t="s">
        <v>200</v>
      </c>
      <c r="G4" s="121" t="s">
        <v>1037</v>
      </c>
      <c r="H4" s="122" t="s">
        <v>1038</v>
      </c>
      <c r="I4" s="125" t="n">
        <v>41871</v>
      </c>
      <c r="J4" s="121"/>
      <c r="K4" s="121"/>
      <c r="L4" s="153"/>
      <c r="M4" s="121"/>
      <c r="N4" s="126"/>
    </row>
    <row r="5" customFormat="false" ht="45" hidden="false" customHeight="false" outlineLevel="0" collapsed="false">
      <c r="A5" s="120" t="s">
        <v>1034</v>
      </c>
      <c r="B5" s="121" t="s">
        <v>197</v>
      </c>
      <c r="C5" s="121" t="s">
        <v>1034</v>
      </c>
      <c r="D5" s="122" t="s">
        <v>1035</v>
      </c>
      <c r="E5" s="123" t="s">
        <v>1039</v>
      </c>
      <c r="F5" s="131" t="s">
        <v>219</v>
      </c>
      <c r="G5" s="131" t="s">
        <v>1040</v>
      </c>
      <c r="H5" s="122" t="s">
        <v>757</v>
      </c>
      <c r="I5" s="134" t="n">
        <v>42338</v>
      </c>
      <c r="J5" s="134" t="n">
        <v>42672</v>
      </c>
      <c r="K5" s="131"/>
      <c r="L5" s="131"/>
      <c r="M5" s="131"/>
      <c r="N5" s="131"/>
    </row>
    <row r="6" customFormat="false" ht="45" hidden="false" customHeight="false" outlineLevel="0" collapsed="false">
      <c r="A6" s="120" t="s">
        <v>1034</v>
      </c>
      <c r="B6" s="121" t="s">
        <v>197</v>
      </c>
      <c r="C6" s="121" t="s">
        <v>1034</v>
      </c>
      <c r="D6" s="122" t="s">
        <v>1035</v>
      </c>
      <c r="E6" s="123" t="s">
        <v>1041</v>
      </c>
      <c r="F6" s="121" t="s">
        <v>219</v>
      </c>
      <c r="G6" s="131" t="s">
        <v>1042</v>
      </c>
      <c r="H6" s="122" t="s">
        <v>1043</v>
      </c>
      <c r="I6" s="134" t="n">
        <v>42207</v>
      </c>
      <c r="J6" s="135" t="n">
        <v>42542</v>
      </c>
      <c r="K6" s="136"/>
      <c r="L6" s="136"/>
      <c r="M6" s="255"/>
      <c r="N6" s="136"/>
    </row>
    <row r="7" customFormat="false" ht="45" hidden="false" customHeight="false" outlineLevel="0" collapsed="false">
      <c r="A7" s="120" t="s">
        <v>1034</v>
      </c>
      <c r="B7" s="121" t="s">
        <v>197</v>
      </c>
      <c r="C7" s="121" t="s">
        <v>1034</v>
      </c>
      <c r="D7" s="122" t="s">
        <v>1035</v>
      </c>
      <c r="E7" s="123" t="s">
        <v>1044</v>
      </c>
      <c r="F7" s="121"/>
      <c r="G7" s="121"/>
      <c r="H7" s="121"/>
      <c r="I7" s="121"/>
      <c r="J7" s="125" t="n">
        <v>41079</v>
      </c>
      <c r="K7" s="121"/>
      <c r="L7" s="153"/>
      <c r="M7" s="121"/>
      <c r="N7" s="126"/>
    </row>
    <row r="8" customFormat="false" ht="30" hidden="false" customHeight="false" outlineLevel="0" collapsed="false">
      <c r="A8" s="120" t="s">
        <v>1034</v>
      </c>
      <c r="B8" s="121" t="s">
        <v>285</v>
      </c>
      <c r="C8" s="121" t="s">
        <v>1045</v>
      </c>
      <c r="D8" s="121" t="s">
        <v>1046</v>
      </c>
      <c r="E8" s="123" t="s">
        <v>1047</v>
      </c>
      <c r="F8" s="121" t="s">
        <v>200</v>
      </c>
      <c r="G8" s="121" t="s">
        <v>1048</v>
      </c>
      <c r="H8" s="122" t="s">
        <v>1049</v>
      </c>
      <c r="I8" s="125" t="n">
        <v>40406</v>
      </c>
      <c r="J8" s="121"/>
      <c r="K8" s="121"/>
      <c r="L8" s="153"/>
      <c r="M8" s="121"/>
      <c r="N8" s="126"/>
    </row>
    <row r="9" customFormat="false" ht="30" hidden="false" customHeight="false" outlineLevel="0" collapsed="false">
      <c r="A9" s="120" t="s">
        <v>1034</v>
      </c>
      <c r="B9" s="121" t="s">
        <v>285</v>
      </c>
      <c r="C9" s="121" t="s">
        <v>1045</v>
      </c>
      <c r="D9" s="121" t="s">
        <v>1046</v>
      </c>
      <c r="E9" s="123" t="s">
        <v>1050</v>
      </c>
      <c r="F9" s="131" t="s">
        <v>219</v>
      </c>
      <c r="G9" s="131" t="s">
        <v>1051</v>
      </c>
      <c r="H9" s="122" t="s">
        <v>1052</v>
      </c>
      <c r="I9" s="134" t="n">
        <v>42191</v>
      </c>
      <c r="J9" s="134" t="n">
        <v>42556</v>
      </c>
      <c r="K9" s="131"/>
      <c r="L9" s="131"/>
      <c r="M9" s="131"/>
      <c r="N9" s="131"/>
    </row>
    <row r="10" customFormat="false" ht="45" hidden="false" customHeight="false" outlineLevel="0" collapsed="false">
      <c r="A10" s="120" t="s">
        <v>1034</v>
      </c>
      <c r="B10" s="121" t="s">
        <v>216</v>
      </c>
      <c r="C10" s="121" t="s">
        <v>1053</v>
      </c>
      <c r="D10" s="121" t="s">
        <v>743</v>
      </c>
      <c r="E10" s="123" t="s">
        <v>1054</v>
      </c>
      <c r="F10" s="131"/>
      <c r="G10" s="131"/>
      <c r="H10" s="122" t="s">
        <v>752</v>
      </c>
      <c r="I10" s="125"/>
      <c r="J10" s="135" t="n">
        <v>42095</v>
      </c>
      <c r="K10" s="136"/>
      <c r="L10" s="136"/>
      <c r="M10" s="136"/>
      <c r="N10" s="136" t="s">
        <v>1055</v>
      </c>
    </row>
    <row r="11" customFormat="false" ht="45" hidden="false" customHeight="false" outlineLevel="0" collapsed="false">
      <c r="A11" s="120" t="s">
        <v>1034</v>
      </c>
      <c r="B11" s="121" t="s">
        <v>216</v>
      </c>
      <c r="C11" s="121" t="s">
        <v>1056</v>
      </c>
      <c r="D11" s="121" t="s">
        <v>743</v>
      </c>
      <c r="E11" s="123" t="s">
        <v>1057</v>
      </c>
      <c r="F11" s="131" t="s">
        <v>219</v>
      </c>
      <c r="G11" s="255" t="s">
        <v>1058</v>
      </c>
      <c r="H11" s="122" t="s">
        <v>757</v>
      </c>
      <c r="I11" s="134" t="n">
        <v>42334</v>
      </c>
      <c r="J11" s="134" t="n">
        <v>42302</v>
      </c>
      <c r="K11" s="131"/>
      <c r="L11" s="131"/>
      <c r="M11" s="131"/>
      <c r="N11" s="136"/>
    </row>
    <row r="12" customFormat="false" ht="30" hidden="false" customHeight="false" outlineLevel="0" collapsed="false">
      <c r="A12" s="120" t="s">
        <v>1034</v>
      </c>
      <c r="B12" s="121" t="s">
        <v>216</v>
      </c>
      <c r="C12" s="121" t="s">
        <v>1059</v>
      </c>
      <c r="D12" s="121" t="s">
        <v>743</v>
      </c>
      <c r="E12" s="123" t="s">
        <v>1060</v>
      </c>
      <c r="F12" s="131" t="s">
        <v>219</v>
      </c>
      <c r="G12" s="131" t="s">
        <v>1061</v>
      </c>
      <c r="H12" s="255" t="s">
        <v>1062</v>
      </c>
      <c r="I12" s="134" t="n">
        <v>41754</v>
      </c>
      <c r="J12" s="134" t="n">
        <v>42233</v>
      </c>
      <c r="K12" s="131"/>
      <c r="L12" s="131"/>
      <c r="M12" s="131"/>
      <c r="N12" s="131"/>
    </row>
    <row r="13" customFormat="false" ht="30" hidden="false" customHeight="false" outlineLevel="0" collapsed="false">
      <c r="A13" s="120" t="s">
        <v>1034</v>
      </c>
      <c r="B13" s="121" t="s">
        <v>216</v>
      </c>
      <c r="C13" s="121" t="s">
        <v>1063</v>
      </c>
      <c r="D13" s="121" t="s">
        <v>743</v>
      </c>
      <c r="E13" s="123" t="s">
        <v>1064</v>
      </c>
      <c r="F13" s="121" t="s">
        <v>200</v>
      </c>
      <c r="G13" s="121" t="s">
        <v>1065</v>
      </c>
      <c r="H13" s="121"/>
      <c r="I13" s="125" t="n">
        <v>39526</v>
      </c>
      <c r="J13" s="121"/>
      <c r="K13" s="121"/>
      <c r="L13" s="153"/>
      <c r="M13" s="121"/>
      <c r="N13" s="126"/>
    </row>
    <row r="14" customFormat="false" ht="45" hidden="false" customHeight="false" outlineLevel="0" collapsed="false">
      <c r="A14" s="120" t="s">
        <v>1034</v>
      </c>
      <c r="B14" s="121" t="s">
        <v>216</v>
      </c>
      <c r="C14" s="121" t="s">
        <v>1063</v>
      </c>
      <c r="D14" s="121" t="s">
        <v>743</v>
      </c>
      <c r="E14" s="123" t="s">
        <v>1066</v>
      </c>
      <c r="F14" s="131" t="s">
        <v>219</v>
      </c>
      <c r="G14" s="131" t="s">
        <v>1067</v>
      </c>
      <c r="H14" s="122" t="s">
        <v>757</v>
      </c>
      <c r="I14" s="134" t="n">
        <v>42327</v>
      </c>
      <c r="J14" s="134" t="n">
        <v>42661</v>
      </c>
      <c r="K14" s="131"/>
      <c r="L14" s="131"/>
      <c r="M14" s="131"/>
      <c r="N14" s="131"/>
    </row>
    <row r="15" customFormat="false" ht="30" hidden="false" customHeight="false" outlineLevel="0" collapsed="false">
      <c r="A15" s="302" t="s">
        <v>1034</v>
      </c>
      <c r="B15" s="121" t="s">
        <v>216</v>
      </c>
      <c r="C15" s="121" t="s">
        <v>1068</v>
      </c>
      <c r="D15" s="121" t="s">
        <v>743</v>
      </c>
      <c r="E15" s="123" t="s">
        <v>1069</v>
      </c>
      <c r="F15" s="131" t="s">
        <v>219</v>
      </c>
      <c r="G15" s="131"/>
      <c r="H15" s="122" t="s">
        <v>1038</v>
      </c>
      <c r="I15" s="125"/>
      <c r="J15" s="135" t="n">
        <v>42131</v>
      </c>
      <c r="K15" s="136"/>
      <c r="L15" s="136"/>
      <c r="M15" s="136"/>
      <c r="N15" s="136"/>
    </row>
    <row r="16" s="117" customFormat="true" ht="30" hidden="false" customHeight="false" outlineLevel="0" collapsed="false">
      <c r="A16" s="303" t="s">
        <v>1034</v>
      </c>
      <c r="B16" s="304" t="s">
        <v>216</v>
      </c>
      <c r="C16" s="305" t="s">
        <v>1070</v>
      </c>
      <c r="D16" s="305" t="s">
        <v>743</v>
      </c>
      <c r="E16" s="123" t="s">
        <v>1071</v>
      </c>
      <c r="F16" s="131"/>
      <c r="G16" s="131"/>
      <c r="H16" s="122"/>
      <c r="I16" s="125"/>
      <c r="J16" s="135" t="n">
        <v>41730</v>
      </c>
      <c r="K16" s="136"/>
      <c r="L16" s="136"/>
      <c r="M16" s="136"/>
      <c r="N16" s="136"/>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21" customFormat="false" ht="15" hidden="false" customHeight="true" outlineLevel="0" collapsed="false">
      <c r="A21" s="145" t="s">
        <v>278</v>
      </c>
      <c r="B21" s="145"/>
      <c r="C21" s="146" t="n">
        <v>42338</v>
      </c>
      <c r="D21" s="0" t="s">
        <v>758</v>
      </c>
    </row>
    <row r="40" customFormat="false" ht="15" hidden="false" customHeight="false" outlineLevel="0" collapsed="false">
      <c r="A40" s="147"/>
      <c r="B40" s="148" t="s">
        <v>280</v>
      </c>
      <c r="C40" s="147"/>
      <c r="D40" s="147"/>
      <c r="E40" s="148" t="s">
        <v>281</v>
      </c>
      <c r="F40" s="148" t="s">
        <v>282</v>
      </c>
      <c r="G40" s="148" t="s">
        <v>283</v>
      </c>
      <c r="H40" s="148" t="s">
        <v>284</v>
      </c>
    </row>
    <row r="41" customFormat="false" ht="15" hidden="false" customHeight="false" outlineLevel="0" collapsed="false">
      <c r="A41" s="147" t="s">
        <v>197</v>
      </c>
      <c r="B41" s="148" t="n">
        <f aca="false">COUNTIF(B4:B39,"Κ.Υ.")</f>
        <v>4</v>
      </c>
      <c r="C41" s="147"/>
      <c r="D41" s="147"/>
      <c r="E41" s="148" t="n">
        <f aca="false">COUNTIF(F4:F39,"Α")</f>
        <v>7</v>
      </c>
      <c r="F41" s="148" t="n">
        <f aca="false">COUNTIF(F4:F39,"Γ")</f>
        <v>3</v>
      </c>
      <c r="G41" s="148" t="n">
        <f aca="false">SUM(E41:F41)</f>
        <v>10</v>
      </c>
      <c r="H41" s="148" t="n">
        <f aca="false">B45-G41</f>
        <v>3</v>
      </c>
    </row>
    <row r="42" customFormat="false" ht="15" hidden="false" customHeight="false" outlineLevel="0" collapsed="false">
      <c r="A42" s="147" t="s">
        <v>285</v>
      </c>
      <c r="B42" s="148" t="n">
        <f aca="false">COUNTIF(B4:B39,"Π.Π.Ι.")</f>
        <v>2</v>
      </c>
      <c r="C42" s="147"/>
      <c r="D42" s="147"/>
      <c r="E42" s="147"/>
      <c r="F42" s="147"/>
      <c r="G42" s="147"/>
      <c r="H42" s="147"/>
    </row>
    <row r="43" customFormat="false" ht="15" hidden="false" customHeight="false" outlineLevel="0" collapsed="false">
      <c r="A43" s="147" t="s">
        <v>286</v>
      </c>
      <c r="B43" s="148" t="n">
        <f aca="false">COUNTIF(B4:B39,"ΕΙΔ.Π.Ι.")</f>
        <v>0</v>
      </c>
      <c r="C43" s="147"/>
      <c r="D43" s="147"/>
      <c r="E43" s="147"/>
      <c r="F43" s="147"/>
      <c r="G43" s="147"/>
      <c r="H43" s="147"/>
    </row>
    <row r="44" customFormat="false" ht="15" hidden="false" customHeight="false" outlineLevel="0" collapsed="false">
      <c r="A44" s="147" t="s">
        <v>287</v>
      </c>
      <c r="B44" s="148" t="n">
        <f aca="false">SUM(B47:B48)</f>
        <v>7</v>
      </c>
      <c r="C44" s="147"/>
      <c r="D44" s="147"/>
      <c r="E44" s="147"/>
      <c r="F44" s="147"/>
      <c r="G44" s="147"/>
      <c r="H44" s="147"/>
    </row>
    <row r="45" customFormat="false" ht="15" hidden="false" customHeight="false" outlineLevel="0" collapsed="false">
      <c r="A45" s="147" t="s">
        <v>288</v>
      </c>
      <c r="B45" s="148" t="n">
        <f aca="false">SUM(B41:B44)</f>
        <v>13</v>
      </c>
      <c r="C45" s="147"/>
      <c r="D45" s="147"/>
      <c r="E45" s="147"/>
      <c r="F45" s="147"/>
      <c r="G45" s="147"/>
      <c r="H45" s="147"/>
    </row>
    <row r="46" customFormat="false" ht="15" hidden="false" customHeight="false" outlineLevel="0" collapsed="false">
      <c r="A46" s="147"/>
      <c r="B46" s="148"/>
      <c r="C46" s="147"/>
      <c r="D46" s="147"/>
      <c r="E46" s="147"/>
      <c r="F46" s="147"/>
      <c r="G46" s="147"/>
      <c r="H46" s="147"/>
    </row>
    <row r="47" customFormat="false" ht="15" hidden="false" customHeight="false" outlineLevel="0" collapsed="false">
      <c r="A47" s="147" t="s">
        <v>287</v>
      </c>
      <c r="B47" s="148" t="n">
        <f aca="false">COUNTIF(B4:B39,A47)</f>
        <v>0</v>
      </c>
      <c r="C47" s="147"/>
      <c r="D47" s="147"/>
      <c r="E47" s="147"/>
      <c r="F47" s="147"/>
      <c r="G47" s="147"/>
      <c r="H47" s="147"/>
    </row>
    <row r="48" customFormat="false" ht="15" hidden="false" customHeight="false" outlineLevel="0" collapsed="false">
      <c r="A48" s="147" t="s">
        <v>216</v>
      </c>
      <c r="B48" s="148" t="n">
        <f aca="false">COUNTIF(B4:B39,A48)</f>
        <v>7</v>
      </c>
      <c r="C48" s="147"/>
      <c r="D48" s="147"/>
      <c r="E48" s="147"/>
      <c r="F48" s="147"/>
      <c r="G48" s="147"/>
      <c r="H48" s="147"/>
    </row>
  </sheetData>
  <autoFilter ref="A3:N3"/>
  <mergeCells count="2">
    <mergeCell ref="I2:J2"/>
    <mergeCell ref="A21:B21"/>
  </mergeCells>
  <dataValidations count="6">
    <dataValidation allowBlank="true" errorStyle="stop" operator="between" showDropDown="false" showErrorMessage="true" showInputMessage="false" sqref="C4:C15" type="list">
      <formula1>#REF!</formula1>
      <formula2>0</formula2>
    </dataValidation>
    <dataValidation allowBlank="true" errorStyle="stop" operator="between" showDropDown="false" showErrorMessage="true" showInputMessage="false" sqref="A4:A15" type="list">
      <formula1>#REF!</formula1>
      <formula2>0</formula2>
    </dataValidation>
    <dataValidation allowBlank="true" errorStyle="stop" operator="between" showDropDown="false" showErrorMessage="true" showInputMessage="false" sqref="L4 L7:L8 L13" type="list">
      <formula1>#REF!</formula1>
      <formula2>0</formula2>
    </dataValidation>
    <dataValidation allowBlank="true" errorStyle="stop" operator="between" showDropDown="false" showErrorMessage="true" showInputMessage="false" sqref="F4 F7:F8 F13" type="list">
      <formula1>#REF!</formula1>
      <formula2>0</formula2>
    </dataValidation>
    <dataValidation allowBlank="true" errorStyle="stop" operator="between" showDropDown="false" showErrorMessage="true" showInputMessage="false" sqref="B4:B15" type="list">
      <formula1>#REF!</formula1>
      <formula2>0</formula2>
    </dataValidation>
    <dataValidation allowBlank="true" errorStyle="stop" operator="between" showDropDown="false" showErrorMessage="true" showInputMessage="false" sqref="F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306" width="17.7"/>
    <col collapsed="false" customWidth="true" hidden="false" outlineLevel="0" max="2" min="2" style="307" width="10.99"/>
    <col collapsed="false" customWidth="true" hidden="false" outlineLevel="0" max="3" min="3" style="306" width="16.56"/>
    <col collapsed="false" customWidth="true" hidden="false" outlineLevel="0" max="4" min="4" style="306" width="11.28"/>
    <col collapsed="false" customWidth="true" hidden="false" outlineLevel="0" max="5" min="5" style="306" width="9.56"/>
    <col collapsed="false" customWidth="true" hidden="false" outlineLevel="0" max="6" min="6" style="308" width="13.7"/>
    <col collapsed="false" customWidth="true" hidden="false" outlineLevel="0" max="7" min="7" style="308" width="26.13"/>
    <col collapsed="false" customWidth="true" hidden="false" outlineLevel="0" max="8" min="8" style="192" width="14.85"/>
    <col collapsed="false" customWidth="true" hidden="false" outlineLevel="0" max="9" min="9" style="309" width="14.7"/>
    <col collapsed="false" customWidth="true" hidden="false" outlineLevel="0" max="10" min="10" style="309" width="14.85"/>
    <col collapsed="false" customWidth="true" hidden="false" outlineLevel="0" max="11" min="11" style="306" width="10.56"/>
    <col collapsed="false" customWidth="true" hidden="false" outlineLevel="0" max="12" min="12" style="306" width="12.42"/>
    <col collapsed="false" customWidth="true" hidden="false" outlineLevel="0" max="13" min="13" style="306" width="11.85"/>
    <col collapsed="false" customWidth="true" hidden="false" outlineLevel="0" max="14" min="14" style="306" width="18.99"/>
    <col collapsed="false" customWidth="false" hidden="false" outlineLevel="0" max="257" min="15" style="306" width="9.14"/>
  </cols>
  <sheetData>
    <row r="1" customFormat="false" ht="16.5" hidden="false" customHeight="false" outlineLevel="0" collapsed="false">
      <c r="A1" s="194" t="s">
        <v>180</v>
      </c>
      <c r="B1" s="194"/>
      <c r="C1" s="194"/>
      <c r="D1" s="194"/>
      <c r="E1" s="194"/>
      <c r="F1" s="194"/>
      <c r="G1" s="194"/>
      <c r="H1" s="310"/>
      <c r="I1" s="196"/>
      <c r="J1" s="196"/>
      <c r="K1" s="194"/>
      <c r="L1" s="194"/>
      <c r="M1" s="194"/>
      <c r="N1" s="194"/>
    </row>
    <row r="2" s="320" customFormat="true" ht="46.5" hidden="false" customHeight="true" outlineLevel="0" collapsed="false">
      <c r="A2" s="311" t="s">
        <v>181</v>
      </c>
      <c r="B2" s="312" t="s">
        <v>182</v>
      </c>
      <c r="C2" s="313" t="s">
        <v>183</v>
      </c>
      <c r="D2" s="313" t="s">
        <v>184</v>
      </c>
      <c r="E2" s="314" t="s">
        <v>527</v>
      </c>
      <c r="F2" s="315" t="s">
        <v>528</v>
      </c>
      <c r="G2" s="316" t="s">
        <v>187</v>
      </c>
      <c r="H2" s="197" t="s">
        <v>188</v>
      </c>
      <c r="I2" s="317" t="s">
        <v>189</v>
      </c>
      <c r="J2" s="317"/>
      <c r="K2" s="313" t="s">
        <v>190</v>
      </c>
      <c r="L2" s="313" t="s">
        <v>191</v>
      </c>
      <c r="M2" s="318" t="s">
        <v>192</v>
      </c>
      <c r="N2" s="319" t="s">
        <v>193</v>
      </c>
    </row>
    <row r="3" s="320" customFormat="true" ht="46.5" hidden="false" customHeight="true" outlineLevel="0" collapsed="false">
      <c r="A3" s="311"/>
      <c r="B3" s="312"/>
      <c r="C3" s="313"/>
      <c r="D3" s="313"/>
      <c r="E3" s="314"/>
      <c r="F3" s="315"/>
      <c r="G3" s="316"/>
      <c r="H3" s="197"/>
      <c r="I3" s="321" t="s">
        <v>194</v>
      </c>
      <c r="J3" s="321" t="s">
        <v>195</v>
      </c>
      <c r="K3" s="313"/>
      <c r="L3" s="313"/>
      <c r="M3" s="318"/>
      <c r="N3" s="319"/>
    </row>
    <row r="4" customFormat="false" ht="30" hidden="false" customHeight="false" outlineLevel="0" collapsed="false">
      <c r="A4" s="322" t="s">
        <v>1072</v>
      </c>
      <c r="B4" s="204" t="s">
        <v>197</v>
      </c>
      <c r="C4" s="203" t="s">
        <v>1072</v>
      </c>
      <c r="D4" s="208" t="s">
        <v>1073</v>
      </c>
      <c r="E4" s="206" t="s">
        <v>1074</v>
      </c>
      <c r="F4" s="198"/>
      <c r="G4" s="323"/>
      <c r="H4" s="324"/>
      <c r="I4" s="325"/>
      <c r="J4" s="326"/>
      <c r="K4" s="327"/>
      <c r="L4" s="197"/>
      <c r="M4" s="197"/>
      <c r="N4" s="328"/>
    </row>
    <row r="5" customFormat="false" ht="30" hidden="false" customHeight="false" outlineLevel="0" collapsed="false">
      <c r="A5" s="322" t="s">
        <v>1072</v>
      </c>
      <c r="B5" s="204" t="s">
        <v>197</v>
      </c>
      <c r="C5" s="203" t="s">
        <v>1072</v>
      </c>
      <c r="D5" s="208" t="s">
        <v>1073</v>
      </c>
      <c r="E5" s="206" t="s">
        <v>1075</v>
      </c>
      <c r="F5" s="198"/>
      <c r="G5" s="323"/>
      <c r="H5" s="324"/>
      <c r="I5" s="325"/>
      <c r="J5" s="326"/>
      <c r="K5" s="327"/>
      <c r="L5" s="197"/>
      <c r="M5" s="197"/>
      <c r="N5" s="328"/>
    </row>
    <row r="6" customFormat="false" ht="51" hidden="false" customHeight="false" outlineLevel="0" collapsed="false">
      <c r="A6" s="322" t="s">
        <v>1072</v>
      </c>
      <c r="B6" s="204" t="s">
        <v>197</v>
      </c>
      <c r="C6" s="205" t="s">
        <v>1072</v>
      </c>
      <c r="D6" s="208" t="s">
        <v>1073</v>
      </c>
      <c r="E6" s="206" t="s">
        <v>1076</v>
      </c>
      <c r="F6" s="198" t="s">
        <v>200</v>
      </c>
      <c r="G6" s="323" t="s">
        <v>1077</v>
      </c>
      <c r="H6" s="324" t="s">
        <v>1078</v>
      </c>
      <c r="I6" s="329" t="s">
        <v>1079</v>
      </c>
      <c r="J6" s="326"/>
      <c r="K6" s="197"/>
      <c r="L6" s="197"/>
      <c r="M6" s="197"/>
      <c r="N6" s="330" t="s">
        <v>1080</v>
      </c>
    </row>
    <row r="7" customFormat="false" ht="51" hidden="false" customHeight="false" outlineLevel="0" collapsed="false">
      <c r="A7" s="322" t="s">
        <v>1072</v>
      </c>
      <c r="B7" s="204" t="s">
        <v>197</v>
      </c>
      <c r="C7" s="205" t="s">
        <v>1072</v>
      </c>
      <c r="D7" s="208" t="s">
        <v>1073</v>
      </c>
      <c r="E7" s="206" t="s">
        <v>1081</v>
      </c>
      <c r="F7" s="198" t="s">
        <v>200</v>
      </c>
      <c r="G7" s="323" t="s">
        <v>1082</v>
      </c>
      <c r="H7" s="331" t="s">
        <v>1083</v>
      </c>
      <c r="I7" s="329" t="s">
        <v>1084</v>
      </c>
      <c r="J7" s="326"/>
      <c r="K7" s="197"/>
      <c r="L7" s="197"/>
      <c r="M7" s="22"/>
      <c r="N7" s="330" t="s">
        <v>1085</v>
      </c>
    </row>
    <row r="8" customFormat="false" ht="60" hidden="false" customHeight="false" outlineLevel="0" collapsed="false">
      <c r="A8" s="322" t="s">
        <v>1072</v>
      </c>
      <c r="B8" s="204" t="s">
        <v>216</v>
      </c>
      <c r="C8" s="205" t="s">
        <v>1086</v>
      </c>
      <c r="D8" s="205" t="s">
        <v>1087</v>
      </c>
      <c r="E8" s="206" t="s">
        <v>1088</v>
      </c>
      <c r="F8" s="332" t="s">
        <v>200</v>
      </c>
      <c r="G8" s="333" t="s">
        <v>1089</v>
      </c>
      <c r="H8" s="334" t="s">
        <v>1090</v>
      </c>
      <c r="I8" s="335" t="s">
        <v>1091</v>
      </c>
      <c r="J8" s="336"/>
      <c r="K8" s="337"/>
      <c r="L8" s="332"/>
      <c r="M8" s="332"/>
      <c r="N8" s="338" t="s">
        <v>1092</v>
      </c>
    </row>
    <row r="9" customFormat="false" ht="60" hidden="false" customHeight="false" outlineLevel="0" collapsed="false">
      <c r="A9" s="322" t="s">
        <v>1072</v>
      </c>
      <c r="B9" s="204" t="s">
        <v>216</v>
      </c>
      <c r="C9" s="205" t="s">
        <v>1086</v>
      </c>
      <c r="D9" s="205" t="s">
        <v>1093</v>
      </c>
      <c r="E9" s="206" t="s">
        <v>1094</v>
      </c>
      <c r="F9" s="198" t="s">
        <v>200</v>
      </c>
      <c r="G9" s="323" t="s">
        <v>1095</v>
      </c>
      <c r="H9" s="324" t="s">
        <v>1096</v>
      </c>
      <c r="I9" s="329" t="s">
        <v>1097</v>
      </c>
      <c r="J9" s="326"/>
      <c r="K9" s="197"/>
      <c r="L9" s="197"/>
      <c r="M9" s="197"/>
      <c r="N9" s="330" t="s">
        <v>1098</v>
      </c>
    </row>
    <row r="10" customFormat="false" ht="56.25" hidden="false" customHeight="false" outlineLevel="0" collapsed="false">
      <c r="A10" s="322" t="s">
        <v>1072</v>
      </c>
      <c r="B10" s="204" t="s">
        <v>216</v>
      </c>
      <c r="C10" s="205" t="s">
        <v>1099</v>
      </c>
      <c r="D10" s="217" t="s">
        <v>1100</v>
      </c>
      <c r="E10" s="206" t="s">
        <v>1101</v>
      </c>
      <c r="F10" s="332" t="s">
        <v>219</v>
      </c>
      <c r="G10" s="339" t="s">
        <v>1102</v>
      </c>
      <c r="H10" s="340" t="s">
        <v>1103</v>
      </c>
      <c r="I10" s="341" t="s">
        <v>1104</v>
      </c>
      <c r="J10" s="336" t="s">
        <v>1105</v>
      </c>
      <c r="K10" s="332"/>
      <c r="L10" s="332"/>
      <c r="M10" s="332"/>
      <c r="N10" s="338" t="s">
        <v>1106</v>
      </c>
    </row>
    <row r="11" customFormat="false" ht="35.25" hidden="false" customHeight="true" outlineLevel="0" collapsed="false">
      <c r="A11" s="322" t="s">
        <v>1072</v>
      </c>
      <c r="B11" s="204" t="s">
        <v>216</v>
      </c>
      <c r="C11" s="205" t="s">
        <v>1107</v>
      </c>
      <c r="D11" s="217" t="s">
        <v>1100</v>
      </c>
      <c r="E11" s="206" t="s">
        <v>1108</v>
      </c>
      <c r="F11" s="198" t="s">
        <v>219</v>
      </c>
      <c r="G11" s="342" t="s">
        <v>1109</v>
      </c>
      <c r="H11" s="343" t="s">
        <v>1110</v>
      </c>
      <c r="I11" s="344" t="n">
        <v>43157</v>
      </c>
      <c r="J11" s="345" t="s">
        <v>1111</v>
      </c>
      <c r="K11" s="197"/>
      <c r="L11" s="197"/>
      <c r="M11" s="325"/>
      <c r="N11" s="330" t="s">
        <v>1112</v>
      </c>
    </row>
    <row r="12" customFormat="false" ht="51" hidden="false" customHeight="false" outlineLevel="0" collapsed="false">
      <c r="A12" s="322" t="s">
        <v>1072</v>
      </c>
      <c r="B12" s="204" t="s">
        <v>216</v>
      </c>
      <c r="C12" s="205" t="s">
        <v>1113</v>
      </c>
      <c r="D12" s="217" t="s">
        <v>548</v>
      </c>
      <c r="E12" s="206" t="s">
        <v>1114</v>
      </c>
      <c r="F12" s="198" t="s">
        <v>200</v>
      </c>
      <c r="G12" s="323" t="s">
        <v>1115</v>
      </c>
      <c r="H12" s="324" t="s">
        <v>1116</v>
      </c>
      <c r="I12" s="329" t="s">
        <v>1117</v>
      </c>
      <c r="J12" s="326"/>
      <c r="K12" s="197"/>
      <c r="L12" s="197"/>
      <c r="M12" s="197"/>
      <c r="N12" s="346" t="s">
        <v>1118</v>
      </c>
    </row>
    <row r="13" customFormat="false" ht="56.25" hidden="false" customHeight="false" outlineLevel="0" collapsed="false">
      <c r="A13" s="322" t="s">
        <v>1072</v>
      </c>
      <c r="B13" s="204" t="s">
        <v>216</v>
      </c>
      <c r="C13" s="205" t="s">
        <v>1119</v>
      </c>
      <c r="D13" s="217" t="s">
        <v>1100</v>
      </c>
      <c r="E13" s="206" t="s">
        <v>1120</v>
      </c>
      <c r="F13" s="198" t="s">
        <v>219</v>
      </c>
      <c r="G13" s="323" t="s">
        <v>1121</v>
      </c>
      <c r="H13" s="324" t="s">
        <v>1122</v>
      </c>
      <c r="I13" s="341" t="s">
        <v>1104</v>
      </c>
      <c r="J13" s="336" t="s">
        <v>1105</v>
      </c>
      <c r="K13" s="327"/>
      <c r="L13" s="347"/>
      <c r="M13" s="347"/>
      <c r="N13" s="348" t="s">
        <v>1123</v>
      </c>
    </row>
    <row r="14" customFormat="false" ht="60" hidden="false" customHeight="false" outlineLevel="0" collapsed="false">
      <c r="A14" s="322" t="s">
        <v>1072</v>
      </c>
      <c r="B14" s="204" t="s">
        <v>285</v>
      </c>
      <c r="C14" s="205" t="s">
        <v>1124</v>
      </c>
      <c r="D14" s="205" t="s">
        <v>1125</v>
      </c>
      <c r="E14" s="206" t="s">
        <v>1126</v>
      </c>
      <c r="F14" s="198" t="s">
        <v>219</v>
      </c>
      <c r="G14" s="323" t="s">
        <v>1127</v>
      </c>
      <c r="H14" s="349" t="s">
        <v>1128</v>
      </c>
      <c r="I14" s="350" t="s">
        <v>1129</v>
      </c>
      <c r="J14" s="326" t="s">
        <v>1130</v>
      </c>
      <c r="K14" s="197"/>
      <c r="L14" s="197"/>
      <c r="M14" s="197"/>
      <c r="N14" s="338" t="s">
        <v>1131</v>
      </c>
    </row>
    <row r="15" s="224" customFormat="true" ht="15" hidden="false" customHeight="false" outlineLevel="0" collapsed="false">
      <c r="A15" s="220"/>
      <c r="B15" s="221"/>
      <c r="C15" s="220"/>
      <c r="D15" s="220"/>
      <c r="E15" s="220"/>
      <c r="F15" s="22"/>
      <c r="G15" s="351"/>
      <c r="H15" s="22"/>
      <c r="I15" s="344"/>
      <c r="J15" s="344"/>
      <c r="K15" s="332"/>
      <c r="L15" s="347"/>
      <c r="M15" s="347"/>
      <c r="N15" s="22"/>
    </row>
    <row r="16" s="224" customFormat="true" ht="120" hidden="false" customHeight="true" outlineLevel="0" collapsed="false">
      <c r="A16" s="145" t="s">
        <v>278</v>
      </c>
      <c r="B16" s="145"/>
      <c r="C16" s="146" t="n">
        <v>43286</v>
      </c>
      <c r="D16" s="352" t="s">
        <v>1132</v>
      </c>
      <c r="E16" s="220"/>
      <c r="F16" s="353" t="s">
        <v>1133</v>
      </c>
      <c r="G16" s="354"/>
      <c r="H16" s="354"/>
      <c r="I16" s="355"/>
      <c r="J16" s="356"/>
      <c r="K16" s="25"/>
      <c r="L16" s="25"/>
      <c r="M16" s="25"/>
      <c r="N16" s="25"/>
    </row>
    <row r="17" s="224" customFormat="true" ht="15" hidden="false" customHeight="false" outlineLevel="0" collapsed="false">
      <c r="A17" s="220"/>
      <c r="B17" s="221"/>
      <c r="C17" s="220"/>
      <c r="D17" s="220"/>
      <c r="E17" s="220"/>
      <c r="F17" s="357"/>
      <c r="G17" s="357"/>
      <c r="H17" s="220"/>
      <c r="I17" s="223"/>
      <c r="J17" s="223"/>
      <c r="K17" s="220"/>
      <c r="L17" s="220"/>
      <c r="M17" s="220"/>
      <c r="N17" s="220"/>
    </row>
    <row r="18" s="224" customFormat="true" ht="15" hidden="false" customHeight="false" outlineLevel="0" collapsed="false">
      <c r="A18" s="220"/>
      <c r="B18" s="221"/>
      <c r="C18" s="220"/>
      <c r="D18" s="220"/>
      <c r="E18" s="220"/>
      <c r="F18" s="357"/>
      <c r="G18" s="357"/>
      <c r="H18" s="220"/>
      <c r="I18" s="223"/>
      <c r="J18" s="223"/>
      <c r="K18" s="220"/>
      <c r="L18" s="220"/>
      <c r="M18" s="220"/>
      <c r="N18" s="220"/>
    </row>
    <row r="19" s="224" customFormat="true" ht="15" hidden="false" customHeight="false" outlineLevel="0" collapsed="false">
      <c r="A19" s="220"/>
      <c r="B19" s="221"/>
      <c r="C19" s="220"/>
      <c r="D19" s="220"/>
      <c r="E19" s="220"/>
      <c r="F19" s="357"/>
      <c r="G19" s="357"/>
      <c r="H19" s="220"/>
      <c r="I19" s="223"/>
      <c r="J19" s="223"/>
      <c r="K19" s="220"/>
      <c r="L19" s="220"/>
      <c r="M19" s="220"/>
      <c r="N19" s="220"/>
    </row>
    <row r="20" s="224" customFormat="true" ht="15" hidden="false" customHeight="false" outlineLevel="0" collapsed="false">
      <c r="A20" s="220"/>
      <c r="B20" s="221"/>
      <c r="C20" s="220"/>
      <c r="D20" s="220"/>
      <c r="E20" s="220"/>
      <c r="F20" s="357"/>
      <c r="G20" s="357"/>
      <c r="H20" s="220"/>
      <c r="I20" s="223"/>
      <c r="J20" s="223"/>
      <c r="K20" s="220"/>
      <c r="L20" s="220"/>
      <c r="M20" s="220"/>
      <c r="N20" s="220"/>
    </row>
    <row r="21" s="224" customFormat="true" ht="15" hidden="false" customHeight="false" outlineLevel="0" collapsed="false">
      <c r="A21" s="220"/>
      <c r="B21" s="221"/>
      <c r="C21" s="220"/>
      <c r="D21" s="220"/>
      <c r="E21" s="220"/>
      <c r="F21" s="357"/>
      <c r="G21" s="357"/>
      <c r="H21" s="220"/>
      <c r="I21" s="223"/>
      <c r="J21" s="223"/>
      <c r="K21" s="220"/>
      <c r="L21" s="220"/>
      <c r="M21" s="220"/>
      <c r="N21" s="220"/>
    </row>
    <row r="22" s="224" customFormat="true" ht="15" hidden="false" customHeight="false" outlineLevel="0" collapsed="false">
      <c r="A22" s="220"/>
      <c r="B22" s="221"/>
      <c r="C22" s="220"/>
      <c r="D22" s="220"/>
      <c r="E22" s="220"/>
      <c r="F22" s="357"/>
      <c r="G22" s="357"/>
      <c r="H22" s="220"/>
      <c r="I22" s="223"/>
      <c r="J22" s="223"/>
      <c r="K22" s="220"/>
      <c r="L22" s="220"/>
      <c r="M22" s="220"/>
      <c r="N22" s="220"/>
    </row>
    <row r="23" s="224" customFormat="true" ht="15" hidden="false" customHeight="false" outlineLevel="0" collapsed="false">
      <c r="A23" s="220"/>
      <c r="B23" s="221"/>
      <c r="C23" s="220"/>
      <c r="D23" s="220"/>
      <c r="E23" s="220"/>
      <c r="F23" s="357"/>
      <c r="G23" s="357"/>
      <c r="H23" s="220"/>
      <c r="I23" s="223"/>
      <c r="J23" s="223"/>
      <c r="K23" s="220"/>
      <c r="L23" s="220"/>
      <c r="M23" s="220"/>
      <c r="N23" s="220"/>
    </row>
    <row r="24" s="224" customFormat="true" ht="15" hidden="false" customHeight="false" outlineLevel="0" collapsed="false">
      <c r="A24" s="220"/>
      <c r="B24" s="221"/>
      <c r="C24" s="220"/>
      <c r="D24" s="220"/>
      <c r="E24" s="220"/>
      <c r="F24" s="357"/>
      <c r="G24" s="357"/>
      <c r="H24" s="220"/>
      <c r="I24" s="223"/>
      <c r="J24" s="223"/>
      <c r="K24" s="220"/>
      <c r="L24" s="220"/>
      <c r="M24" s="220"/>
      <c r="N24" s="220"/>
    </row>
    <row r="25" s="224" customFormat="true" ht="15" hidden="false" customHeight="false" outlineLevel="0" collapsed="false">
      <c r="A25" s="220"/>
      <c r="B25" s="221"/>
      <c r="C25" s="220"/>
      <c r="D25" s="220"/>
      <c r="E25" s="220"/>
      <c r="F25" s="357"/>
      <c r="G25" s="357"/>
      <c r="H25" s="220"/>
      <c r="I25" s="223"/>
      <c r="J25" s="223"/>
      <c r="K25" s="220"/>
      <c r="L25" s="220"/>
      <c r="M25" s="220"/>
      <c r="N25" s="220"/>
    </row>
    <row r="26" s="224" customFormat="true" ht="15" hidden="false" customHeight="false" outlineLevel="0" collapsed="false">
      <c r="A26" s="220"/>
      <c r="B26" s="221"/>
      <c r="C26" s="220"/>
      <c r="D26" s="220"/>
      <c r="E26" s="220"/>
      <c r="F26" s="357"/>
      <c r="G26" s="357"/>
      <c r="H26" s="220"/>
      <c r="I26" s="223"/>
      <c r="J26" s="223"/>
      <c r="K26" s="220"/>
      <c r="L26" s="220"/>
      <c r="M26" s="220"/>
      <c r="N26" s="220"/>
    </row>
    <row r="27" s="224" customFormat="true" ht="15" hidden="false" customHeight="false" outlineLevel="0" collapsed="false">
      <c r="A27" s="220"/>
      <c r="B27" s="221"/>
      <c r="C27" s="220"/>
      <c r="D27" s="220"/>
      <c r="E27" s="220"/>
      <c r="F27" s="357"/>
      <c r="G27" s="357"/>
      <c r="H27" s="220"/>
      <c r="I27" s="223"/>
      <c r="J27" s="223"/>
      <c r="K27" s="220"/>
      <c r="L27" s="220"/>
      <c r="M27" s="220"/>
      <c r="N27" s="220"/>
    </row>
    <row r="28" s="224" customFormat="true" ht="15" hidden="false" customHeight="false" outlineLevel="0" collapsed="false">
      <c r="A28" s="220"/>
      <c r="B28" s="221"/>
      <c r="C28" s="220"/>
      <c r="D28" s="220"/>
      <c r="E28" s="220"/>
      <c r="F28" s="357"/>
      <c r="G28" s="357"/>
      <c r="H28" s="220"/>
      <c r="I28" s="223"/>
      <c r="J28" s="223"/>
      <c r="K28" s="220"/>
      <c r="L28" s="220"/>
      <c r="M28" s="220"/>
      <c r="N28" s="220"/>
    </row>
    <row r="29" s="224" customFormat="true" ht="15" hidden="false" customHeight="false" outlineLevel="0" collapsed="false">
      <c r="A29" s="220"/>
      <c r="B29" s="221"/>
      <c r="C29" s="220"/>
      <c r="D29" s="220"/>
      <c r="E29" s="220"/>
      <c r="F29" s="357"/>
      <c r="G29" s="357"/>
      <c r="H29" s="220"/>
      <c r="I29" s="223"/>
      <c r="J29" s="223"/>
      <c r="K29" s="220"/>
      <c r="L29" s="220"/>
      <c r="M29" s="220"/>
      <c r="N29" s="220"/>
    </row>
    <row r="30" s="224" customFormat="true" ht="15" hidden="false" customHeight="false" outlineLevel="0" collapsed="false">
      <c r="A30" s="220"/>
      <c r="B30" s="221"/>
      <c r="C30" s="220"/>
      <c r="D30" s="220"/>
      <c r="E30" s="220"/>
      <c r="F30" s="357"/>
      <c r="G30" s="357"/>
      <c r="H30" s="220"/>
      <c r="I30" s="223"/>
      <c r="J30" s="223"/>
      <c r="K30" s="220"/>
      <c r="L30" s="220"/>
      <c r="M30" s="220"/>
      <c r="N30" s="220"/>
    </row>
    <row r="31" s="224" customFormat="true" ht="15" hidden="false" customHeight="false" outlineLevel="0" collapsed="false">
      <c r="A31" s="220"/>
      <c r="B31" s="221"/>
      <c r="C31" s="220"/>
      <c r="D31" s="220"/>
      <c r="E31" s="220"/>
      <c r="F31" s="357"/>
      <c r="G31" s="357"/>
      <c r="H31" s="220"/>
      <c r="I31" s="223"/>
      <c r="J31" s="223"/>
      <c r="K31" s="220"/>
      <c r="L31" s="220"/>
      <c r="M31" s="220"/>
      <c r="N31" s="220"/>
    </row>
    <row r="32" s="224" customFormat="true" ht="15" hidden="false" customHeight="false" outlineLevel="0" collapsed="false">
      <c r="A32" s="220"/>
      <c r="B32" s="221"/>
      <c r="C32" s="220"/>
      <c r="D32" s="220"/>
      <c r="E32" s="220"/>
      <c r="F32" s="357"/>
      <c r="G32" s="357"/>
      <c r="H32" s="220"/>
      <c r="I32" s="223"/>
      <c r="J32" s="223"/>
      <c r="K32" s="220"/>
      <c r="L32" s="220"/>
      <c r="M32" s="220"/>
      <c r="N32" s="220"/>
    </row>
    <row r="33" s="224" customFormat="true" ht="15" hidden="false" customHeight="false" outlineLevel="0" collapsed="false">
      <c r="A33" s="220"/>
      <c r="B33" s="221"/>
      <c r="C33" s="220"/>
      <c r="D33" s="220"/>
      <c r="E33" s="220"/>
      <c r="F33" s="357"/>
      <c r="G33" s="357"/>
      <c r="H33" s="220"/>
      <c r="I33" s="223"/>
      <c r="J33" s="223"/>
      <c r="K33" s="220"/>
      <c r="L33" s="220"/>
      <c r="M33" s="220"/>
      <c r="N33" s="220"/>
    </row>
    <row r="34" s="224" customFormat="true" ht="15" hidden="false" customHeight="false" outlineLevel="0" collapsed="false">
      <c r="A34" s="220"/>
      <c r="B34" s="221"/>
      <c r="C34" s="220"/>
      <c r="D34" s="220"/>
      <c r="E34" s="220"/>
      <c r="F34" s="357"/>
      <c r="G34" s="357"/>
      <c r="H34" s="220"/>
      <c r="I34" s="223"/>
      <c r="J34" s="223"/>
      <c r="K34" s="220"/>
      <c r="L34" s="220"/>
      <c r="M34" s="220"/>
      <c r="N34" s="220"/>
    </row>
    <row r="35" s="224" customFormat="true" ht="15" hidden="false" customHeight="false" outlineLevel="0" collapsed="false">
      <c r="A35" s="220"/>
      <c r="B35" s="221"/>
      <c r="C35" s="220"/>
      <c r="D35" s="220"/>
      <c r="E35" s="220"/>
      <c r="F35" s="308"/>
      <c r="G35" s="308"/>
      <c r="H35" s="192"/>
      <c r="I35" s="309"/>
      <c r="J35" s="309"/>
      <c r="K35" s="306"/>
      <c r="L35" s="306"/>
      <c r="M35" s="306"/>
      <c r="N35" s="306"/>
    </row>
    <row r="36" s="224" customFormat="true" ht="15" hidden="false" customHeight="false" outlineLevel="0" collapsed="false">
      <c r="A36" s="220"/>
      <c r="B36" s="221"/>
      <c r="C36" s="220"/>
      <c r="D36" s="220"/>
      <c r="E36" s="220"/>
      <c r="F36" s="148" t="s">
        <v>282</v>
      </c>
      <c r="G36" s="148" t="s">
        <v>283</v>
      </c>
      <c r="H36" s="148" t="s">
        <v>284</v>
      </c>
      <c r="I36" s="0"/>
      <c r="J36" s="0"/>
      <c r="K36" s="0"/>
      <c r="L36" s="0"/>
      <c r="M36" s="0"/>
      <c r="N36" s="0"/>
    </row>
    <row r="37" customFormat="false" ht="15" hidden="false" customHeight="false" outlineLevel="0" collapsed="false">
      <c r="F37" s="148" t="n">
        <f aca="false">COUNTIF(F4:F35,"Γ")</f>
        <v>5</v>
      </c>
      <c r="G37" s="148" t="n">
        <f aca="false">SUM(E39:F39)</f>
        <v>4</v>
      </c>
      <c r="H37" s="148" t="n">
        <f aca="false">B43-G37</f>
        <v>7</v>
      </c>
      <c r="I37" s="0"/>
      <c r="J37" s="0"/>
      <c r="K37" s="0"/>
      <c r="L37" s="0"/>
      <c r="M37" s="0"/>
      <c r="N37" s="0"/>
    </row>
    <row r="38" customFormat="false" ht="15" hidden="false" customHeight="false" outlineLevel="0" collapsed="false">
      <c r="A38" s="147"/>
      <c r="B38" s="148" t="s">
        <v>280</v>
      </c>
      <c r="C38" s="147"/>
      <c r="D38" s="147"/>
      <c r="E38" s="148" t="s">
        <v>281</v>
      </c>
      <c r="F38" s="358"/>
      <c r="G38" s="358"/>
      <c r="H38" s="14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47" t="s">
        <v>197</v>
      </c>
      <c r="B39" s="148" t="n">
        <f aca="false">COUNTIF(B4:B37,"Κ.Υ.")</f>
        <v>4</v>
      </c>
      <c r="C39" s="147"/>
      <c r="D39" s="147"/>
      <c r="E39" s="148" t="n">
        <f aca="false">COUNTIF(F4:F35,"Α")</f>
        <v>4</v>
      </c>
      <c r="F39" s="358"/>
      <c r="G39" s="358"/>
      <c r="H39" s="14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47" t="s">
        <v>285</v>
      </c>
      <c r="B40" s="148" t="n">
        <f aca="false">COUNTIF(B4:B37,"Π.Π.Ι.")</f>
        <v>1</v>
      </c>
      <c r="C40" s="147"/>
      <c r="D40" s="147"/>
      <c r="E40" s="147"/>
      <c r="F40" s="358"/>
      <c r="G40" s="358"/>
      <c r="H40" s="14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47" t="s">
        <v>286</v>
      </c>
      <c r="B41" s="148" t="n">
        <f aca="false">COUNTIF(B4:B37,"ΕΙΔ.Π.Ι.")</f>
        <v>0</v>
      </c>
      <c r="C41" s="147"/>
      <c r="D41" s="147"/>
      <c r="E41" s="147"/>
      <c r="F41" s="358"/>
      <c r="G41" s="358"/>
      <c r="H41" s="14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47" t="s">
        <v>287</v>
      </c>
      <c r="B42" s="148" t="n">
        <f aca="false">SUM(B45:B46)</f>
        <v>6</v>
      </c>
      <c r="C42" s="147"/>
      <c r="D42" s="147"/>
      <c r="E42" s="147"/>
      <c r="F42" s="358"/>
      <c r="G42" s="358"/>
      <c r="H42" s="14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47" t="s">
        <v>288</v>
      </c>
      <c r="B43" s="148" t="n">
        <f aca="false">SUM(B39:B42)</f>
        <v>11</v>
      </c>
      <c r="C43" s="147"/>
      <c r="D43" s="147"/>
      <c r="E43" s="147"/>
      <c r="F43" s="358"/>
      <c r="G43" s="358"/>
      <c r="H43" s="14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47"/>
      <c r="B44" s="148"/>
      <c r="C44" s="147"/>
      <c r="D44" s="147"/>
      <c r="E44" s="147"/>
      <c r="F44" s="358"/>
      <c r="G44" s="358"/>
      <c r="H44" s="14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47" t="s">
        <v>287</v>
      </c>
      <c r="B45" s="148" t="n">
        <f aca="false">COUNTIF(B4:B37,A45)</f>
        <v>0</v>
      </c>
      <c r="C45" s="147"/>
      <c r="D45" s="147"/>
      <c r="E45" s="147"/>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47" t="s">
        <v>216</v>
      </c>
      <c r="B46" s="148" t="n">
        <f aca="false">COUNTIF(B4:B37,A46)</f>
        <v>6</v>
      </c>
      <c r="C46" s="147"/>
      <c r="D46" s="147"/>
      <c r="E46" s="147"/>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884" customFormat="false" ht="15" hidden="false" customHeight="false" outlineLevel="0" collapsed="false">
      <c r="H884" s="190"/>
    </row>
    <row r="885" customFormat="false" ht="15" hidden="false" customHeight="false" outlineLevel="0" collapsed="false">
      <c r="H885" s="190"/>
    </row>
    <row r="886" customFormat="false" ht="15" hidden="false" customHeight="false" outlineLevel="0" collapsed="false">
      <c r="B886" s="306"/>
      <c r="H886" s="190"/>
    </row>
    <row r="887" customFormat="false" ht="15" hidden="false" customHeight="false" outlineLevel="0" collapsed="false">
      <c r="B887" s="306"/>
      <c r="H887" s="190"/>
    </row>
    <row r="888" customFormat="false" ht="15" hidden="false" customHeight="false" outlineLevel="0" collapsed="false">
      <c r="B888" s="306"/>
      <c r="H888" s="190"/>
    </row>
    <row r="889" customFormat="false" ht="15" hidden="false" customHeight="false" outlineLevel="0" collapsed="false">
      <c r="B889" s="306"/>
      <c r="H889" s="190"/>
    </row>
    <row r="890" customFormat="false" ht="15" hidden="false" customHeight="false" outlineLevel="0" collapsed="false">
      <c r="B890" s="306"/>
      <c r="H890" s="190"/>
    </row>
    <row r="891" customFormat="false" ht="15" hidden="false" customHeight="false" outlineLevel="0" collapsed="false">
      <c r="B891" s="306"/>
      <c r="H891" s="190"/>
    </row>
    <row r="892" customFormat="false" ht="15" hidden="false" customHeight="false" outlineLevel="0" collapsed="false">
      <c r="B892" s="306"/>
      <c r="H892" s="190"/>
    </row>
    <row r="893" customFormat="false" ht="15" hidden="false" customHeight="false" outlineLevel="0" collapsed="false">
      <c r="B893" s="306"/>
      <c r="H893" s="190"/>
    </row>
    <row r="894" customFormat="false" ht="15" hidden="false" customHeight="false" outlineLevel="0" collapsed="false">
      <c r="B894" s="306"/>
      <c r="H894" s="190"/>
    </row>
    <row r="895" customFormat="false" ht="15" hidden="false" customHeight="false" outlineLevel="0" collapsed="false">
      <c r="B895" s="306"/>
      <c r="H895" s="190"/>
    </row>
    <row r="896" customFormat="false" ht="15" hidden="false" customHeight="false" outlineLevel="0" collapsed="false">
      <c r="B896" s="306"/>
      <c r="H896" s="190"/>
    </row>
    <row r="897" customFormat="false" ht="15" hidden="false" customHeight="false" outlineLevel="0" collapsed="false">
      <c r="B897" s="306"/>
      <c r="H897" s="190"/>
    </row>
    <row r="898" customFormat="false" ht="15" hidden="false" customHeight="false" outlineLevel="0" collapsed="false">
      <c r="B898" s="306"/>
      <c r="H898" s="190"/>
    </row>
    <row r="899" customFormat="false" ht="15" hidden="false" customHeight="false" outlineLevel="0" collapsed="false">
      <c r="B899" s="306"/>
      <c r="H899" s="190"/>
    </row>
    <row r="900" customFormat="false" ht="15" hidden="false" customHeight="false" outlineLevel="0" collapsed="false">
      <c r="B900" s="306"/>
      <c r="H900" s="190"/>
    </row>
    <row r="901" customFormat="false" ht="15" hidden="false" customHeight="false" outlineLevel="0" collapsed="false">
      <c r="B901" s="306"/>
      <c r="H901" s="190"/>
    </row>
    <row r="902" customFormat="false" ht="15" hidden="false" customHeight="false" outlineLevel="0" collapsed="false">
      <c r="B902" s="306"/>
      <c r="H902" s="190"/>
    </row>
    <row r="903" customFormat="false" ht="15" hidden="false" customHeight="false" outlineLevel="0" collapsed="false">
      <c r="B903" s="306"/>
      <c r="H903" s="190"/>
    </row>
    <row r="904" customFormat="false" ht="15" hidden="false" customHeight="false" outlineLevel="0" collapsed="false">
      <c r="B904" s="306"/>
      <c r="H904" s="190"/>
    </row>
    <row r="905" customFormat="false" ht="15" hidden="false" customHeight="false" outlineLevel="0" collapsed="false">
      <c r="B905" s="306"/>
      <c r="H905" s="190"/>
    </row>
    <row r="906" customFormat="false" ht="15" hidden="false" customHeight="false" outlineLevel="0" collapsed="false">
      <c r="B906" s="306"/>
      <c r="H906" s="190"/>
    </row>
    <row r="907" customFormat="false" ht="15" hidden="false" customHeight="false" outlineLevel="0" collapsed="false">
      <c r="B907" s="306"/>
      <c r="H907" s="190"/>
    </row>
    <row r="908" customFormat="false" ht="15" hidden="false" customHeight="false" outlineLevel="0" collapsed="false">
      <c r="B908" s="306"/>
      <c r="H908" s="190"/>
    </row>
    <row r="909" customFormat="false" ht="15" hidden="false" customHeight="false" outlineLevel="0" collapsed="false">
      <c r="B909" s="306"/>
      <c r="H909" s="190"/>
    </row>
    <row r="910" customFormat="false" ht="15" hidden="false" customHeight="false" outlineLevel="0" collapsed="false">
      <c r="B910" s="306"/>
      <c r="H910" s="190"/>
    </row>
    <row r="911" customFormat="false" ht="15" hidden="false" customHeight="false" outlineLevel="0" collapsed="false">
      <c r="B911" s="306"/>
      <c r="H911" s="190"/>
    </row>
    <row r="912" customFormat="false" ht="15" hidden="false" customHeight="false" outlineLevel="0" collapsed="false">
      <c r="B912" s="306"/>
      <c r="H912" s="190"/>
    </row>
    <row r="913" customFormat="false" ht="15" hidden="false" customHeight="false" outlineLevel="0" collapsed="false">
      <c r="B913" s="306"/>
      <c r="H913" s="190"/>
    </row>
    <row r="914" customFormat="false" ht="15" hidden="false" customHeight="false" outlineLevel="0" collapsed="false">
      <c r="B914" s="306"/>
      <c r="H914" s="190"/>
    </row>
    <row r="915" customFormat="false" ht="15" hidden="false" customHeight="false" outlineLevel="0" collapsed="false">
      <c r="B915" s="306"/>
      <c r="H915" s="190"/>
    </row>
    <row r="916" customFormat="false" ht="15" hidden="false" customHeight="false" outlineLevel="0" collapsed="false">
      <c r="B916" s="306"/>
      <c r="H916" s="190"/>
    </row>
    <row r="917" customFormat="false" ht="15" hidden="false" customHeight="false" outlineLevel="0" collapsed="false">
      <c r="B917" s="306"/>
      <c r="H917" s="190"/>
    </row>
    <row r="918" customFormat="false" ht="15" hidden="false" customHeight="false" outlineLevel="0" collapsed="false">
      <c r="B918" s="306"/>
      <c r="H918" s="190"/>
    </row>
    <row r="919" customFormat="false" ht="15" hidden="false" customHeight="false" outlineLevel="0" collapsed="false">
      <c r="B919" s="306"/>
      <c r="H919" s="190"/>
    </row>
    <row r="920" customFormat="false" ht="15" hidden="false" customHeight="false" outlineLevel="0" collapsed="false">
      <c r="B920" s="306"/>
      <c r="H920" s="190"/>
    </row>
    <row r="921" customFormat="false" ht="15" hidden="false" customHeight="false" outlineLevel="0" collapsed="false">
      <c r="B921" s="306"/>
      <c r="H921" s="190"/>
    </row>
    <row r="922" customFormat="false" ht="15" hidden="false" customHeight="false" outlineLevel="0" collapsed="false">
      <c r="B922" s="306"/>
      <c r="H922" s="190"/>
    </row>
    <row r="923" customFormat="false" ht="15" hidden="false" customHeight="false" outlineLevel="0" collapsed="false">
      <c r="B923" s="306"/>
      <c r="H923" s="190"/>
    </row>
    <row r="924" customFormat="false" ht="15" hidden="false" customHeight="false" outlineLevel="0" collapsed="false">
      <c r="B924" s="306"/>
      <c r="H924" s="190"/>
    </row>
    <row r="925" customFormat="false" ht="15" hidden="false" customHeight="false" outlineLevel="0" collapsed="false">
      <c r="B925" s="306"/>
      <c r="H925" s="190"/>
    </row>
    <row r="926" customFormat="false" ht="15" hidden="false" customHeight="false" outlineLevel="0" collapsed="false">
      <c r="B926" s="306"/>
      <c r="H926" s="190"/>
    </row>
    <row r="927" customFormat="false" ht="15" hidden="false" customHeight="false" outlineLevel="0" collapsed="false">
      <c r="B927" s="306"/>
      <c r="H927" s="190"/>
    </row>
    <row r="928" customFormat="false" ht="15" hidden="false" customHeight="false" outlineLevel="0" collapsed="false">
      <c r="B928" s="306"/>
      <c r="H928" s="190"/>
    </row>
    <row r="929" customFormat="false" ht="15" hidden="false" customHeight="false" outlineLevel="0" collapsed="false">
      <c r="B929" s="306"/>
      <c r="H929" s="190"/>
    </row>
    <row r="930" customFormat="false" ht="15" hidden="false" customHeight="false" outlineLevel="0" collapsed="false">
      <c r="B930" s="306"/>
      <c r="H930" s="190"/>
    </row>
    <row r="931" customFormat="false" ht="15" hidden="false" customHeight="false" outlineLevel="0" collapsed="false">
      <c r="B931" s="306"/>
      <c r="H931" s="190"/>
    </row>
    <row r="932" customFormat="false" ht="15" hidden="false" customHeight="false" outlineLevel="0" collapsed="false">
      <c r="B932" s="306"/>
      <c r="H932" s="190"/>
    </row>
    <row r="933" customFormat="false" ht="15" hidden="false" customHeight="false" outlineLevel="0" collapsed="false">
      <c r="B933" s="306"/>
      <c r="H933" s="190"/>
    </row>
    <row r="934" customFormat="false" ht="15" hidden="false" customHeight="false" outlineLevel="0" collapsed="false">
      <c r="B934" s="306"/>
      <c r="H934" s="190"/>
    </row>
    <row r="935" customFormat="false" ht="15" hidden="false" customHeight="false" outlineLevel="0" collapsed="false">
      <c r="B935" s="306"/>
      <c r="H935" s="190"/>
    </row>
    <row r="936" customFormat="false" ht="15" hidden="false" customHeight="false" outlineLevel="0" collapsed="false">
      <c r="B936" s="306"/>
      <c r="H936" s="190"/>
    </row>
    <row r="937" customFormat="false" ht="15" hidden="false" customHeight="false" outlineLevel="0" collapsed="false">
      <c r="B937" s="306"/>
      <c r="H937" s="190"/>
    </row>
    <row r="938" customFormat="false" ht="15" hidden="false" customHeight="false" outlineLevel="0" collapsed="false">
      <c r="B938" s="306"/>
      <c r="H938" s="190"/>
    </row>
    <row r="939" customFormat="false" ht="15" hidden="false" customHeight="false" outlineLevel="0" collapsed="false">
      <c r="B939" s="306"/>
      <c r="H939" s="190"/>
    </row>
    <row r="940" customFormat="false" ht="15" hidden="false" customHeight="false" outlineLevel="0" collapsed="false">
      <c r="B940" s="306"/>
      <c r="H940" s="190"/>
    </row>
    <row r="941" customFormat="false" ht="15" hidden="false" customHeight="false" outlineLevel="0" collapsed="false">
      <c r="B941" s="306"/>
      <c r="H941" s="190"/>
    </row>
    <row r="942" customFormat="false" ht="15" hidden="false" customHeight="false" outlineLevel="0" collapsed="false">
      <c r="B942" s="306"/>
      <c r="H942" s="190"/>
    </row>
    <row r="943" customFormat="false" ht="15" hidden="false" customHeight="false" outlineLevel="0" collapsed="false">
      <c r="B943" s="306"/>
      <c r="H943" s="190"/>
    </row>
    <row r="944" customFormat="false" ht="15" hidden="false" customHeight="false" outlineLevel="0" collapsed="false">
      <c r="B944" s="306"/>
      <c r="H944" s="190"/>
    </row>
    <row r="945" customFormat="false" ht="15" hidden="false" customHeight="false" outlineLevel="0" collapsed="false">
      <c r="B945" s="306"/>
      <c r="H945" s="190"/>
    </row>
    <row r="946" customFormat="false" ht="15" hidden="false" customHeight="false" outlineLevel="0" collapsed="false">
      <c r="B946" s="306"/>
      <c r="H946" s="190"/>
    </row>
    <row r="947" customFormat="false" ht="15" hidden="false" customHeight="false" outlineLevel="0" collapsed="false">
      <c r="B947" s="306"/>
      <c r="H947" s="190"/>
    </row>
    <row r="948" customFormat="false" ht="15" hidden="false" customHeight="false" outlineLevel="0" collapsed="false">
      <c r="B948" s="306"/>
      <c r="H948" s="190"/>
    </row>
    <row r="949" customFormat="false" ht="15" hidden="false" customHeight="false" outlineLevel="0" collapsed="false">
      <c r="B949" s="306"/>
      <c r="H949" s="190"/>
    </row>
    <row r="950" customFormat="false" ht="15" hidden="false" customHeight="false" outlineLevel="0" collapsed="false">
      <c r="B950" s="306"/>
      <c r="H950" s="190"/>
    </row>
    <row r="951" customFormat="false" ht="15" hidden="false" customHeight="false" outlineLevel="0" collapsed="false">
      <c r="B951" s="306"/>
      <c r="H951" s="190"/>
    </row>
    <row r="952" customFormat="false" ht="15" hidden="false" customHeight="false" outlineLevel="0" collapsed="false">
      <c r="B952" s="306"/>
      <c r="H952" s="190"/>
    </row>
    <row r="953" customFormat="false" ht="15" hidden="false" customHeight="false" outlineLevel="0" collapsed="false">
      <c r="B953" s="306"/>
      <c r="H953" s="190"/>
    </row>
    <row r="954" customFormat="false" ht="15" hidden="false" customHeight="false" outlineLevel="0" collapsed="false">
      <c r="B954" s="306"/>
      <c r="H954" s="190"/>
    </row>
    <row r="955" customFormat="false" ht="15" hidden="false" customHeight="false" outlineLevel="0" collapsed="false">
      <c r="B955" s="306"/>
      <c r="H955" s="190"/>
    </row>
    <row r="956" customFormat="false" ht="15" hidden="false" customHeight="false" outlineLevel="0" collapsed="false">
      <c r="B956" s="306"/>
      <c r="H956" s="190"/>
    </row>
    <row r="957" customFormat="false" ht="15" hidden="false" customHeight="false" outlineLevel="0" collapsed="false">
      <c r="B957" s="306"/>
      <c r="H957" s="190"/>
    </row>
    <row r="958" customFormat="false" ht="15" hidden="false" customHeight="false" outlineLevel="0" collapsed="false">
      <c r="B958" s="306"/>
      <c r="H958" s="190"/>
    </row>
    <row r="959" customFormat="false" ht="15" hidden="false" customHeight="false" outlineLevel="0" collapsed="false">
      <c r="B959" s="306"/>
      <c r="H959" s="190"/>
    </row>
    <row r="960" customFormat="false" ht="15" hidden="false" customHeight="false" outlineLevel="0" collapsed="false">
      <c r="B960" s="306"/>
      <c r="H960" s="190"/>
    </row>
    <row r="961" customFormat="false" ht="15" hidden="false" customHeight="false" outlineLevel="0" collapsed="false">
      <c r="B961" s="306"/>
      <c r="H961" s="190"/>
    </row>
    <row r="962" customFormat="false" ht="15" hidden="false" customHeight="false" outlineLevel="0" collapsed="false">
      <c r="B962" s="306"/>
      <c r="H962" s="190"/>
    </row>
    <row r="963" customFormat="false" ht="15" hidden="false" customHeight="false" outlineLevel="0" collapsed="false">
      <c r="B963" s="306"/>
      <c r="H963" s="190"/>
    </row>
    <row r="964" customFormat="false" ht="15" hidden="false" customHeight="false" outlineLevel="0" collapsed="false">
      <c r="B964" s="306"/>
      <c r="H964" s="190"/>
    </row>
    <row r="965" customFormat="false" ht="15" hidden="false" customHeight="false" outlineLevel="0" collapsed="false">
      <c r="B965" s="306"/>
      <c r="H965" s="190"/>
    </row>
    <row r="966" customFormat="false" ht="15" hidden="false" customHeight="false" outlineLevel="0" collapsed="false">
      <c r="B966" s="306"/>
      <c r="H966" s="190"/>
    </row>
    <row r="967" customFormat="false" ht="15" hidden="false" customHeight="false" outlineLevel="0" collapsed="false">
      <c r="B967" s="306"/>
      <c r="H967" s="190"/>
    </row>
    <row r="968" customFormat="false" ht="15" hidden="false" customHeight="false" outlineLevel="0" collapsed="false">
      <c r="B968" s="306"/>
      <c r="H968" s="190"/>
    </row>
    <row r="969" customFormat="false" ht="15" hidden="false" customHeight="false" outlineLevel="0" collapsed="false">
      <c r="B969" s="306"/>
      <c r="H969" s="190"/>
    </row>
    <row r="970" customFormat="false" ht="15" hidden="false" customHeight="false" outlineLevel="0" collapsed="false">
      <c r="B970" s="306"/>
    </row>
    <row r="971" customFormat="false" ht="15" hidden="false" customHeight="false" outlineLevel="0" collapsed="false">
      <c r="B971" s="306"/>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6:B16"/>
  </mergeCells>
  <dataValidations count="5">
    <dataValidation allowBlank="true" errorStyle="stop" operator="between" showDropDown="false" showErrorMessage="true" showInputMessage="false" sqref="A4:C14" type="list">
      <formula1>#REF!</formula1>
      <formula2>0</formula2>
    </dataValidation>
    <dataValidation allowBlank="true" errorStyle="stop" operator="between" showDropDown="false" showErrorMessage="true" showInputMessage="false" sqref="L4:M6 L7 L9:M9 L11 L15:M15" type="list">
      <formula1>[1]Φύλλο1!$A$1</formula1>
      <formula2>0</formula2>
    </dataValidation>
    <dataValidation allowBlank="true" errorStyle="stop" operator="between" showDropDown="false" showErrorMessage="true" showInputMessage="false" sqref="F4:F7 F9 F11" type="list">
      <formula1>[1]Φύλλο1!$J$10</formula1>
      <formula2>0</formula2>
    </dataValidation>
    <dataValidation allowBlank="true" errorStyle="stop" operator="between" showDropDown="false" showErrorMessage="true" showInputMessage="false" sqref="L12:M14" type="list">
      <formula1>[2]Φύλλο1!$A$1</formula1>
      <formula2>0</formula2>
    </dataValidation>
    <dataValidation allowBlank="true" errorStyle="stop" operator="between" showDropDown="false" showErrorMessage="true" showInputMessage="false" sqref="F12:F14" type="list">
      <formula1>[2]Φύλλο1!$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91" width="9.14"/>
    <col collapsed="false" customWidth="true" hidden="false" outlineLevel="0" max="3" min="3" style="0" width="17.7"/>
    <col collapsed="false" customWidth="true" hidden="false" outlineLevel="0" max="4" min="4" style="0" width="26.13"/>
    <col collapsed="false" customWidth="true" hidden="false" outlineLevel="0" max="6" min="6" style="91" width="11.28"/>
    <col collapsed="false" customWidth="true" hidden="false" outlineLevel="0" max="7" min="7" style="0" width="28.41"/>
    <col collapsed="false" customWidth="true" hidden="false" outlineLevel="0" max="8" min="8" style="0" width="17.42"/>
    <col collapsed="false" customWidth="true" hidden="false" outlineLevel="0" max="9" min="9" style="0" width="10.71"/>
    <col collapsed="false" customWidth="true" hidden="false" outlineLevel="0" max="10" min="10" style="0" width="9.7"/>
    <col collapsed="false" customWidth="true" hidden="false" outlineLevel="0" max="11" min="11" style="0" width="10.99"/>
    <col collapsed="false" customWidth="true" hidden="false" outlineLevel="0" max="12" min="12" style="0" width="11.42"/>
    <col collapsed="false" customWidth="true" hidden="false" outlineLevel="0" max="13" min="13" style="0" width="11.99"/>
    <col collapsed="false" customWidth="true" hidden="false" outlineLevel="0" max="14" min="14" style="0" width="14.56"/>
  </cols>
  <sheetData>
    <row r="1" customFormat="false" ht="15.75" hidden="false" customHeight="false" outlineLevel="0" collapsed="false">
      <c r="A1" s="156" t="s">
        <v>180</v>
      </c>
      <c r="B1" s="156"/>
      <c r="C1" s="156"/>
      <c r="D1" s="156"/>
      <c r="E1" s="156"/>
      <c r="F1" s="156"/>
      <c r="G1" s="156"/>
      <c r="H1" s="157"/>
      <c r="I1" s="157"/>
      <c r="J1" s="157"/>
      <c r="K1" s="157"/>
      <c r="L1" s="157"/>
      <c r="M1" s="157"/>
      <c r="N1" s="158"/>
    </row>
    <row r="2" customFormat="false" ht="70.5" hidden="false" customHeight="true" outlineLevel="0" collapsed="false">
      <c r="A2" s="119" t="s">
        <v>181</v>
      </c>
      <c r="B2" s="119" t="s">
        <v>182</v>
      </c>
      <c r="C2" s="119" t="s">
        <v>183</v>
      </c>
      <c r="D2" s="119" t="s">
        <v>184</v>
      </c>
      <c r="E2" s="230" t="s">
        <v>185</v>
      </c>
      <c r="F2" s="119" t="s">
        <v>186</v>
      </c>
      <c r="G2" s="119" t="s">
        <v>187</v>
      </c>
      <c r="H2" s="119" t="s">
        <v>188</v>
      </c>
      <c r="I2" s="119" t="s">
        <v>189</v>
      </c>
      <c r="J2" s="119"/>
      <c r="K2" s="119" t="s">
        <v>190</v>
      </c>
      <c r="L2" s="119" t="s">
        <v>191</v>
      </c>
      <c r="M2" s="359" t="s">
        <v>192</v>
      </c>
      <c r="N2" s="119" t="s">
        <v>193</v>
      </c>
      <c r="O2" s="117"/>
    </row>
    <row r="3" customFormat="false" ht="70.5" hidden="false" customHeight="true" outlineLevel="0" collapsed="false">
      <c r="A3" s="119"/>
      <c r="B3" s="119"/>
      <c r="C3" s="119"/>
      <c r="D3" s="119"/>
      <c r="E3" s="230"/>
      <c r="F3" s="119"/>
      <c r="G3" s="119"/>
      <c r="H3" s="119"/>
      <c r="I3" s="119" t="s">
        <v>194</v>
      </c>
      <c r="J3" s="119" t="s">
        <v>195</v>
      </c>
      <c r="K3" s="119"/>
      <c r="L3" s="119"/>
      <c r="M3" s="359"/>
      <c r="N3" s="119"/>
      <c r="O3" s="117"/>
    </row>
    <row r="4" customFormat="false" ht="30" hidden="false" customHeight="false" outlineLevel="0" collapsed="false">
      <c r="A4" s="121" t="s">
        <v>1134</v>
      </c>
      <c r="B4" s="163" t="s">
        <v>287</v>
      </c>
      <c r="C4" s="161" t="s">
        <v>1135</v>
      </c>
      <c r="D4" s="121" t="s">
        <v>1136</v>
      </c>
      <c r="E4" s="123" t="s">
        <v>1137</v>
      </c>
      <c r="F4" s="189" t="s">
        <v>219</v>
      </c>
      <c r="G4" s="131" t="s">
        <v>1138</v>
      </c>
      <c r="H4" s="131" t="s">
        <v>1139</v>
      </c>
      <c r="I4" s="360" t="n">
        <v>42902</v>
      </c>
      <c r="J4" s="360" t="n">
        <v>43266</v>
      </c>
      <c r="K4" s="131"/>
      <c r="L4" s="131"/>
      <c r="M4" s="131"/>
      <c r="N4" s="131"/>
      <c r="O4" s="294"/>
    </row>
    <row r="5" customFormat="false" ht="30" hidden="false" customHeight="false" outlineLevel="0" collapsed="false">
      <c r="A5" s="121" t="s">
        <v>1134</v>
      </c>
      <c r="B5" s="163" t="s">
        <v>287</v>
      </c>
      <c r="C5" s="361" t="s">
        <v>1140</v>
      </c>
      <c r="D5" s="240"/>
      <c r="E5" s="123" t="s">
        <v>1141</v>
      </c>
      <c r="F5" s="189" t="s">
        <v>475</v>
      </c>
      <c r="G5" s="136" t="s">
        <v>1142</v>
      </c>
      <c r="H5" s="131" t="s">
        <v>1139</v>
      </c>
      <c r="I5" s="362" t="n">
        <v>42886</v>
      </c>
      <c r="J5" s="362" t="n">
        <v>43250</v>
      </c>
      <c r="K5" s="131"/>
      <c r="L5" s="131"/>
      <c r="M5" s="131"/>
      <c r="N5" s="131"/>
    </row>
    <row r="6" customFormat="false" ht="15" hidden="false" customHeight="false" outlineLevel="0" collapsed="false">
      <c r="A6" s="121" t="s">
        <v>1134</v>
      </c>
      <c r="B6" s="163" t="s">
        <v>287</v>
      </c>
      <c r="C6" s="361" t="s">
        <v>1143</v>
      </c>
      <c r="D6" s="240"/>
      <c r="E6" s="123" t="s">
        <v>1144</v>
      </c>
      <c r="F6" s="189"/>
      <c r="G6" s="363"/>
      <c r="H6" s="364"/>
      <c r="I6" s="365"/>
      <c r="J6" s="366"/>
      <c r="K6" s="131"/>
      <c r="L6" s="131"/>
      <c r="M6" s="131"/>
      <c r="N6" s="294"/>
    </row>
    <row r="7" customFormat="false" ht="15" hidden="false" customHeight="false" outlineLevel="0" collapsed="false">
      <c r="A7" s="121" t="s">
        <v>1134</v>
      </c>
      <c r="B7" s="163" t="s">
        <v>287</v>
      </c>
      <c r="C7" s="361" t="s">
        <v>1145</v>
      </c>
      <c r="D7" s="240"/>
      <c r="E7" s="123" t="s">
        <v>1146</v>
      </c>
      <c r="F7" s="189"/>
      <c r="G7" s="363"/>
      <c r="H7" s="364"/>
      <c r="I7" s="367"/>
      <c r="J7" s="366"/>
      <c r="K7" s="131"/>
      <c r="L7" s="131"/>
      <c r="M7" s="131"/>
      <c r="N7" s="294"/>
    </row>
    <row r="8" customFormat="false" ht="15" hidden="false" customHeight="false" outlineLevel="0" collapsed="false">
      <c r="A8" s="121" t="s">
        <v>1134</v>
      </c>
      <c r="B8" s="163" t="s">
        <v>287</v>
      </c>
      <c r="C8" s="361" t="s">
        <v>1147</v>
      </c>
      <c r="D8" s="240"/>
      <c r="E8" s="123" t="s">
        <v>1148</v>
      </c>
      <c r="F8" s="131"/>
      <c r="G8" s="131"/>
      <c r="H8" s="131"/>
      <c r="I8" s="360"/>
      <c r="J8" s="360"/>
      <c r="K8" s="131"/>
      <c r="L8" s="131"/>
      <c r="M8" s="131"/>
      <c r="N8" s="131"/>
    </row>
    <row r="9" customFormat="false" ht="15" hidden="false" customHeight="false" outlineLevel="0" collapsed="false">
      <c r="A9" s="121" t="s">
        <v>1134</v>
      </c>
      <c r="B9" s="163" t="s">
        <v>287</v>
      </c>
      <c r="C9" s="361" t="s">
        <v>1149</v>
      </c>
      <c r="D9" s="240"/>
      <c r="E9" s="123" t="s">
        <v>1150</v>
      </c>
      <c r="F9" s="189"/>
      <c r="G9" s="131"/>
      <c r="H9" s="131"/>
      <c r="I9" s="360"/>
      <c r="J9" s="360"/>
      <c r="K9" s="131"/>
      <c r="L9" s="131"/>
      <c r="M9" s="131"/>
      <c r="N9" s="136"/>
    </row>
    <row r="10" customFormat="false" ht="15" hidden="false" customHeight="false" outlineLevel="0" collapsed="false">
      <c r="A10" s="121" t="s">
        <v>1134</v>
      </c>
      <c r="B10" s="163" t="s">
        <v>287</v>
      </c>
      <c r="C10" s="361" t="s">
        <v>1151</v>
      </c>
      <c r="D10" s="240"/>
      <c r="E10" s="123" t="s">
        <v>1152</v>
      </c>
      <c r="F10" s="189"/>
      <c r="G10" s="363"/>
      <c r="H10" s="131"/>
      <c r="I10" s="367"/>
      <c r="J10" s="366"/>
      <c r="K10" s="368"/>
      <c r="L10" s="131"/>
      <c r="M10" s="131"/>
      <c r="N10" s="294"/>
    </row>
    <row r="11" customFormat="false" ht="30" hidden="false" customHeight="false" outlineLevel="0" collapsed="false">
      <c r="A11" s="131" t="s">
        <v>1153</v>
      </c>
      <c r="B11" s="189" t="s">
        <v>197</v>
      </c>
      <c r="C11" s="131" t="s">
        <v>1154</v>
      </c>
      <c r="D11" s="131" t="s">
        <v>1155</v>
      </c>
      <c r="E11" s="123"/>
      <c r="F11" s="189"/>
      <c r="G11" s="131"/>
      <c r="H11" s="131"/>
      <c r="I11" s="134"/>
      <c r="J11" s="135"/>
      <c r="K11" s="136"/>
      <c r="L11" s="136"/>
      <c r="M11" s="136"/>
      <c r="N11" s="136"/>
      <c r="O11" s="189"/>
    </row>
    <row r="12" customFormat="false" ht="30" hidden="false" customHeight="false" outlineLevel="0" collapsed="false">
      <c r="A12" s="131" t="s">
        <v>1153</v>
      </c>
      <c r="B12" s="189" t="s">
        <v>197</v>
      </c>
      <c r="C12" s="131" t="s">
        <v>1154</v>
      </c>
      <c r="D12" s="136" t="s">
        <v>1155</v>
      </c>
      <c r="E12" s="123"/>
      <c r="F12" s="189" t="s">
        <v>219</v>
      </c>
      <c r="G12" s="131" t="s">
        <v>1156</v>
      </c>
      <c r="H12" s="131" t="s">
        <v>1157</v>
      </c>
      <c r="I12" s="134" t="n">
        <v>42795</v>
      </c>
      <c r="J12" s="135" t="n">
        <v>43159</v>
      </c>
      <c r="K12" s="136"/>
      <c r="L12" s="136"/>
      <c r="M12" s="136"/>
      <c r="N12" s="136"/>
      <c r="O12" s="189"/>
    </row>
    <row r="14" customFormat="false" ht="15" hidden="false" customHeight="true" outlineLevel="0" collapsed="false">
      <c r="A14" s="145" t="s">
        <v>278</v>
      </c>
      <c r="B14" s="145"/>
      <c r="C14" s="146" t="n">
        <v>42487</v>
      </c>
      <c r="D14" s="0" t="s">
        <v>371</v>
      </c>
      <c r="E14" s="369"/>
      <c r="F14" s="118"/>
      <c r="G14" s="33"/>
      <c r="H14" s="33"/>
      <c r="I14" s="33"/>
    </row>
    <row r="15" customFormat="false" ht="15" hidden="false" customHeight="false" outlineLevel="0" collapsed="false">
      <c r="A15" s="33"/>
      <c r="B15" s="33"/>
      <c r="C15" s="33"/>
      <c r="G15" s="33"/>
      <c r="H15" s="33"/>
      <c r="I15" s="33"/>
      <c r="J15" s="33"/>
    </row>
    <row r="16" customFormat="false" ht="15" hidden="false" customHeight="true" outlineLevel="0" collapsed="false">
      <c r="A16" s="145" t="s">
        <v>278</v>
      </c>
      <c r="B16" s="145"/>
      <c r="C16" s="370" t="n">
        <v>42944</v>
      </c>
      <c r="D16" s="371" t="s">
        <v>1158</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2</v>
      </c>
      <c r="F42" s="148" t="n">
        <f aca="false">COUNTIF(F4:F40,"Γ")</f>
        <v>0</v>
      </c>
      <c r="G42" s="148" t="n">
        <f aca="false">SUM(E42:F42)</f>
        <v>2</v>
      </c>
      <c r="H42" s="148" t="n">
        <f aca="false">B46-G42</f>
        <v>7</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7</v>
      </c>
      <c r="C45" s="147"/>
      <c r="D45" s="147"/>
      <c r="E45" s="147"/>
      <c r="F45" s="147"/>
      <c r="G45" s="147"/>
      <c r="H45" s="147"/>
    </row>
    <row r="46" customFormat="false" ht="15" hidden="false" customHeight="false" outlineLevel="0" collapsed="false">
      <c r="A46" s="147" t="s">
        <v>288</v>
      </c>
      <c r="B46" s="148" t="n">
        <f aca="false">SUM(B42:B45)</f>
        <v>9</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7</v>
      </c>
      <c r="C48" s="147"/>
      <c r="D48" s="147"/>
      <c r="E48" s="147"/>
      <c r="F48" s="147"/>
      <c r="G48" s="147"/>
      <c r="H48" s="147"/>
    </row>
    <row r="49" customFormat="false" ht="15" hidden="false" customHeight="false" outlineLevel="0" collapsed="false">
      <c r="A49" s="147" t="s">
        <v>216</v>
      </c>
      <c r="B49" s="148" t="n">
        <f aca="false">COUNTIF(B4:B40,A49)</f>
        <v>0</v>
      </c>
      <c r="C49" s="147"/>
      <c r="D49" s="147"/>
      <c r="E49" s="147"/>
      <c r="F49" s="147"/>
      <c r="G49" s="147"/>
      <c r="H49" s="147"/>
    </row>
  </sheetData>
  <autoFilter ref="A3:O3"/>
  <mergeCells count="16">
    <mergeCell ref="A1:G1"/>
    <mergeCell ref="A2:A3"/>
    <mergeCell ref="B2:B3"/>
    <mergeCell ref="C2:C3"/>
    <mergeCell ref="D2:D3"/>
    <mergeCell ref="E2:E3"/>
    <mergeCell ref="F2:F3"/>
    <mergeCell ref="G2:G3"/>
    <mergeCell ref="H2:H3"/>
    <mergeCell ref="I2:J2"/>
    <mergeCell ref="K2:K3"/>
    <mergeCell ref="L2:L3"/>
    <mergeCell ref="M2:M3"/>
    <mergeCell ref="N2:N3"/>
    <mergeCell ref="A14:B14"/>
    <mergeCell ref="A16:B16"/>
  </mergeCells>
  <hyperlinks>
    <hyperlink ref="D16" r:id="rId1" display="ky_vourg@gnartas.g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16.99"/>
    <col collapsed="false" customWidth="true" hidden="false" outlineLevel="0" max="3" min="3" style="0" width="21.42"/>
    <col collapsed="false" customWidth="true" hidden="false" outlineLevel="0" max="4" min="4" style="0" width="11.85"/>
    <col collapsed="false" customWidth="true" hidden="false" outlineLevel="0" max="5" min="5" style="0" width="12.99"/>
    <col collapsed="false" customWidth="true" hidden="false" outlineLevel="0" max="6" min="6" style="0" width="13.85"/>
    <col collapsed="false" customWidth="true" hidden="false" outlineLevel="0" max="7" min="7" style="0" width="18.28"/>
    <col collapsed="false" customWidth="true" hidden="false" outlineLevel="0" max="8" min="8" style="0" width="16.56"/>
    <col collapsed="false" customWidth="true" hidden="false" outlineLevel="0" max="9" min="9" style="0" width="12.99"/>
    <col collapsed="false" customWidth="true" hidden="false" outlineLevel="0" max="10" min="10" style="0" width="11.7"/>
    <col collapsed="false" customWidth="true" hidden="false" outlineLevel="0" max="11" min="11" style="0" width="11.99"/>
    <col collapsed="false" customWidth="true" hidden="false" outlineLevel="0" max="12" min="12" style="0" width="12.99"/>
    <col collapsed="false" customWidth="true" hidden="false" outlineLevel="0" max="13" min="13" style="0" width="13.85"/>
    <col collapsed="false" customWidth="true" hidden="false" outlineLevel="0" max="14" min="14" style="0" width="16.28"/>
    <col collapsed="false" customWidth="true" hidden="true" outlineLevel="0" max="15" min="15" style="0" width="9.14"/>
  </cols>
  <sheetData>
    <row r="1" customFormat="false" ht="25.5" hidden="false" customHeight="true" outlineLevel="0" collapsed="false">
      <c r="A1" s="152" t="s">
        <v>180</v>
      </c>
      <c r="B1" s="152"/>
      <c r="C1" s="152"/>
      <c r="D1" s="152"/>
      <c r="E1" s="152"/>
      <c r="F1" s="152"/>
      <c r="G1" s="152"/>
      <c r="H1" s="112"/>
      <c r="I1" s="112"/>
      <c r="J1" s="112"/>
      <c r="K1" s="112"/>
      <c r="L1" s="112"/>
      <c r="M1" s="112"/>
      <c r="N1" s="112"/>
    </row>
    <row r="2" customFormat="false" ht="60.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customFormat="false" ht="47.25" hidden="false" customHeight="true" outlineLevel="0" collapsed="false">
      <c r="A3" s="300"/>
      <c r="B3" s="119"/>
      <c r="C3" s="119"/>
      <c r="D3" s="119"/>
      <c r="E3" s="301"/>
      <c r="F3" s="119"/>
      <c r="G3" s="119"/>
      <c r="H3" s="119"/>
      <c r="I3" s="119" t="s">
        <v>194</v>
      </c>
      <c r="J3" s="119" t="s">
        <v>195</v>
      </c>
      <c r="K3" s="119"/>
      <c r="L3" s="119"/>
      <c r="M3" s="233"/>
      <c r="N3" s="234"/>
    </row>
    <row r="4" customFormat="false" ht="15" hidden="false" customHeight="false" outlineLevel="0" collapsed="false">
      <c r="A4" s="372" t="s">
        <v>1159</v>
      </c>
      <c r="B4" s="240" t="s">
        <v>287</v>
      </c>
      <c r="C4" s="373" t="s">
        <v>1160</v>
      </c>
      <c r="D4" s="240"/>
      <c r="E4" s="240" t="s">
        <v>1161</v>
      </c>
      <c r="F4" s="374" t="s">
        <v>200</v>
      </c>
      <c r="G4" s="375" t="s">
        <v>1162</v>
      </c>
      <c r="H4" s="240"/>
      <c r="I4" s="376" t="n">
        <v>41584</v>
      </c>
      <c r="J4" s="240"/>
      <c r="K4" s="240"/>
      <c r="L4" s="240"/>
      <c r="M4" s="240"/>
      <c r="N4" s="126"/>
    </row>
    <row r="5" customFormat="false" ht="15" hidden="false" customHeight="false" outlineLevel="0" collapsed="false">
      <c r="A5" s="372" t="s">
        <v>1159</v>
      </c>
      <c r="B5" s="240" t="s">
        <v>287</v>
      </c>
      <c r="C5" s="373" t="s">
        <v>1163</v>
      </c>
      <c r="D5" s="240"/>
      <c r="E5" s="240" t="s">
        <v>1164</v>
      </c>
      <c r="F5" s="374" t="s">
        <v>200</v>
      </c>
      <c r="G5" s="375" t="s">
        <v>1165</v>
      </c>
      <c r="H5" s="240"/>
      <c r="I5" s="241" t="n">
        <v>39010</v>
      </c>
      <c r="J5" s="240"/>
      <c r="K5" s="240"/>
      <c r="L5" s="240"/>
      <c r="M5" s="240"/>
      <c r="N5" s="126"/>
    </row>
    <row r="6" customFormat="false" ht="37.5" hidden="false" customHeight="true" outlineLevel="0" collapsed="false">
      <c r="A6" s="372" t="s">
        <v>1159</v>
      </c>
      <c r="B6" s="240" t="s">
        <v>287</v>
      </c>
      <c r="C6" s="373" t="s">
        <v>1166</v>
      </c>
      <c r="D6" s="240"/>
      <c r="E6" s="240" t="s">
        <v>1167</v>
      </c>
      <c r="F6" s="374" t="s">
        <v>200</v>
      </c>
      <c r="G6" s="375" t="s">
        <v>1168</v>
      </c>
      <c r="H6" s="240"/>
      <c r="I6" s="241" t="n">
        <v>40409</v>
      </c>
      <c r="J6" s="240"/>
      <c r="K6" s="240"/>
      <c r="L6" s="240"/>
      <c r="M6" s="240"/>
      <c r="N6" s="126"/>
    </row>
    <row r="7" customFormat="false" ht="15" hidden="false" customHeight="false" outlineLevel="0" collapsed="false">
      <c r="A7" s="372" t="s">
        <v>1159</v>
      </c>
      <c r="B7" s="240" t="s">
        <v>287</v>
      </c>
      <c r="C7" s="373" t="s">
        <v>1169</v>
      </c>
      <c r="D7" s="240"/>
      <c r="E7" s="240" t="s">
        <v>1170</v>
      </c>
      <c r="F7" s="374" t="s">
        <v>200</v>
      </c>
      <c r="G7" s="375" t="s">
        <v>1171</v>
      </c>
      <c r="H7" s="240"/>
      <c r="I7" s="241" t="n">
        <v>37558</v>
      </c>
      <c r="J7" s="240"/>
      <c r="K7" s="240"/>
      <c r="L7" s="240"/>
      <c r="M7" s="240"/>
      <c r="N7" s="126"/>
    </row>
    <row r="8" customFormat="false" ht="38.25" hidden="false" customHeight="true" outlineLevel="0" collapsed="false">
      <c r="A8" s="372" t="s">
        <v>1159</v>
      </c>
      <c r="B8" s="240" t="s">
        <v>287</v>
      </c>
      <c r="C8" s="373" t="s">
        <v>1172</v>
      </c>
      <c r="D8" s="240"/>
      <c r="E8" s="240" t="s">
        <v>1173</v>
      </c>
      <c r="F8" s="374" t="s">
        <v>200</v>
      </c>
      <c r="G8" s="377" t="s">
        <v>1174</v>
      </c>
      <c r="H8" s="240"/>
      <c r="I8" s="241" t="n">
        <v>38205</v>
      </c>
      <c r="J8" s="240"/>
      <c r="K8" s="240"/>
      <c r="L8" s="240"/>
      <c r="M8" s="240"/>
      <c r="N8" s="126"/>
    </row>
    <row r="9" customFormat="false" ht="20.25" hidden="false" customHeight="true" outlineLevel="0" collapsed="false">
      <c r="A9" s="372" t="s">
        <v>1159</v>
      </c>
      <c r="B9" s="240" t="s">
        <v>287</v>
      </c>
      <c r="C9" s="373" t="s">
        <v>1172</v>
      </c>
      <c r="D9" s="240"/>
      <c r="E9" s="240" t="s">
        <v>1175</v>
      </c>
      <c r="F9" s="374" t="s">
        <v>200</v>
      </c>
      <c r="G9" s="377" t="s">
        <v>1176</v>
      </c>
      <c r="H9" s="240"/>
      <c r="I9" s="241" t="n">
        <v>39310</v>
      </c>
      <c r="J9" s="240"/>
      <c r="K9" s="240"/>
      <c r="L9" s="240"/>
      <c r="M9" s="240"/>
      <c r="N9" s="126"/>
    </row>
    <row r="10" customFormat="false" ht="15" hidden="false" customHeight="false" outlineLevel="0" collapsed="false">
      <c r="A10" s="372" t="s">
        <v>1159</v>
      </c>
      <c r="B10" s="240" t="s">
        <v>287</v>
      </c>
      <c r="C10" s="373" t="s">
        <v>1177</v>
      </c>
      <c r="D10" s="240"/>
      <c r="E10" s="240" t="s">
        <v>1178</v>
      </c>
      <c r="F10" s="374" t="s">
        <v>200</v>
      </c>
      <c r="G10" s="375" t="s">
        <v>1179</v>
      </c>
      <c r="H10" s="240"/>
      <c r="I10" s="241" t="n">
        <v>39986</v>
      </c>
      <c r="J10" s="240"/>
      <c r="K10" s="240"/>
      <c r="L10" s="240"/>
      <c r="M10" s="240"/>
      <c r="N10" s="126"/>
    </row>
    <row r="11" customFormat="false" ht="15" hidden="false" customHeight="false" outlineLevel="0" collapsed="false">
      <c r="A11" s="372" t="s">
        <v>1159</v>
      </c>
      <c r="B11" s="240" t="s">
        <v>287</v>
      </c>
      <c r="C11" s="373" t="s">
        <v>1180</v>
      </c>
      <c r="D11" s="240"/>
      <c r="E11" s="240" t="s">
        <v>1181</v>
      </c>
      <c r="F11" s="374" t="s">
        <v>200</v>
      </c>
      <c r="G11" s="375" t="s">
        <v>1182</v>
      </c>
      <c r="H11" s="240"/>
      <c r="I11" s="241" t="n">
        <v>37834</v>
      </c>
      <c r="J11" s="240"/>
      <c r="K11" s="240"/>
      <c r="L11" s="240"/>
      <c r="M11" s="240"/>
      <c r="N11" s="126"/>
    </row>
    <row r="12" customFormat="false" ht="15" hidden="false" customHeight="false" outlineLevel="0" collapsed="false">
      <c r="A12" s="372" t="s">
        <v>1159</v>
      </c>
      <c r="B12" s="240" t="s">
        <v>287</v>
      </c>
      <c r="C12" s="373" t="s">
        <v>1180</v>
      </c>
      <c r="D12" s="240"/>
      <c r="E12" s="240" t="s">
        <v>1183</v>
      </c>
      <c r="F12" s="374" t="s">
        <v>200</v>
      </c>
      <c r="G12" s="375" t="s">
        <v>1184</v>
      </c>
      <c r="H12" s="240"/>
      <c r="I12" s="241" t="n">
        <v>39161</v>
      </c>
      <c r="J12" s="240"/>
      <c r="K12" s="240"/>
      <c r="L12" s="240"/>
      <c r="M12" s="240"/>
      <c r="N12" s="126"/>
    </row>
    <row r="13" customFormat="false" ht="15" hidden="false" customHeight="false" outlineLevel="0" collapsed="false">
      <c r="A13" s="372" t="s">
        <v>1185</v>
      </c>
      <c r="B13" s="240" t="s">
        <v>287</v>
      </c>
      <c r="C13" s="373" t="s">
        <v>1186</v>
      </c>
      <c r="D13" s="240"/>
      <c r="E13" s="240" t="s">
        <v>1187</v>
      </c>
      <c r="F13" s="374" t="s">
        <v>200</v>
      </c>
      <c r="G13" s="375" t="s">
        <v>1188</v>
      </c>
      <c r="H13" s="240"/>
      <c r="I13" s="378" t="s">
        <v>1189</v>
      </c>
      <c r="J13" s="240"/>
      <c r="K13" s="240"/>
      <c r="L13" s="240"/>
      <c r="M13" s="240"/>
      <c r="N13" s="126"/>
    </row>
    <row r="14" customFormat="false" ht="15" hidden="false" customHeight="false" outlineLevel="0" collapsed="false">
      <c r="A14" s="372" t="s">
        <v>1185</v>
      </c>
      <c r="B14" s="240" t="s">
        <v>287</v>
      </c>
      <c r="C14" s="373" t="s">
        <v>1186</v>
      </c>
      <c r="D14" s="240"/>
      <c r="E14" s="240" t="s">
        <v>1190</v>
      </c>
      <c r="F14" s="374" t="s">
        <v>200</v>
      </c>
      <c r="G14" s="375" t="s">
        <v>1191</v>
      </c>
      <c r="H14" s="240"/>
      <c r="I14" s="241" t="n">
        <v>37985</v>
      </c>
      <c r="J14" s="240"/>
      <c r="K14" s="240"/>
      <c r="L14" s="240"/>
      <c r="M14" s="240"/>
      <c r="N14" s="126"/>
    </row>
    <row r="15" customFormat="false" ht="15" hidden="false" customHeight="false" outlineLevel="0" collapsed="false">
      <c r="A15" s="372" t="s">
        <v>1159</v>
      </c>
      <c r="B15" s="240" t="s">
        <v>287</v>
      </c>
      <c r="C15" s="373" t="s">
        <v>1192</v>
      </c>
      <c r="D15" s="240"/>
      <c r="E15" s="240" t="s">
        <v>1193</v>
      </c>
      <c r="F15" s="374" t="s">
        <v>200</v>
      </c>
      <c r="G15" s="375" t="s">
        <v>1194</v>
      </c>
      <c r="H15" s="240"/>
      <c r="I15" s="241" t="n">
        <v>41552</v>
      </c>
      <c r="J15" s="240"/>
      <c r="K15" s="240"/>
      <c r="L15" s="240"/>
      <c r="M15" s="240"/>
      <c r="N15" s="126"/>
    </row>
    <row r="16" customFormat="false" ht="15" hidden="false" customHeight="false" outlineLevel="0" collapsed="false">
      <c r="A16" s="372" t="s">
        <v>1159</v>
      </c>
      <c r="B16" s="240" t="s">
        <v>287</v>
      </c>
      <c r="C16" s="373" t="s">
        <v>1195</v>
      </c>
      <c r="D16" s="240"/>
      <c r="E16" s="240" t="s">
        <v>1196</v>
      </c>
      <c r="F16" s="374" t="s">
        <v>200</v>
      </c>
      <c r="G16" s="375" t="s">
        <v>1197</v>
      </c>
      <c r="H16" s="240"/>
      <c r="I16" s="241" t="n">
        <v>41514</v>
      </c>
      <c r="J16" s="240"/>
      <c r="K16" s="240"/>
      <c r="L16" s="240"/>
      <c r="M16" s="240"/>
      <c r="N16" s="126"/>
    </row>
    <row r="17" customFormat="false" ht="35.25" hidden="false" customHeight="true" outlineLevel="0" collapsed="false">
      <c r="A17" s="372" t="s">
        <v>1159</v>
      </c>
      <c r="B17" s="240" t="s">
        <v>287</v>
      </c>
      <c r="C17" s="373" t="s">
        <v>1198</v>
      </c>
      <c r="D17" s="240"/>
      <c r="E17" s="240" t="s">
        <v>1199</v>
      </c>
      <c r="F17" s="374" t="s">
        <v>200</v>
      </c>
      <c r="G17" s="375" t="s">
        <v>1200</v>
      </c>
      <c r="H17" s="240"/>
      <c r="I17" s="241" t="n">
        <v>39904</v>
      </c>
      <c r="J17" s="240"/>
      <c r="K17" s="240"/>
      <c r="L17" s="240"/>
      <c r="M17" s="240"/>
      <c r="N17" s="126"/>
    </row>
    <row r="18" s="117" customFormat="true" ht="57.75" hidden="false" customHeight="true" outlineLevel="0" collapsed="false">
      <c r="A18" s="379"/>
      <c r="B18" s="240"/>
      <c r="C18" s="240"/>
      <c r="D18" s="240"/>
      <c r="E18" s="240" t="s">
        <v>1201</v>
      </c>
      <c r="F18" s="240"/>
      <c r="G18" s="240"/>
      <c r="H18" s="240"/>
      <c r="I18" s="240"/>
      <c r="J18" s="240"/>
      <c r="K18" s="240"/>
      <c r="L18" s="240"/>
      <c r="M18" s="240"/>
      <c r="N18" s="126"/>
    </row>
    <row r="19" s="117" customFormat="true" ht="41.25" hidden="false" customHeight="true" outlineLevel="0" collapsed="false">
      <c r="A19" s="380"/>
      <c r="B19" s="171"/>
      <c r="C19" s="381" t="s">
        <v>1202</v>
      </c>
      <c r="D19" s="171"/>
      <c r="E19" s="171" t="s">
        <v>1203</v>
      </c>
      <c r="F19" s="171"/>
      <c r="G19" s="171"/>
      <c r="H19" s="171"/>
      <c r="I19" s="171"/>
      <c r="J19" s="171"/>
      <c r="K19" s="171"/>
      <c r="L19" s="171"/>
      <c r="M19" s="171"/>
      <c r="N19" s="173"/>
    </row>
    <row r="23" customFormat="false" ht="15" hidden="false" customHeight="true" outlineLevel="0" collapsed="false">
      <c r="A23" s="145" t="s">
        <v>278</v>
      </c>
      <c r="B23" s="145"/>
      <c r="C23" s="146" t="n">
        <v>42195</v>
      </c>
      <c r="D23" s="0" t="s">
        <v>1204</v>
      </c>
    </row>
    <row r="24" customFormat="false" ht="13.5" hidden="false" customHeight="true" outlineLevel="0" collapsed="false"/>
    <row r="25" customFormat="false" ht="13.5" hidden="false" customHeight="true" outlineLevel="0" collapsed="false"/>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0</v>
      </c>
      <c r="C42" s="147"/>
      <c r="D42" s="147"/>
      <c r="E42" s="148" t="n">
        <f aca="false">COUNTIF(F3:F40,"Α")</f>
        <v>0</v>
      </c>
      <c r="F42" s="148" t="n">
        <f aca="false">COUNTIF(F4:F40,"Γ")</f>
        <v>14</v>
      </c>
      <c r="G42" s="148" t="n">
        <f aca="false">SUM(E42:F42)</f>
        <v>14</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4</v>
      </c>
      <c r="C45" s="147"/>
      <c r="D45" s="147"/>
      <c r="E45" s="147"/>
      <c r="F45" s="147"/>
      <c r="G45" s="147"/>
      <c r="H45" s="147"/>
    </row>
    <row r="46" customFormat="false" ht="15" hidden="false" customHeight="false" outlineLevel="0" collapsed="false">
      <c r="A46" s="147" t="s">
        <v>288</v>
      </c>
      <c r="B46" s="148" t="n">
        <f aca="false">SUM(B42:B45)</f>
        <v>14</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3:B40,"Π.Ι.")</f>
        <v>14</v>
      </c>
      <c r="C48" s="147"/>
      <c r="D48" s="147"/>
      <c r="E48" s="147"/>
      <c r="F48" s="147"/>
      <c r="G48" s="147"/>
      <c r="H48" s="147"/>
    </row>
    <row r="49" customFormat="false" ht="15" hidden="false" customHeight="false" outlineLevel="0" collapsed="false">
      <c r="A49" s="147" t="s">
        <v>216</v>
      </c>
      <c r="B49" s="148" t="n">
        <f aca="false">COUNTIF(B3:B40,"Π.Ι")</f>
        <v>0</v>
      </c>
      <c r="C49" s="147"/>
      <c r="D49" s="147"/>
      <c r="E49" s="147"/>
      <c r="F49" s="147"/>
      <c r="G49" s="147"/>
      <c r="H49" s="147"/>
    </row>
  </sheetData>
  <autoFilter ref="A3:O3"/>
  <mergeCells count="2">
    <mergeCell ref="I2:J2"/>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6.13"/>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105" hidden="false" customHeight="false" outlineLevel="0" collapsed="false">
      <c r="A4" s="120" t="s">
        <v>1205</v>
      </c>
      <c r="B4" s="121" t="s">
        <v>197</v>
      </c>
      <c r="C4" s="121" t="s">
        <v>1205</v>
      </c>
      <c r="D4" s="121" t="s">
        <v>1206</v>
      </c>
      <c r="E4" s="123" t="s">
        <v>1207</v>
      </c>
      <c r="F4" s="131" t="s">
        <v>1208</v>
      </c>
      <c r="G4" s="131" t="s">
        <v>1209</v>
      </c>
      <c r="H4" s="131"/>
      <c r="I4" s="134"/>
      <c r="J4" s="134"/>
      <c r="K4" s="131"/>
      <c r="L4" s="131"/>
      <c r="M4" s="131"/>
      <c r="N4" s="131" t="s">
        <v>1210</v>
      </c>
    </row>
    <row r="5" customFormat="false" ht="105" hidden="false" customHeight="false" outlineLevel="0" collapsed="false">
      <c r="A5" s="120" t="s">
        <v>1205</v>
      </c>
      <c r="B5" s="121" t="s">
        <v>216</v>
      </c>
      <c r="C5" s="121" t="s">
        <v>1211</v>
      </c>
      <c r="D5" s="122" t="s">
        <v>1206</v>
      </c>
      <c r="E5" s="123" t="s">
        <v>1212</v>
      </c>
      <c r="F5" s="131" t="s">
        <v>219</v>
      </c>
      <c r="G5" s="131" t="s">
        <v>1213</v>
      </c>
      <c r="H5" s="131"/>
      <c r="I5" s="134" t="n">
        <v>42353</v>
      </c>
      <c r="J5" s="135" t="n">
        <v>42688</v>
      </c>
      <c r="K5" s="136" t="s">
        <v>1214</v>
      </c>
      <c r="L5" s="136"/>
      <c r="M5" s="136"/>
      <c r="N5" s="136"/>
    </row>
    <row r="6" customFormat="false" ht="30" hidden="false" customHeight="false" outlineLevel="0" collapsed="false">
      <c r="A6" s="120" t="s">
        <v>1205</v>
      </c>
      <c r="B6" s="121" t="s">
        <v>285</v>
      </c>
      <c r="C6" s="121" t="s">
        <v>1215</v>
      </c>
      <c r="D6" s="122" t="s">
        <v>1216</v>
      </c>
      <c r="E6" s="123" t="s">
        <v>1217</v>
      </c>
      <c r="F6" s="121" t="s">
        <v>200</v>
      </c>
      <c r="G6" s="121" t="s">
        <v>1218</v>
      </c>
      <c r="H6" s="122" t="s">
        <v>1219</v>
      </c>
      <c r="I6" s="121"/>
      <c r="J6" s="121"/>
      <c r="K6" s="121"/>
      <c r="L6" s="153"/>
      <c r="M6" s="121"/>
      <c r="N6" s="126"/>
    </row>
    <row r="10" customFormat="false" ht="15" hidden="false" customHeight="true" outlineLevel="0" collapsed="false">
      <c r="A10" s="145" t="s">
        <v>278</v>
      </c>
      <c r="B10" s="145"/>
      <c r="C10" s="146" t="n">
        <v>42254</v>
      </c>
      <c r="D10" s="186" t="s">
        <v>1220</v>
      </c>
    </row>
    <row r="11" customFormat="false" ht="15" hidden="false" customHeight="false" outlineLevel="0" collapsed="false">
      <c r="C11" s="187" t="n">
        <v>42692</v>
      </c>
      <c r="D11" s="186" t="s">
        <v>1221</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1</v>
      </c>
      <c r="C42" s="147"/>
      <c r="D42" s="147"/>
      <c r="E42" s="148" t="n">
        <f aca="false">COUNTIF(F4:F40,"Α")</f>
        <v>1</v>
      </c>
      <c r="F42" s="148" t="n">
        <f aca="false">COUNTIF(F4:F40,"Γ")</f>
        <v>1</v>
      </c>
      <c r="G42" s="148" t="n">
        <f aca="false">SUM(E42:F42)</f>
        <v>2</v>
      </c>
      <c r="H42" s="148" t="n">
        <f aca="false">B46-G42</f>
        <v>1</v>
      </c>
    </row>
    <row r="43" customFormat="false" ht="15" hidden="false" customHeight="false" outlineLevel="0" collapsed="false">
      <c r="A43" s="147" t="s">
        <v>285</v>
      </c>
      <c r="B43" s="148" t="n">
        <f aca="false">COUNTIF(B4:B40,"Π.Π.Ι.")</f>
        <v>1</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v>
      </c>
      <c r="C45" s="147"/>
      <c r="D45" s="147"/>
      <c r="E45" s="147"/>
      <c r="F45" s="147"/>
      <c r="G45" s="147"/>
      <c r="H45" s="147"/>
    </row>
    <row r="46" customFormat="false" ht="15" hidden="false" customHeight="false" outlineLevel="0" collapsed="false">
      <c r="A46" s="147" t="s">
        <v>288</v>
      </c>
      <c r="B46" s="148" t="n">
        <f aca="false">SUM(B42:B45)</f>
        <v>3</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v>
      </c>
      <c r="C49" s="147"/>
      <c r="D49" s="147"/>
      <c r="E49" s="147"/>
      <c r="F49" s="147"/>
      <c r="G49" s="147"/>
      <c r="H49" s="147"/>
    </row>
    <row r="868" customFormat="false" ht="15" hidden="false" customHeight="true" outlineLevel="0" collapsed="false"/>
    <row r="889" customFormat="false" ht="15" hidden="false" customHeight="true" outlineLevel="0" collapsed="false"/>
    <row r="900" customFormat="false" ht="15.75" hidden="false" customHeight="true" outlineLevel="0" collapsed="false"/>
    <row r="902" customFormat="false" ht="1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0:B10"/>
  </mergeCells>
  <dataValidations count="5">
    <dataValidation allowBlank="true" errorStyle="stop" operator="between" showDropDown="false" showErrorMessage="true" showInputMessage="false" sqref="B4:B6" type="list">
      <formula1>#REF!</formula1>
      <formula2>0</formula2>
    </dataValidation>
    <dataValidation allowBlank="true" errorStyle="stop" operator="between" showDropDown="false" showErrorMessage="true" showInputMessage="false" sqref="L5:L6" type="list">
      <formula1>#REF!</formula1>
      <formula2>0</formula2>
    </dataValidation>
    <dataValidation allowBlank="true" errorStyle="stop" operator="between" showDropDown="false" showErrorMessage="true" showInputMessage="false" sqref="F5" type="list">
      <formula1>#REF!</formula1>
      <formula2>0</formula2>
    </dataValidation>
    <dataValidation allowBlank="true" errorStyle="stop" operator="between" showDropDown="false" showErrorMessage="true" showInputMessage="false" sqref="C4:C6" type="list">
      <formula1>#REF!</formula1>
      <formula2>0</formula2>
    </dataValidation>
    <dataValidation allowBlank="true" errorStyle="stop" operator="between" showDropDown="false" showErrorMessage="true" showInputMessage="false" sqref="A4:A6" type="list">
      <formula1>#REF!</formula1>
      <formula2>0</formula2>
    </dataValidation>
  </dataValidations>
  <hyperlinks>
    <hyperlink ref="D10" r:id="rId1" display="grammateia@noskypar.gr"/>
    <hyperlink ref="D11" r:id="rId2" display="altzortan@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21.84"/>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21.13"/>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5.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5.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1222</v>
      </c>
      <c r="B4" s="121" t="s">
        <v>286</v>
      </c>
      <c r="C4" s="121" t="s">
        <v>1223</v>
      </c>
      <c r="D4" s="121" t="s">
        <v>1224</v>
      </c>
      <c r="E4" s="123" t="s">
        <v>1225</v>
      </c>
      <c r="F4" s="121" t="s">
        <v>219</v>
      </c>
      <c r="G4" s="121" t="s">
        <v>1226</v>
      </c>
      <c r="H4" s="122" t="s">
        <v>1227</v>
      </c>
      <c r="I4" s="125" t="n">
        <v>41970</v>
      </c>
      <c r="J4" s="125" t="n">
        <v>42334</v>
      </c>
      <c r="K4" s="121"/>
      <c r="L4" s="153"/>
      <c r="M4" s="121" t="s">
        <v>608</v>
      </c>
      <c r="N4" s="126" t="s">
        <v>1228</v>
      </c>
    </row>
    <row r="5" customFormat="false" ht="30" hidden="false" customHeight="false" outlineLevel="0" collapsed="false">
      <c r="A5" s="120" t="s">
        <v>1222</v>
      </c>
      <c r="B5" s="121" t="s">
        <v>197</v>
      </c>
      <c r="C5" s="121" t="s">
        <v>1222</v>
      </c>
      <c r="D5" s="122" t="s">
        <v>1224</v>
      </c>
      <c r="E5" s="123" t="s">
        <v>1229</v>
      </c>
      <c r="F5" s="121" t="s">
        <v>219</v>
      </c>
      <c r="G5" s="121" t="s">
        <v>1230</v>
      </c>
      <c r="H5" s="122" t="s">
        <v>617</v>
      </c>
      <c r="I5" s="125" t="n">
        <v>42188</v>
      </c>
      <c r="J5" s="125" t="n">
        <v>42523</v>
      </c>
      <c r="K5" s="121"/>
      <c r="L5" s="153"/>
      <c r="M5" s="122"/>
      <c r="N5" s="225" t="s">
        <v>609</v>
      </c>
    </row>
    <row r="6" customFormat="false" ht="30" hidden="false" customHeight="false" outlineLevel="0" collapsed="false">
      <c r="A6" s="120" t="s">
        <v>1222</v>
      </c>
      <c r="B6" s="121" t="s">
        <v>197</v>
      </c>
      <c r="C6" s="121" t="s">
        <v>1222</v>
      </c>
      <c r="D6" s="122" t="s">
        <v>1231</v>
      </c>
      <c r="E6" s="123" t="s">
        <v>1232</v>
      </c>
      <c r="F6" s="121" t="s">
        <v>219</v>
      </c>
      <c r="G6" s="121" t="s">
        <v>1233</v>
      </c>
      <c r="H6" s="122" t="s">
        <v>1234</v>
      </c>
      <c r="I6" s="125" t="n">
        <v>41869</v>
      </c>
      <c r="J6" s="125" t="n">
        <v>42202</v>
      </c>
      <c r="K6" s="121"/>
      <c r="L6" s="153"/>
      <c r="M6" s="122" t="s">
        <v>608</v>
      </c>
      <c r="N6" s="225" t="s">
        <v>609</v>
      </c>
    </row>
    <row r="7" customFormat="false" ht="30" hidden="false" customHeight="false" outlineLevel="0" collapsed="false">
      <c r="A7" s="120" t="s">
        <v>1222</v>
      </c>
      <c r="B7" s="121" t="s">
        <v>216</v>
      </c>
      <c r="C7" s="121" t="s">
        <v>1235</v>
      </c>
      <c r="D7" s="122" t="s">
        <v>1231</v>
      </c>
      <c r="E7" s="123" t="s">
        <v>1236</v>
      </c>
      <c r="F7" s="121" t="s">
        <v>200</v>
      </c>
      <c r="G7" s="121" t="s">
        <v>1237</v>
      </c>
      <c r="H7" s="122" t="s">
        <v>1238</v>
      </c>
      <c r="I7" s="125" t="n">
        <v>41151</v>
      </c>
      <c r="J7" s="125" t="n">
        <v>42976</v>
      </c>
      <c r="K7" s="121"/>
      <c r="L7" s="153"/>
      <c r="M7" s="121"/>
      <c r="N7" s="225" t="s">
        <v>609</v>
      </c>
    </row>
    <row r="8" customFormat="false" ht="30" hidden="false" customHeight="false" outlineLevel="0" collapsed="false">
      <c r="A8" s="120" t="s">
        <v>1222</v>
      </c>
      <c r="B8" s="121" t="s">
        <v>216</v>
      </c>
      <c r="C8" s="121" t="s">
        <v>1235</v>
      </c>
      <c r="D8" s="122" t="s">
        <v>1231</v>
      </c>
      <c r="E8" s="123" t="s">
        <v>1239</v>
      </c>
      <c r="F8" s="121" t="s">
        <v>200</v>
      </c>
      <c r="G8" s="121" t="s">
        <v>1240</v>
      </c>
      <c r="H8" s="122" t="s">
        <v>1238</v>
      </c>
      <c r="I8" s="125" t="n">
        <v>41151</v>
      </c>
      <c r="J8" s="226" t="n">
        <v>42977</v>
      </c>
      <c r="K8" s="121"/>
      <c r="L8" s="153"/>
      <c r="M8" s="121"/>
      <c r="N8" s="225" t="s">
        <v>843</v>
      </c>
    </row>
    <row r="9" customFormat="false" ht="60" hidden="false" customHeight="false" outlineLevel="0" collapsed="false">
      <c r="A9" s="120" t="s">
        <v>1222</v>
      </c>
      <c r="B9" s="121" t="s">
        <v>216</v>
      </c>
      <c r="C9" s="121" t="s">
        <v>1241</v>
      </c>
      <c r="D9" s="122" t="s">
        <v>1231</v>
      </c>
      <c r="E9" s="123" t="s">
        <v>1242</v>
      </c>
      <c r="F9" s="121" t="s">
        <v>200</v>
      </c>
      <c r="G9" s="121" t="s">
        <v>1243</v>
      </c>
      <c r="H9" s="122" t="s">
        <v>1244</v>
      </c>
      <c r="I9" s="125" t="n">
        <v>39287</v>
      </c>
      <c r="J9" s="125" t="n">
        <v>41113</v>
      </c>
      <c r="K9" s="121"/>
      <c r="L9" s="153"/>
      <c r="M9" s="121"/>
      <c r="N9" s="126" t="s">
        <v>769</v>
      </c>
    </row>
    <row r="10" customFormat="false" ht="30" hidden="false" customHeight="false" outlineLevel="0" collapsed="false">
      <c r="A10" s="120" t="s">
        <v>1222</v>
      </c>
      <c r="B10" s="121" t="s">
        <v>216</v>
      </c>
      <c r="C10" s="121" t="s">
        <v>1241</v>
      </c>
      <c r="D10" s="122" t="s">
        <v>1231</v>
      </c>
      <c r="E10" s="123" t="s">
        <v>1245</v>
      </c>
      <c r="F10" s="121" t="s">
        <v>219</v>
      </c>
      <c r="G10" s="121" t="s">
        <v>1246</v>
      </c>
      <c r="H10" s="122" t="s">
        <v>1247</v>
      </c>
      <c r="I10" s="125" t="n">
        <v>42027</v>
      </c>
      <c r="J10" s="125" t="n">
        <v>42391</v>
      </c>
      <c r="K10" s="121"/>
      <c r="L10" s="153"/>
      <c r="M10" s="122"/>
      <c r="N10" s="126" t="s">
        <v>609</v>
      </c>
    </row>
    <row r="11" customFormat="false" ht="30" hidden="false" customHeight="false" outlineLevel="0" collapsed="false">
      <c r="A11" s="120" t="s">
        <v>1222</v>
      </c>
      <c r="B11" s="121" t="s">
        <v>216</v>
      </c>
      <c r="C11" s="121" t="s">
        <v>1248</v>
      </c>
      <c r="D11" s="122" t="s">
        <v>1231</v>
      </c>
      <c r="E11" s="123" t="s">
        <v>1249</v>
      </c>
      <c r="F11" s="121" t="s">
        <v>219</v>
      </c>
      <c r="G11" s="121" t="s">
        <v>1250</v>
      </c>
      <c r="H11" s="122" t="s">
        <v>607</v>
      </c>
      <c r="I11" s="125" t="n">
        <v>41953</v>
      </c>
      <c r="J11" s="125" t="n">
        <v>42317</v>
      </c>
      <c r="K11" s="121"/>
      <c r="L11" s="153"/>
      <c r="M11" s="122" t="s">
        <v>608</v>
      </c>
      <c r="N11" s="225" t="s">
        <v>843</v>
      </c>
    </row>
    <row r="12" customFormat="false" ht="60" hidden="false" customHeight="false" outlineLevel="0" collapsed="false">
      <c r="A12" s="120" t="s">
        <v>1222</v>
      </c>
      <c r="B12" s="121" t="s">
        <v>216</v>
      </c>
      <c r="C12" s="121" t="s">
        <v>1251</v>
      </c>
      <c r="D12" s="122" t="s">
        <v>1231</v>
      </c>
      <c r="E12" s="123" t="s">
        <v>1252</v>
      </c>
      <c r="F12" s="121" t="s">
        <v>200</v>
      </c>
      <c r="G12" s="121" t="s">
        <v>1253</v>
      </c>
      <c r="H12" s="122" t="s">
        <v>1254</v>
      </c>
      <c r="I12" s="125" t="n">
        <v>39526</v>
      </c>
      <c r="J12" s="125" t="n">
        <v>41351</v>
      </c>
      <c r="K12" s="121"/>
      <c r="L12" s="153"/>
      <c r="M12" s="121"/>
      <c r="N12" s="126" t="s">
        <v>1255</v>
      </c>
    </row>
    <row r="13" customFormat="false" ht="60" hidden="false" customHeight="false" outlineLevel="0" collapsed="false">
      <c r="A13" s="120" t="s">
        <v>1222</v>
      </c>
      <c r="B13" s="121" t="s">
        <v>216</v>
      </c>
      <c r="C13" s="121" t="s">
        <v>1256</v>
      </c>
      <c r="D13" s="122" t="s">
        <v>1231</v>
      </c>
      <c r="E13" s="123" t="s">
        <v>1257</v>
      </c>
      <c r="F13" s="121" t="s">
        <v>200</v>
      </c>
      <c r="G13" s="121" t="s">
        <v>1258</v>
      </c>
      <c r="H13" s="122" t="s">
        <v>1259</v>
      </c>
      <c r="I13" s="125" t="n">
        <v>38037</v>
      </c>
      <c r="J13" s="125" t="n">
        <v>39863</v>
      </c>
      <c r="K13" s="121"/>
      <c r="L13" s="153"/>
      <c r="M13" s="121"/>
      <c r="N13" s="225" t="s">
        <v>769</v>
      </c>
    </row>
    <row r="14" customFormat="false" ht="30" hidden="false" customHeight="false" outlineLevel="0" collapsed="false">
      <c r="A14" s="120" t="s">
        <v>1222</v>
      </c>
      <c r="B14" s="121" t="s">
        <v>216</v>
      </c>
      <c r="C14" s="121" t="s">
        <v>1260</v>
      </c>
      <c r="D14" s="122" t="s">
        <v>1231</v>
      </c>
      <c r="E14" s="123" t="s">
        <v>1261</v>
      </c>
      <c r="F14" s="121"/>
      <c r="G14" s="121"/>
      <c r="H14" s="122" t="s">
        <v>1262</v>
      </c>
      <c r="I14" s="125"/>
      <c r="J14" s="125"/>
      <c r="K14" s="121"/>
      <c r="L14" s="153"/>
      <c r="M14" s="121"/>
      <c r="N14" s="225" t="s">
        <v>843</v>
      </c>
    </row>
    <row r="15" customFormat="false" ht="30" hidden="false" customHeight="false" outlineLevel="0" collapsed="false">
      <c r="A15" s="120" t="s">
        <v>1222</v>
      </c>
      <c r="B15" s="121" t="s">
        <v>216</v>
      </c>
      <c r="C15" s="121" t="s">
        <v>1260</v>
      </c>
      <c r="D15" s="122" t="s">
        <v>1231</v>
      </c>
      <c r="E15" s="123" t="s">
        <v>1263</v>
      </c>
      <c r="F15" s="121" t="s">
        <v>219</v>
      </c>
      <c r="G15" s="122" t="s">
        <v>1264</v>
      </c>
      <c r="H15" s="122" t="s">
        <v>1265</v>
      </c>
      <c r="I15" s="125" t="s">
        <v>1266</v>
      </c>
      <c r="J15" s="125" t="s">
        <v>1266</v>
      </c>
      <c r="K15" s="125" t="n">
        <v>42520</v>
      </c>
      <c r="L15" s="153"/>
      <c r="M15" s="121"/>
      <c r="N15" s="225" t="s">
        <v>609</v>
      </c>
    </row>
    <row r="16" customFormat="false" ht="60" hidden="false" customHeight="false" outlineLevel="0" collapsed="false">
      <c r="A16" s="120" t="s">
        <v>1222</v>
      </c>
      <c r="B16" s="121" t="s">
        <v>285</v>
      </c>
      <c r="C16" s="121" t="s">
        <v>1223</v>
      </c>
      <c r="D16" s="121" t="s">
        <v>1267</v>
      </c>
      <c r="E16" s="123" t="s">
        <v>1268</v>
      </c>
      <c r="F16" s="121" t="s">
        <v>200</v>
      </c>
      <c r="G16" s="121" t="s">
        <v>1269</v>
      </c>
      <c r="H16" s="122" t="s">
        <v>1270</v>
      </c>
      <c r="I16" s="125" t="n">
        <v>39314</v>
      </c>
      <c r="J16" s="125" t="n">
        <v>41140</v>
      </c>
      <c r="K16" s="121"/>
      <c r="L16" s="153"/>
      <c r="M16" s="121"/>
      <c r="N16" s="225" t="s">
        <v>769</v>
      </c>
    </row>
    <row r="17" customFormat="false" ht="60" hidden="false" customHeight="false" outlineLevel="0" collapsed="false">
      <c r="A17" s="120" t="s">
        <v>1222</v>
      </c>
      <c r="B17" s="121" t="s">
        <v>197</v>
      </c>
      <c r="C17" s="121" t="s">
        <v>1222</v>
      </c>
      <c r="D17" s="122" t="s">
        <v>1231</v>
      </c>
      <c r="E17" s="123" t="s">
        <v>1271</v>
      </c>
      <c r="F17" s="121" t="s">
        <v>200</v>
      </c>
      <c r="G17" s="121" t="s">
        <v>1272</v>
      </c>
      <c r="H17" s="122" t="s">
        <v>1273</v>
      </c>
      <c r="I17" s="125" t="n">
        <v>39853</v>
      </c>
      <c r="J17" s="125" t="n">
        <v>41678</v>
      </c>
      <c r="K17" s="121"/>
      <c r="L17" s="153"/>
      <c r="M17" s="121"/>
      <c r="N17" s="126" t="s">
        <v>1255</v>
      </c>
    </row>
    <row r="18" customFormat="false" ht="30" hidden="false" customHeight="false" outlineLevel="0" collapsed="false">
      <c r="A18" s="120" t="s">
        <v>1222</v>
      </c>
      <c r="B18" s="121" t="s">
        <v>197</v>
      </c>
      <c r="C18" s="121" t="s">
        <v>1222</v>
      </c>
      <c r="D18" s="122" t="s">
        <v>1231</v>
      </c>
      <c r="E18" s="123" t="s">
        <v>1274</v>
      </c>
      <c r="F18" s="121" t="s">
        <v>1222</v>
      </c>
      <c r="G18" s="121" t="s">
        <v>1275</v>
      </c>
      <c r="H18" s="122" t="s">
        <v>1247</v>
      </c>
      <c r="I18" s="125" t="n">
        <v>42025</v>
      </c>
      <c r="J18" s="125" t="n">
        <v>42390</v>
      </c>
      <c r="K18" s="121"/>
      <c r="L18" s="153"/>
      <c r="M18" s="122"/>
      <c r="N18" s="225" t="s">
        <v>1276</v>
      </c>
    </row>
    <row r="19" customFormat="false" ht="30" hidden="false" customHeight="false" outlineLevel="0" collapsed="false">
      <c r="A19" s="120" t="s">
        <v>1222</v>
      </c>
      <c r="B19" s="121" t="s">
        <v>216</v>
      </c>
      <c r="C19" s="121" t="s">
        <v>1223</v>
      </c>
      <c r="D19" s="122" t="s">
        <v>1231</v>
      </c>
      <c r="E19" s="123" t="s">
        <v>1277</v>
      </c>
      <c r="F19" s="121" t="s">
        <v>219</v>
      </c>
      <c r="G19" s="121" t="s">
        <v>1278</v>
      </c>
      <c r="H19" s="122" t="s">
        <v>1247</v>
      </c>
      <c r="I19" s="125" t="n">
        <v>42065</v>
      </c>
      <c r="J19" s="125" t="n">
        <v>42430</v>
      </c>
      <c r="K19" s="121"/>
      <c r="L19" s="153"/>
      <c r="M19" s="122" t="s">
        <v>1247</v>
      </c>
      <c r="N19" s="225" t="s">
        <v>609</v>
      </c>
    </row>
    <row r="20" customFormat="false" ht="30" hidden="false" customHeight="false" outlineLevel="0" collapsed="false">
      <c r="A20" s="120" t="s">
        <v>1222</v>
      </c>
      <c r="B20" s="121" t="s">
        <v>197</v>
      </c>
      <c r="C20" s="121" t="s">
        <v>1222</v>
      </c>
      <c r="D20" s="122" t="s">
        <v>1231</v>
      </c>
      <c r="E20" s="123" t="s">
        <v>1279</v>
      </c>
      <c r="F20" s="121" t="s">
        <v>219</v>
      </c>
      <c r="G20" s="121" t="s">
        <v>1280</v>
      </c>
      <c r="H20" s="122" t="s">
        <v>617</v>
      </c>
      <c r="I20" s="125" t="n">
        <v>42205</v>
      </c>
      <c r="J20" s="125" t="n">
        <v>42540</v>
      </c>
      <c r="K20" s="121"/>
      <c r="L20" s="153"/>
      <c r="M20" s="122"/>
      <c r="N20" s="225" t="s">
        <v>609</v>
      </c>
    </row>
    <row r="21" customFormat="false" ht="15" hidden="false" customHeight="false" outlineLevel="0" collapsed="false">
      <c r="A21" s="120" t="s">
        <v>1222</v>
      </c>
      <c r="B21" s="121" t="s">
        <v>197</v>
      </c>
      <c r="C21" s="121" t="s">
        <v>1222</v>
      </c>
      <c r="D21" s="122" t="s">
        <v>1231</v>
      </c>
      <c r="E21" s="123" t="s">
        <v>1281</v>
      </c>
      <c r="F21" s="121"/>
      <c r="G21" s="121"/>
      <c r="H21" s="122"/>
      <c r="I21" s="125"/>
      <c r="J21" s="125"/>
      <c r="K21" s="121"/>
      <c r="L21" s="153"/>
      <c r="M21" s="121"/>
      <c r="N21" s="225" t="s">
        <v>776</v>
      </c>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true" outlineLevel="0" collapsed="false">
      <c r="A25" s="145" t="s">
        <v>278</v>
      </c>
      <c r="B25" s="145"/>
      <c r="C25" s="146" t="n">
        <v>42215</v>
      </c>
      <c r="D25" s="0" t="s">
        <v>627</v>
      </c>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6</v>
      </c>
      <c r="C42" s="147"/>
      <c r="D42" s="147"/>
      <c r="E42" s="148" t="n">
        <f aca="false">COUNTIF(F4:F40,"Α")</f>
        <v>8</v>
      </c>
      <c r="F42" s="148" t="n">
        <f aca="false">COUNTIF(F4:F40,"Γ")</f>
        <v>7</v>
      </c>
      <c r="G42" s="148" t="n">
        <f aca="false">SUM(E42:F42)</f>
        <v>15</v>
      </c>
      <c r="H42" s="148" t="n">
        <f aca="false">B46-G42</f>
        <v>3</v>
      </c>
    </row>
    <row r="43" customFormat="false" ht="15" hidden="false" customHeight="false" outlineLevel="0" collapsed="false">
      <c r="A43" s="147" t="s">
        <v>285</v>
      </c>
      <c r="B43" s="148" t="n">
        <f aca="false">COUNTIF(B4:B40,"Π.Π.Ι.")</f>
        <v>1</v>
      </c>
      <c r="C43" s="147"/>
      <c r="D43" s="147"/>
      <c r="E43" s="147"/>
      <c r="F43" s="147"/>
      <c r="G43" s="147"/>
      <c r="H43" s="147"/>
    </row>
    <row r="44" customFormat="false" ht="15" hidden="false" customHeight="false" outlineLevel="0" collapsed="false">
      <c r="A44" s="147" t="s">
        <v>286</v>
      </c>
      <c r="B44" s="148" t="n">
        <f aca="false">COUNTIF(B4:B40,"ΕΙΔ.Π.Ι.")</f>
        <v>1</v>
      </c>
      <c r="C44" s="147"/>
      <c r="D44" s="147"/>
      <c r="E44" s="147"/>
      <c r="F44" s="147"/>
      <c r="G44" s="147"/>
      <c r="H44" s="147"/>
    </row>
    <row r="45" customFormat="false" ht="15" hidden="false" customHeight="false" outlineLevel="0" collapsed="false">
      <c r="A45" s="147" t="s">
        <v>287</v>
      </c>
      <c r="B45" s="148" t="n">
        <f aca="false">SUM(B48:B49)</f>
        <v>10</v>
      </c>
      <c r="C45" s="147"/>
      <c r="D45" s="147"/>
      <c r="E45" s="147"/>
      <c r="F45" s="147"/>
      <c r="G45" s="147"/>
      <c r="H45" s="147"/>
    </row>
    <row r="46" customFormat="false" ht="15" hidden="false" customHeight="false" outlineLevel="0" collapsed="false">
      <c r="A46" s="147" t="s">
        <v>288</v>
      </c>
      <c r="B46" s="148" t="n">
        <f aca="false">SUM(B42:B45)</f>
        <v>18</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0</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5:B25"/>
  </mergeCells>
  <dataValidations count="10">
    <dataValidation allowBlank="true" errorStyle="stop" operator="between" showDropDown="false" showErrorMessage="true" showInputMessage="false" sqref="C4:C21" type="list">
      <formula1>#REF!</formula1>
      <formula2>0</formula2>
    </dataValidation>
    <dataValidation allowBlank="true" errorStyle="stop" operator="between" showDropDown="false" showErrorMessage="true" showInputMessage="false" sqref="A4:A21" type="list">
      <formula1>#REF!</formula1>
      <formula2>0</formula2>
    </dataValidation>
    <dataValidation allowBlank="true" errorStyle="stop" operator="between" showDropDown="false" showErrorMessage="true" showInputMessage="false" sqref="L7:L10 L12:L14 L16:L18 L21" type="list">
      <formula1>#REF!</formula1>
      <formula2>0</formula2>
    </dataValidation>
    <dataValidation allowBlank="true" errorStyle="stop" operator="between" showDropDown="false" showErrorMessage="true" showInputMessage="false" sqref="F7:F10 F12:F14 F16:F17 F21" type="list">
      <formula1>#REF!</formula1>
      <formula2>0</formula2>
    </dataValidation>
    <dataValidation allowBlank="true" errorStyle="stop" operator="between" showDropDown="false" showErrorMessage="true" showInputMessage="false" sqref="B4:B21" type="list">
      <formula1>#REF!</formula1>
      <formula2>0</formula2>
    </dataValidation>
    <dataValidation allowBlank="true" errorStyle="stop" operator="between" showDropDown="false" showErrorMessage="true" showInputMessage="false" sqref="L15 L19" type="list">
      <formula1>#REF!</formula1>
      <formula2>0</formula2>
    </dataValidation>
    <dataValidation allowBlank="true" errorStyle="stop" operator="between" showDropDown="false" showErrorMessage="true" showInputMessage="false" sqref="F15 F19" type="list">
      <formula1>#REF!</formula1>
      <formula2>0</formula2>
    </dataValidation>
    <dataValidation allowBlank="true" errorStyle="stop" operator="between" showDropDown="false" showErrorMessage="true" showInputMessage="false" sqref="F18" type="list">
      <formula1>#REF!</formula1>
      <formula2>0</formula2>
    </dataValidation>
    <dataValidation allowBlank="true" errorStyle="stop" operator="between" showDropDown="false" showErrorMessage="true" showInputMessage="false" sqref="L4:L6 L11 L20" type="list">
      <formula1>#REF!</formula1>
      <formula2>0</formula2>
    </dataValidation>
    <dataValidation allowBlank="true" errorStyle="stop" operator="between" showDropDown="false" showErrorMessage="true" showInputMessage="false" sqref="F4:F6 F11 F2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1.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9.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9.5" hidden="false" customHeight="true" outlineLevel="0" collapsed="false">
      <c r="A3" s="113"/>
      <c r="B3" s="5"/>
      <c r="C3" s="5"/>
      <c r="D3" s="5"/>
      <c r="E3" s="114"/>
      <c r="F3" s="5"/>
      <c r="G3" s="5"/>
      <c r="H3" s="5"/>
      <c r="I3" s="119" t="s">
        <v>194</v>
      </c>
      <c r="J3" s="119" t="s">
        <v>195</v>
      </c>
      <c r="K3" s="5"/>
      <c r="L3" s="5"/>
      <c r="M3" s="115"/>
      <c r="N3" s="116"/>
    </row>
    <row r="4" customFormat="false" ht="105" hidden="false" customHeight="false" outlineLevel="0" collapsed="false">
      <c r="A4" s="120" t="s">
        <v>1282</v>
      </c>
      <c r="B4" s="121" t="s">
        <v>197</v>
      </c>
      <c r="C4" s="121" t="s">
        <v>1282</v>
      </c>
      <c r="D4" s="122" t="s">
        <v>1283</v>
      </c>
      <c r="E4" s="123" t="s">
        <v>1284</v>
      </c>
      <c r="F4" s="121" t="s">
        <v>200</v>
      </c>
      <c r="G4" s="121" t="s">
        <v>1285</v>
      </c>
      <c r="H4" s="121" t="s">
        <v>1024</v>
      </c>
      <c r="I4" s="125" t="n">
        <v>39415</v>
      </c>
      <c r="J4" s="121"/>
      <c r="K4" s="121"/>
      <c r="L4" s="153"/>
      <c r="M4" s="121"/>
      <c r="N4" s="225" t="s">
        <v>1286</v>
      </c>
    </row>
    <row r="5" customFormat="false" ht="105" hidden="false" customHeight="false" outlineLevel="0" collapsed="false">
      <c r="A5" s="120" t="s">
        <v>1282</v>
      </c>
      <c r="B5" s="121" t="s">
        <v>197</v>
      </c>
      <c r="C5" s="121" t="s">
        <v>1282</v>
      </c>
      <c r="D5" s="122" t="s">
        <v>1283</v>
      </c>
      <c r="E5" s="123" t="s">
        <v>1287</v>
      </c>
      <c r="F5" s="121" t="s">
        <v>200</v>
      </c>
      <c r="G5" s="121" t="s">
        <v>1288</v>
      </c>
      <c r="H5" s="121" t="s">
        <v>1289</v>
      </c>
      <c r="I5" s="125" t="n">
        <v>41673</v>
      </c>
      <c r="J5" s="121"/>
      <c r="K5" s="121"/>
      <c r="L5" s="153"/>
      <c r="M5" s="121"/>
      <c r="N5" s="126"/>
    </row>
    <row r="6" customFormat="false" ht="105" hidden="false" customHeight="false" outlineLevel="0" collapsed="false">
      <c r="A6" s="120" t="s">
        <v>1282</v>
      </c>
      <c r="B6" s="121" t="s">
        <v>197</v>
      </c>
      <c r="C6" s="121" t="s">
        <v>1282</v>
      </c>
      <c r="D6" s="122" t="s">
        <v>1283</v>
      </c>
      <c r="E6" s="123" t="s">
        <v>1290</v>
      </c>
      <c r="F6" s="131" t="s">
        <v>219</v>
      </c>
      <c r="G6" s="131" t="s">
        <v>1291</v>
      </c>
      <c r="H6" s="132" t="s">
        <v>1292</v>
      </c>
      <c r="I6" s="134" t="n">
        <v>42500</v>
      </c>
      <c r="J6" s="134" t="n">
        <v>42834</v>
      </c>
      <c r="K6" s="131"/>
      <c r="L6" s="252"/>
      <c r="M6" s="131"/>
      <c r="N6" s="131"/>
    </row>
    <row r="7" customFormat="false" ht="105" hidden="false" customHeight="false" outlineLevel="0" collapsed="false">
      <c r="A7" s="120" t="s">
        <v>1282</v>
      </c>
      <c r="B7" s="121" t="s">
        <v>197</v>
      </c>
      <c r="C7" s="121" t="s">
        <v>1282</v>
      </c>
      <c r="D7" s="122" t="s">
        <v>1283</v>
      </c>
      <c r="E7" s="123" t="s">
        <v>1293</v>
      </c>
      <c r="F7" s="131" t="s">
        <v>200</v>
      </c>
      <c r="G7" s="131" t="s">
        <v>1294</v>
      </c>
      <c r="H7" s="131" t="s">
        <v>1295</v>
      </c>
      <c r="I7" s="134" t="n">
        <v>42215</v>
      </c>
      <c r="J7" s="134" t="n">
        <v>44041</v>
      </c>
      <c r="K7" s="131"/>
      <c r="L7" s="252"/>
      <c r="M7" s="131"/>
      <c r="N7" s="131"/>
    </row>
    <row r="8" customFormat="false" ht="60" hidden="false" customHeight="false" outlineLevel="0" collapsed="false">
      <c r="A8" s="120" t="s">
        <v>1282</v>
      </c>
      <c r="B8" s="121" t="s">
        <v>216</v>
      </c>
      <c r="C8" s="121" t="s">
        <v>1296</v>
      </c>
      <c r="D8" s="121" t="s">
        <v>1297</v>
      </c>
      <c r="E8" s="123" t="s">
        <v>1298</v>
      </c>
      <c r="F8" s="121" t="s">
        <v>219</v>
      </c>
      <c r="G8" s="293" t="s">
        <v>1299</v>
      </c>
      <c r="H8" s="122" t="s">
        <v>1300</v>
      </c>
      <c r="I8" s="125" t="n">
        <v>42220</v>
      </c>
      <c r="J8" s="125" t="n">
        <v>42585</v>
      </c>
      <c r="K8" s="121"/>
      <c r="L8" s="153"/>
      <c r="M8" s="121"/>
      <c r="N8" s="188" t="s">
        <v>1301</v>
      </c>
    </row>
    <row r="9" customFormat="false" ht="60" hidden="false" customHeight="false" outlineLevel="0" collapsed="false">
      <c r="A9" s="120" t="s">
        <v>1282</v>
      </c>
      <c r="B9" s="121" t="s">
        <v>216</v>
      </c>
      <c r="C9" s="121" t="s">
        <v>1302</v>
      </c>
      <c r="D9" s="122" t="s">
        <v>1297</v>
      </c>
      <c r="E9" s="123" t="s">
        <v>1303</v>
      </c>
      <c r="F9" s="121" t="s">
        <v>219</v>
      </c>
      <c r="G9" s="121" t="s">
        <v>1304</v>
      </c>
      <c r="H9" s="132" t="s">
        <v>1292</v>
      </c>
      <c r="I9" s="125" t="n">
        <v>42499</v>
      </c>
      <c r="J9" s="125" t="n">
        <v>42833</v>
      </c>
      <c r="K9" s="121"/>
      <c r="L9" s="153"/>
      <c r="M9" s="121"/>
      <c r="N9" s="126"/>
    </row>
    <row r="10" customFormat="false" ht="60" hidden="false" customHeight="false" outlineLevel="0" collapsed="false">
      <c r="A10" s="120" t="s">
        <v>1282</v>
      </c>
      <c r="B10" s="121" t="s">
        <v>216</v>
      </c>
      <c r="C10" s="121" t="s">
        <v>1305</v>
      </c>
      <c r="D10" s="121" t="s">
        <v>1297</v>
      </c>
      <c r="E10" s="123" t="s">
        <v>1306</v>
      </c>
      <c r="F10" s="121" t="s">
        <v>200</v>
      </c>
      <c r="G10" s="121" t="s">
        <v>1307</v>
      </c>
      <c r="H10" s="121" t="s">
        <v>1308</v>
      </c>
      <c r="I10" s="125" t="n">
        <v>42430</v>
      </c>
      <c r="J10" s="125"/>
      <c r="K10" s="364"/>
      <c r="L10" s="153"/>
      <c r="M10" s="121"/>
      <c r="N10" s="240"/>
    </row>
    <row r="11" customFormat="false" ht="409.5" hidden="false" customHeight="false" outlineLevel="0" collapsed="false">
      <c r="A11" s="120" t="s">
        <v>1282</v>
      </c>
      <c r="B11" s="121" t="s">
        <v>216</v>
      </c>
      <c r="C11" s="121" t="s">
        <v>1309</v>
      </c>
      <c r="D11" s="121" t="s">
        <v>1310</v>
      </c>
      <c r="E11" s="123" t="s">
        <v>1311</v>
      </c>
      <c r="F11" s="121" t="s">
        <v>219</v>
      </c>
      <c r="G11" s="121" t="s">
        <v>1312</v>
      </c>
      <c r="H11" s="132" t="s">
        <v>1292</v>
      </c>
      <c r="I11" s="125" t="n">
        <v>42509</v>
      </c>
      <c r="J11" s="125" t="n">
        <v>42873</v>
      </c>
      <c r="K11" s="121"/>
      <c r="L11" s="153"/>
      <c r="M11" s="121"/>
      <c r="N11" s="382" t="s">
        <v>1313</v>
      </c>
    </row>
    <row r="12" s="22" customFormat="true" ht="15" hidden="false" customHeight="false" outlineLevel="0" collapsed="false">
      <c r="A12" s="33"/>
      <c r="B12" s="33"/>
      <c r="C12" s="33"/>
      <c r="D12" s="33"/>
      <c r="E12" s="33"/>
      <c r="F12" s="33"/>
      <c r="G12" s="33"/>
      <c r="H12" s="33"/>
      <c r="I12" s="33"/>
      <c r="J12" s="33"/>
      <c r="K12" s="33"/>
      <c r="L12" s="33"/>
      <c r="M12" s="33"/>
    </row>
    <row r="16" customFormat="false" ht="15" hidden="false" customHeight="true" outlineLevel="0" collapsed="false">
      <c r="A16" s="145" t="s">
        <v>278</v>
      </c>
      <c r="B16" s="145"/>
      <c r="C16" s="146" t="n">
        <v>42705</v>
      </c>
      <c r="D16" s="0" t="s">
        <v>1314</v>
      </c>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4</v>
      </c>
      <c r="C42" s="147"/>
      <c r="D42" s="147"/>
      <c r="E42" s="148" t="n">
        <f aca="false">COUNTIF(F4:F40,"Α")</f>
        <v>4</v>
      </c>
      <c r="F42" s="148" t="n">
        <f aca="false">COUNTIF(F4:F40,"Γ")</f>
        <v>4</v>
      </c>
      <c r="G42" s="148" t="n">
        <f aca="false">SUM(E42:F42)</f>
        <v>8</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4</v>
      </c>
      <c r="C45" s="147"/>
      <c r="D45" s="147"/>
      <c r="E45" s="147"/>
      <c r="F45" s="147"/>
      <c r="G45" s="147"/>
      <c r="H45" s="147"/>
    </row>
    <row r="46" customFormat="false" ht="15" hidden="false" customHeight="false" outlineLevel="0" collapsed="false">
      <c r="A46" s="147" t="s">
        <v>288</v>
      </c>
      <c r="B46" s="148" t="n">
        <f aca="false">SUM(B42:B45)</f>
        <v>8</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4</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56" s="22" customFormat="true" ht="15" hidden="false" customHeight="false" outlineLevel="0" collapsed="false">
      <c r="A56" s="33"/>
      <c r="B56" s="33"/>
      <c r="C56" s="33"/>
      <c r="D56" s="33"/>
      <c r="E56" s="33"/>
      <c r="F56" s="33"/>
      <c r="G56" s="33"/>
      <c r="H56" s="33"/>
      <c r="I56" s="33"/>
      <c r="J56" s="33"/>
      <c r="K56" s="33"/>
      <c r="L56" s="33"/>
      <c r="M56" s="33"/>
    </row>
    <row r="57" s="22" customFormat="true" ht="15" hidden="false" customHeight="false" outlineLevel="0" collapsed="false">
      <c r="A57" s="33"/>
      <c r="B57" s="33"/>
      <c r="C57" s="33"/>
      <c r="D57" s="33"/>
      <c r="E57" s="33"/>
      <c r="F57" s="33"/>
      <c r="G57" s="33"/>
      <c r="H57" s="33"/>
      <c r="I57" s="33"/>
      <c r="J57" s="33"/>
      <c r="K57" s="33"/>
      <c r="L57" s="33"/>
      <c r="M57" s="33"/>
    </row>
    <row r="58" s="22" customFormat="true" ht="15" hidden="false" customHeight="false" outlineLevel="0" collapsed="false">
      <c r="A58" s="33"/>
      <c r="B58" s="33"/>
      <c r="C58" s="33"/>
      <c r="D58" s="33"/>
      <c r="E58" s="33"/>
      <c r="F58" s="33"/>
      <c r="G58" s="33"/>
      <c r="H58" s="33"/>
      <c r="I58" s="33"/>
      <c r="J58" s="33"/>
      <c r="K58" s="33"/>
      <c r="L58" s="33"/>
      <c r="M58" s="33"/>
    </row>
    <row r="59" s="22" customFormat="true" ht="15" hidden="false" customHeight="false" outlineLevel="0" collapsed="false">
      <c r="A59" s="33"/>
      <c r="B59" s="33"/>
      <c r="C59" s="33"/>
      <c r="D59" s="33"/>
      <c r="E59" s="33"/>
      <c r="F59" s="33"/>
      <c r="G59" s="33"/>
      <c r="H59" s="33"/>
      <c r="I59" s="33"/>
      <c r="J59" s="33"/>
      <c r="K59" s="33"/>
      <c r="L59" s="33"/>
      <c r="M59" s="33"/>
    </row>
    <row r="60" s="22" customFormat="true" ht="15" hidden="false" customHeight="false" outlineLevel="0" collapsed="false">
      <c r="A60" s="33"/>
      <c r="B60" s="33"/>
      <c r="C60" s="33"/>
      <c r="D60" s="33"/>
      <c r="E60" s="33"/>
      <c r="F60" s="33"/>
      <c r="G60" s="33"/>
      <c r="H60" s="33"/>
      <c r="I60" s="33"/>
      <c r="J60" s="33"/>
      <c r="K60" s="33"/>
      <c r="L60" s="33"/>
      <c r="M60" s="33"/>
    </row>
    <row r="61" s="22" customFormat="true" ht="15" hidden="false" customHeight="false" outlineLevel="0" collapsed="false">
      <c r="A61" s="33"/>
      <c r="B61" s="33"/>
      <c r="C61" s="33"/>
      <c r="D61" s="33"/>
      <c r="E61" s="33"/>
      <c r="F61" s="33"/>
      <c r="G61" s="33"/>
      <c r="H61" s="33"/>
      <c r="I61" s="33"/>
      <c r="J61" s="33"/>
      <c r="K61" s="33"/>
      <c r="L61" s="33"/>
      <c r="M61" s="33"/>
    </row>
    <row r="62" s="22" customFormat="true" ht="15" hidden="false" customHeight="false" outlineLevel="0" collapsed="false">
      <c r="A62" s="33"/>
      <c r="B62" s="33"/>
      <c r="C62" s="33"/>
      <c r="D62" s="33"/>
      <c r="E62" s="33"/>
      <c r="F62" s="33"/>
      <c r="G62" s="33"/>
      <c r="H62" s="33"/>
      <c r="I62" s="33"/>
      <c r="J62" s="33"/>
      <c r="K62" s="33"/>
      <c r="L62" s="33"/>
      <c r="M62" s="33"/>
    </row>
    <row r="63" s="22" customFormat="true" ht="15" hidden="false" customHeight="false" outlineLevel="0" collapsed="false">
      <c r="A63" s="33"/>
      <c r="B63" s="33"/>
      <c r="C63" s="33"/>
      <c r="D63" s="33"/>
      <c r="E63" s="33"/>
      <c r="F63" s="33"/>
      <c r="G63" s="33"/>
      <c r="H63" s="33"/>
      <c r="I63" s="33"/>
      <c r="J63" s="33"/>
      <c r="K63" s="33"/>
      <c r="L63" s="33"/>
      <c r="M63" s="33"/>
    </row>
    <row r="64" s="22" customFormat="true" ht="15" hidden="false" customHeight="false" outlineLevel="0" collapsed="false">
      <c r="A64" s="33"/>
      <c r="B64" s="33"/>
      <c r="C64" s="33"/>
      <c r="D64" s="33"/>
      <c r="E64" s="33"/>
      <c r="F64" s="33"/>
      <c r="G64" s="33"/>
      <c r="H64" s="33"/>
      <c r="I64" s="33"/>
      <c r="J64" s="33"/>
      <c r="K64" s="33"/>
      <c r="L64" s="33"/>
      <c r="M64" s="33"/>
    </row>
    <row r="65" s="22" customFormat="true" ht="15" hidden="false" customHeight="false" outlineLevel="0" collapsed="false">
      <c r="A65" s="33"/>
      <c r="B65" s="33"/>
      <c r="C65" s="33"/>
      <c r="D65" s="33"/>
      <c r="E65" s="33"/>
      <c r="F65" s="33"/>
      <c r="G65" s="33"/>
      <c r="H65" s="33"/>
      <c r="I65" s="33"/>
      <c r="J65" s="33"/>
      <c r="K65" s="33"/>
      <c r="L65" s="33"/>
      <c r="M65" s="33"/>
    </row>
    <row r="66" s="22" customFormat="true" ht="15" hidden="false" customHeight="false" outlineLevel="0" collapsed="false">
      <c r="A66" s="33"/>
      <c r="B66" s="33"/>
      <c r="C66" s="33"/>
      <c r="D66" s="33"/>
      <c r="E66" s="33"/>
      <c r="F66" s="33"/>
      <c r="G66" s="33"/>
      <c r="H66" s="33"/>
      <c r="I66" s="33"/>
      <c r="J66" s="33"/>
      <c r="K66" s="33"/>
      <c r="L66" s="33"/>
      <c r="M66" s="33"/>
    </row>
    <row r="67" s="22" customFormat="true" ht="15" hidden="false" customHeight="false" outlineLevel="0" collapsed="false">
      <c r="A67" s="33"/>
      <c r="B67" s="33"/>
      <c r="C67" s="33"/>
      <c r="D67" s="33"/>
      <c r="E67" s="33"/>
      <c r="F67" s="33"/>
      <c r="G67" s="33"/>
      <c r="H67" s="33"/>
      <c r="I67" s="33"/>
      <c r="J67" s="33"/>
      <c r="K67" s="33"/>
      <c r="L67" s="33"/>
      <c r="M67" s="33"/>
    </row>
    <row r="68" s="22" customFormat="true" ht="15" hidden="false" customHeight="false" outlineLevel="0" collapsed="false">
      <c r="A68" s="33"/>
      <c r="B68" s="33"/>
      <c r="C68" s="33"/>
      <c r="D68" s="33"/>
      <c r="E68" s="33"/>
      <c r="F68" s="33"/>
      <c r="G68" s="33"/>
      <c r="H68" s="33"/>
      <c r="I68" s="33"/>
      <c r="J68" s="33"/>
      <c r="K68" s="33"/>
      <c r="L68" s="33"/>
      <c r="M68" s="33"/>
    </row>
    <row r="69" s="22" customFormat="true" ht="15" hidden="false" customHeight="false" outlineLevel="0" collapsed="false">
      <c r="A69" s="33"/>
      <c r="B69" s="33"/>
      <c r="C69" s="33"/>
      <c r="D69" s="33"/>
      <c r="E69" s="33"/>
      <c r="F69" s="33"/>
      <c r="G69" s="33"/>
      <c r="H69" s="33"/>
      <c r="I69" s="33"/>
      <c r="J69" s="33"/>
      <c r="K69" s="33"/>
      <c r="L69" s="33"/>
      <c r="M69" s="33"/>
    </row>
    <row r="70" s="22" customFormat="true" ht="15" hidden="false" customHeight="false" outlineLevel="0" collapsed="false">
      <c r="A70" s="33"/>
      <c r="B70" s="33"/>
      <c r="C70" s="33"/>
      <c r="D70" s="33"/>
      <c r="E70" s="33"/>
      <c r="F70" s="33"/>
      <c r="G70" s="33"/>
      <c r="H70" s="33"/>
      <c r="I70" s="33"/>
      <c r="J70" s="33"/>
      <c r="K70" s="33"/>
      <c r="L70" s="33"/>
      <c r="M70" s="33"/>
    </row>
    <row r="71" s="22" customFormat="true" ht="15" hidden="false" customHeight="false" outlineLevel="0" collapsed="false">
      <c r="A71" s="33"/>
      <c r="B71" s="33"/>
      <c r="C71" s="33"/>
      <c r="D71" s="33"/>
      <c r="E71" s="33"/>
      <c r="F71" s="33"/>
      <c r="G71" s="33"/>
      <c r="H71" s="33"/>
      <c r="I71" s="33"/>
      <c r="J71" s="33"/>
      <c r="K71" s="33"/>
      <c r="L71" s="33"/>
      <c r="M71" s="33"/>
    </row>
    <row r="72" s="22" customFormat="true" ht="15" hidden="false" customHeight="false" outlineLevel="0" collapsed="false">
      <c r="A72" s="33"/>
      <c r="B72" s="33"/>
      <c r="C72" s="33"/>
      <c r="D72" s="33"/>
      <c r="E72" s="33"/>
      <c r="F72" s="33"/>
      <c r="G72" s="33"/>
      <c r="H72" s="33"/>
      <c r="I72" s="33"/>
      <c r="J72" s="33"/>
      <c r="K72" s="33"/>
      <c r="L72" s="33"/>
      <c r="M72" s="33"/>
    </row>
    <row r="73" s="22" customFormat="true" ht="15" hidden="false" customHeight="false" outlineLevel="0" collapsed="false">
      <c r="A73" s="33"/>
      <c r="B73" s="33"/>
      <c r="C73" s="33"/>
      <c r="D73" s="33"/>
      <c r="E73" s="33"/>
      <c r="F73" s="33"/>
      <c r="G73" s="33"/>
      <c r="H73" s="33"/>
      <c r="I73" s="33"/>
      <c r="J73" s="33"/>
      <c r="K73" s="33"/>
      <c r="L73" s="33"/>
      <c r="M73" s="33"/>
    </row>
    <row r="74" s="22" customFormat="true" ht="15" hidden="false" customHeight="false" outlineLevel="0" collapsed="false">
      <c r="A74" s="33"/>
      <c r="B74" s="33"/>
      <c r="C74" s="33"/>
      <c r="D74" s="33"/>
      <c r="E74" s="33"/>
      <c r="F74" s="33"/>
      <c r="G74" s="33"/>
      <c r="H74" s="33"/>
      <c r="I74" s="33"/>
      <c r="J74" s="33"/>
      <c r="K74" s="33"/>
      <c r="L74" s="33"/>
      <c r="M74" s="33"/>
    </row>
    <row r="75" s="22" customFormat="true" ht="15" hidden="false" customHeight="false" outlineLevel="0" collapsed="false">
      <c r="A75" s="33"/>
      <c r="B75" s="33"/>
      <c r="C75" s="33"/>
      <c r="D75" s="33"/>
      <c r="E75" s="33"/>
      <c r="F75" s="33"/>
      <c r="G75" s="33"/>
      <c r="H75" s="33"/>
      <c r="I75" s="33"/>
      <c r="J75" s="33"/>
      <c r="K75" s="33"/>
      <c r="L75" s="33"/>
      <c r="M75" s="33"/>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6:B16"/>
  </mergeCells>
  <dataValidations count="5">
    <dataValidation allowBlank="true" errorStyle="stop" operator="between" showDropDown="false" showErrorMessage="true" showInputMessage="false" sqref="C4:C11" type="list">
      <formula1>#REF!</formula1>
      <formula2>0</formula2>
    </dataValidation>
    <dataValidation allowBlank="true" errorStyle="stop" operator="between" showDropDown="false" showErrorMessage="true" showInputMessage="false" sqref="A4:A11" type="list">
      <formula1>#REF!</formula1>
      <formula2>0</formula2>
    </dataValidation>
    <dataValidation allowBlank="true" errorStyle="stop" operator="between" showDropDown="false" showErrorMessage="true" showInputMessage="false" sqref="L4:L11" type="list">
      <formula1>#REF!</formula1>
      <formula2>0</formula2>
    </dataValidation>
    <dataValidation allowBlank="true" errorStyle="stop" operator="between" showDropDown="false" showErrorMessage="true" showInputMessage="false" sqref="F4:F11" type="list">
      <formula1>#REF!</formula1>
      <formula2>0</formula2>
    </dataValidation>
    <dataValidation allowBlank="true" errorStyle="stop" operator="between" showDropDown="false" showErrorMessage="true" showInputMessage="false" sqref="B4:B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7.14"/>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30"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30" hidden="false" customHeight="true" outlineLevel="0" collapsed="false">
      <c r="A3" s="113"/>
      <c r="B3" s="5"/>
      <c r="C3" s="5"/>
      <c r="D3" s="5"/>
      <c r="E3" s="114"/>
      <c r="F3" s="5"/>
      <c r="G3" s="5"/>
      <c r="H3" s="5"/>
      <c r="I3" s="119" t="s">
        <v>194</v>
      </c>
      <c r="J3" s="119" t="s">
        <v>195</v>
      </c>
      <c r="K3" s="5"/>
      <c r="L3" s="5"/>
      <c r="M3" s="115"/>
      <c r="N3" s="116"/>
    </row>
    <row r="4" customFormat="false" ht="75" hidden="false" customHeight="false" outlineLevel="0" collapsed="false">
      <c r="A4" s="120" t="s">
        <v>1315</v>
      </c>
      <c r="B4" s="121" t="s">
        <v>197</v>
      </c>
      <c r="C4" s="121" t="s">
        <v>1315</v>
      </c>
      <c r="D4" s="383" t="s">
        <v>1316</v>
      </c>
      <c r="E4" s="123" t="s">
        <v>1317</v>
      </c>
      <c r="F4" s="121" t="s">
        <v>200</v>
      </c>
      <c r="G4" s="121" t="s">
        <v>1318</v>
      </c>
      <c r="H4" s="121"/>
      <c r="I4" s="125" t="n">
        <v>37818</v>
      </c>
      <c r="J4" s="121"/>
      <c r="K4" s="121"/>
      <c r="L4" s="153"/>
      <c r="M4" s="121"/>
      <c r="N4" s="126"/>
    </row>
    <row r="5" customFormat="false" ht="90" hidden="false" customHeight="false" outlineLevel="0" collapsed="false">
      <c r="A5" s="120" t="s">
        <v>1315</v>
      </c>
      <c r="B5" s="121" t="s">
        <v>197</v>
      </c>
      <c r="C5" s="121" t="s">
        <v>1315</v>
      </c>
      <c r="D5" s="121"/>
      <c r="E5" s="123" t="s">
        <v>1319</v>
      </c>
      <c r="F5" s="131" t="s">
        <v>219</v>
      </c>
      <c r="G5" s="131" t="s">
        <v>1320</v>
      </c>
      <c r="H5" s="304" t="s">
        <v>1321</v>
      </c>
      <c r="I5" s="135" t="n">
        <v>42494</v>
      </c>
      <c r="J5" s="135" t="n">
        <v>42858</v>
      </c>
      <c r="K5" s="136"/>
      <c r="L5" s="136"/>
      <c r="M5" s="384"/>
      <c r="N5" s="136" t="s">
        <v>1322</v>
      </c>
    </row>
    <row r="6" customFormat="false" ht="90" hidden="false" customHeight="false" outlineLevel="0" collapsed="false">
      <c r="A6" s="120" t="s">
        <v>1315</v>
      </c>
      <c r="B6" s="121" t="s">
        <v>197</v>
      </c>
      <c r="C6" s="121" t="s">
        <v>1315</v>
      </c>
      <c r="D6" s="121"/>
      <c r="E6" s="123" t="s">
        <v>1323</v>
      </c>
      <c r="F6" s="131" t="s">
        <v>219</v>
      </c>
      <c r="G6" s="131" t="s">
        <v>1324</v>
      </c>
      <c r="H6" s="304" t="s">
        <v>1321</v>
      </c>
      <c r="I6" s="134" t="n">
        <v>42508</v>
      </c>
      <c r="J6" s="135" t="n">
        <v>42872</v>
      </c>
      <c r="K6" s="136"/>
      <c r="L6" s="136"/>
      <c r="M6" s="255"/>
      <c r="N6" s="136" t="s">
        <v>1325</v>
      </c>
    </row>
    <row r="7" customFormat="false" ht="30" hidden="false" customHeight="false" outlineLevel="0" collapsed="false">
      <c r="A7" s="120" t="s">
        <v>1315</v>
      </c>
      <c r="B7" s="121" t="s">
        <v>197</v>
      </c>
      <c r="C7" s="121" t="s">
        <v>1315</v>
      </c>
      <c r="D7" s="121"/>
      <c r="E7" s="123" t="s">
        <v>1326</v>
      </c>
      <c r="F7" s="121" t="s">
        <v>200</v>
      </c>
      <c r="G7" s="121" t="s">
        <v>1327</v>
      </c>
      <c r="H7" s="121" t="s">
        <v>1328</v>
      </c>
      <c r="I7" s="125" t="n">
        <v>40815</v>
      </c>
      <c r="J7" s="121"/>
      <c r="K7" s="121"/>
      <c r="L7" s="153"/>
      <c r="M7" s="121"/>
      <c r="N7" s="126"/>
    </row>
    <row r="8" customFormat="false" ht="90" hidden="false" customHeight="false" outlineLevel="0" collapsed="false">
      <c r="A8" s="120" t="s">
        <v>1315</v>
      </c>
      <c r="B8" s="121" t="s">
        <v>197</v>
      </c>
      <c r="C8" s="121" t="s">
        <v>1315</v>
      </c>
      <c r="D8" s="383" t="s">
        <v>1316</v>
      </c>
      <c r="E8" s="123" t="s">
        <v>1329</v>
      </c>
      <c r="F8" s="131" t="s">
        <v>219</v>
      </c>
      <c r="G8" s="136" t="s">
        <v>1330</v>
      </c>
      <c r="H8" s="304" t="s">
        <v>1331</v>
      </c>
      <c r="I8" s="135" t="n">
        <v>42240</v>
      </c>
      <c r="J8" s="135" t="n">
        <v>42477</v>
      </c>
      <c r="K8" s="136"/>
      <c r="L8" s="136"/>
      <c r="M8" s="304"/>
      <c r="N8" s="136" t="s">
        <v>1332</v>
      </c>
      <c r="O8" s="136" t="s">
        <v>1332</v>
      </c>
    </row>
    <row r="9" customFormat="false" ht="90" hidden="false" customHeight="false" outlineLevel="0" collapsed="false">
      <c r="A9" s="120" t="s">
        <v>1315</v>
      </c>
      <c r="B9" s="121" t="s">
        <v>197</v>
      </c>
      <c r="C9" s="121" t="s">
        <v>1315</v>
      </c>
      <c r="D9" s="121"/>
      <c r="E9" s="123" t="s">
        <v>1333</v>
      </c>
      <c r="F9" s="136" t="s">
        <v>219</v>
      </c>
      <c r="G9" s="136" t="s">
        <v>1334</v>
      </c>
      <c r="H9" s="304" t="s">
        <v>1321</v>
      </c>
      <c r="I9" s="135" t="n">
        <v>42494</v>
      </c>
      <c r="J9" s="135" t="n">
        <v>42858</v>
      </c>
      <c r="K9" s="136"/>
      <c r="L9" s="136"/>
      <c r="M9" s="304"/>
      <c r="N9" s="136" t="s">
        <v>1322</v>
      </c>
    </row>
    <row r="10" customFormat="false" ht="45" hidden="false" customHeight="false" outlineLevel="0" collapsed="false">
      <c r="A10" s="120" t="s">
        <v>1315</v>
      </c>
      <c r="B10" s="121" t="s">
        <v>216</v>
      </c>
      <c r="C10" s="121" t="s">
        <v>321</v>
      </c>
      <c r="D10" s="121" t="s">
        <v>743</v>
      </c>
      <c r="E10" s="123" t="s">
        <v>1335</v>
      </c>
      <c r="F10" s="131" t="s">
        <v>219</v>
      </c>
      <c r="G10" s="255" t="s">
        <v>1336</v>
      </c>
      <c r="H10" s="122" t="s">
        <v>757</v>
      </c>
      <c r="I10" s="125" t="n">
        <v>42324</v>
      </c>
      <c r="J10" s="134" t="n">
        <v>42658</v>
      </c>
      <c r="K10" s="131"/>
      <c r="L10" s="131"/>
      <c r="M10" s="122"/>
      <c r="N10" s="136"/>
    </row>
    <row r="11" customFormat="false" ht="120" hidden="false" customHeight="false" outlineLevel="0" collapsed="false">
      <c r="A11" s="120" t="s">
        <v>1315</v>
      </c>
      <c r="B11" s="121" t="s">
        <v>216</v>
      </c>
      <c r="C11" s="121" t="s">
        <v>1337</v>
      </c>
      <c r="D11" s="121" t="s">
        <v>743</v>
      </c>
      <c r="E11" s="123" t="s">
        <v>1338</v>
      </c>
      <c r="F11" s="131" t="s">
        <v>219</v>
      </c>
      <c r="G11" s="131" t="s">
        <v>1339</v>
      </c>
      <c r="H11" s="122" t="s">
        <v>1340</v>
      </c>
      <c r="I11" s="134" t="n">
        <v>42426</v>
      </c>
      <c r="J11" s="135" t="n">
        <v>42760</v>
      </c>
      <c r="K11" s="136"/>
      <c r="L11" s="136"/>
      <c r="M11" s="255"/>
      <c r="N11" s="136" t="s">
        <v>1341</v>
      </c>
    </row>
    <row r="12" customFormat="false" ht="45" hidden="false" customHeight="false" outlineLevel="0" collapsed="false">
      <c r="A12" s="120" t="s">
        <v>1315</v>
      </c>
      <c r="B12" s="121" t="s">
        <v>216</v>
      </c>
      <c r="C12" s="121" t="s">
        <v>1342</v>
      </c>
      <c r="D12" s="121" t="s">
        <v>743</v>
      </c>
      <c r="E12" s="123" t="s">
        <v>1343</v>
      </c>
      <c r="F12" s="131" t="s">
        <v>219</v>
      </c>
      <c r="G12" s="131" t="s">
        <v>1344</v>
      </c>
      <c r="H12" s="122" t="s">
        <v>757</v>
      </c>
      <c r="I12" s="134" t="n">
        <v>42327</v>
      </c>
      <c r="J12" s="134" t="n">
        <v>42661</v>
      </c>
      <c r="K12" s="131"/>
      <c r="L12" s="131"/>
      <c r="M12" s="122"/>
      <c r="N12" s="136"/>
    </row>
    <row r="13" customFormat="false" ht="45" hidden="false" customHeight="false" outlineLevel="0" collapsed="false">
      <c r="A13" s="120" t="s">
        <v>1315</v>
      </c>
      <c r="B13" s="121" t="s">
        <v>216</v>
      </c>
      <c r="C13" s="121" t="s">
        <v>1345</v>
      </c>
      <c r="D13" s="121" t="s">
        <v>743</v>
      </c>
      <c r="E13" s="123" t="s">
        <v>1346</v>
      </c>
      <c r="F13" s="131"/>
      <c r="G13" s="131"/>
      <c r="H13" s="122" t="s">
        <v>1043</v>
      </c>
      <c r="I13" s="134" t="n">
        <v>42166</v>
      </c>
      <c r="J13" s="135" t="n">
        <v>42351</v>
      </c>
      <c r="K13" s="136"/>
      <c r="L13" s="136"/>
      <c r="M13" s="122"/>
      <c r="N13" s="136" t="s">
        <v>1347</v>
      </c>
    </row>
    <row r="14" customFormat="false" ht="30" hidden="false" customHeight="false" outlineLevel="0" collapsed="false">
      <c r="A14" s="120" t="s">
        <v>1315</v>
      </c>
      <c r="B14" s="121" t="s">
        <v>216</v>
      </c>
      <c r="C14" s="121" t="s">
        <v>1348</v>
      </c>
      <c r="D14" s="121" t="s">
        <v>743</v>
      </c>
      <c r="E14" s="123" t="s">
        <v>1349</v>
      </c>
      <c r="F14" s="121" t="s">
        <v>219</v>
      </c>
      <c r="G14" s="121" t="s">
        <v>1350</v>
      </c>
      <c r="H14" s="122" t="s">
        <v>728</v>
      </c>
      <c r="I14" s="125" t="n">
        <v>41943</v>
      </c>
      <c r="J14" s="125" t="n">
        <v>42308</v>
      </c>
      <c r="K14" s="121"/>
      <c r="L14" s="153"/>
      <c r="M14" s="121"/>
      <c r="N14" s="126" t="s">
        <v>729</v>
      </c>
    </row>
    <row r="15" customFormat="false" ht="36.75" hidden="false" customHeight="true" outlineLevel="0" collapsed="false">
      <c r="A15" s="120" t="s">
        <v>1315</v>
      </c>
      <c r="B15" s="121" t="s">
        <v>216</v>
      </c>
      <c r="C15" s="121" t="s">
        <v>1351</v>
      </c>
      <c r="D15" s="121" t="s">
        <v>743</v>
      </c>
      <c r="E15" s="123" t="s">
        <v>1352</v>
      </c>
      <c r="F15" s="131" t="s">
        <v>219</v>
      </c>
      <c r="G15" s="131" t="s">
        <v>1353</v>
      </c>
      <c r="H15" s="122" t="s">
        <v>1354</v>
      </c>
      <c r="I15" s="134" t="n">
        <v>42254</v>
      </c>
      <c r="J15" s="135" t="n">
        <v>42588</v>
      </c>
      <c r="K15" s="136"/>
      <c r="L15" s="136"/>
      <c r="M15" s="122"/>
      <c r="N15" s="136"/>
    </row>
    <row r="16" customFormat="false" ht="30" hidden="false" customHeight="false" outlineLevel="0" collapsed="false">
      <c r="A16" s="120" t="s">
        <v>1315</v>
      </c>
      <c r="B16" s="121" t="s">
        <v>216</v>
      </c>
      <c r="C16" s="121" t="s">
        <v>1351</v>
      </c>
      <c r="D16" s="121" t="s">
        <v>743</v>
      </c>
      <c r="E16" s="123" t="s">
        <v>1355</v>
      </c>
      <c r="F16" s="131" t="s">
        <v>200</v>
      </c>
      <c r="G16" s="131" t="s">
        <v>1356</v>
      </c>
      <c r="H16" s="122" t="s">
        <v>1357</v>
      </c>
      <c r="I16" s="134" t="n">
        <v>42576</v>
      </c>
      <c r="J16" s="134"/>
      <c r="K16" s="131"/>
      <c r="L16" s="131"/>
      <c r="M16" s="131"/>
      <c r="N16" s="131"/>
    </row>
    <row r="17" customFormat="false" ht="30" hidden="false" customHeight="false" outlineLevel="0" collapsed="false">
      <c r="A17" s="120" t="s">
        <v>1315</v>
      </c>
      <c r="B17" s="121" t="s">
        <v>216</v>
      </c>
      <c r="C17" s="121" t="s">
        <v>1358</v>
      </c>
      <c r="D17" s="121" t="s">
        <v>743</v>
      </c>
      <c r="E17" s="123" t="s">
        <v>1359</v>
      </c>
      <c r="F17" s="121" t="s">
        <v>200</v>
      </c>
      <c r="G17" s="121" t="s">
        <v>1360</v>
      </c>
      <c r="H17" s="122" t="s">
        <v>1328</v>
      </c>
      <c r="I17" s="125" t="n">
        <v>40806</v>
      </c>
      <c r="J17" s="121"/>
      <c r="K17" s="121"/>
      <c r="L17" s="153"/>
      <c r="M17" s="121"/>
      <c r="N17" s="126"/>
    </row>
    <row r="18" customFormat="false" ht="90" hidden="false" customHeight="false" outlineLevel="0" collapsed="false">
      <c r="A18" s="120" t="s">
        <v>1315</v>
      </c>
      <c r="B18" s="121" t="s">
        <v>216</v>
      </c>
      <c r="C18" s="121" t="s">
        <v>1358</v>
      </c>
      <c r="D18" s="121" t="s">
        <v>743</v>
      </c>
      <c r="E18" s="123" t="s">
        <v>1361</v>
      </c>
      <c r="F18" s="131" t="s">
        <v>219</v>
      </c>
      <c r="G18" s="131" t="s">
        <v>1362</v>
      </c>
      <c r="H18" s="122" t="s">
        <v>1363</v>
      </c>
      <c r="I18" s="134" t="s">
        <v>1364</v>
      </c>
      <c r="J18" s="135" t="n">
        <v>42850</v>
      </c>
      <c r="K18" s="136"/>
      <c r="L18" s="136"/>
      <c r="M18" s="255"/>
      <c r="N18" s="136" t="s">
        <v>1365</v>
      </c>
    </row>
    <row r="19" customFormat="false" ht="45" hidden="false" customHeight="false" outlineLevel="0" collapsed="false">
      <c r="A19" s="120" t="s">
        <v>1315</v>
      </c>
      <c r="B19" s="121" t="s">
        <v>216</v>
      </c>
      <c r="C19" s="121" t="s">
        <v>1366</v>
      </c>
      <c r="D19" s="121" t="s">
        <v>743</v>
      </c>
      <c r="E19" s="123" t="s">
        <v>1367</v>
      </c>
      <c r="F19" s="131" t="s">
        <v>219</v>
      </c>
      <c r="G19" s="131" t="s">
        <v>1368</v>
      </c>
      <c r="H19" s="122" t="s">
        <v>1369</v>
      </c>
      <c r="I19" s="134" t="n">
        <v>42411</v>
      </c>
      <c r="J19" s="135" t="n">
        <v>42776</v>
      </c>
      <c r="K19" s="136"/>
      <c r="L19" s="136"/>
      <c r="M19" s="122"/>
      <c r="N19" s="136" t="s">
        <v>1370</v>
      </c>
    </row>
    <row r="20" customFormat="false" ht="45" hidden="false" customHeight="false" outlineLevel="0" collapsed="false">
      <c r="A20" s="120" t="s">
        <v>1315</v>
      </c>
      <c r="B20" s="121" t="s">
        <v>216</v>
      </c>
      <c r="C20" s="121" t="s">
        <v>1371</v>
      </c>
      <c r="D20" s="121" t="s">
        <v>743</v>
      </c>
      <c r="E20" s="123" t="s">
        <v>1372</v>
      </c>
      <c r="F20" s="131" t="s">
        <v>219</v>
      </c>
      <c r="G20" s="131" t="s">
        <v>1373</v>
      </c>
      <c r="H20" s="255" t="s">
        <v>1374</v>
      </c>
      <c r="I20" s="134" t="n">
        <v>42334</v>
      </c>
      <c r="J20" s="134"/>
      <c r="K20" s="131"/>
      <c r="L20" s="131"/>
      <c r="M20" s="131"/>
      <c r="N20" s="131" t="s">
        <v>1375</v>
      </c>
    </row>
    <row r="21" customFormat="false" ht="45" hidden="false" customHeight="false" outlineLevel="0" collapsed="false">
      <c r="A21" s="120" t="s">
        <v>1315</v>
      </c>
      <c r="B21" s="121" t="s">
        <v>216</v>
      </c>
      <c r="C21" s="121" t="s">
        <v>1371</v>
      </c>
      <c r="D21" s="121" t="s">
        <v>743</v>
      </c>
      <c r="E21" s="123" t="s">
        <v>1376</v>
      </c>
      <c r="F21" s="131" t="s">
        <v>219</v>
      </c>
      <c r="G21" s="131" t="s">
        <v>1377</v>
      </c>
      <c r="H21" s="122"/>
      <c r="I21" s="134"/>
      <c r="J21" s="135"/>
      <c r="K21" s="135" t="n">
        <v>42605</v>
      </c>
      <c r="L21" s="136"/>
      <c r="M21" s="255"/>
      <c r="N21" s="136" t="s">
        <v>1378</v>
      </c>
    </row>
    <row r="22" customFormat="false" ht="45" hidden="false" customHeight="false" outlineLevel="0" collapsed="false">
      <c r="A22" s="120" t="s">
        <v>1315</v>
      </c>
      <c r="B22" s="121" t="s">
        <v>216</v>
      </c>
      <c r="C22" s="121" t="s">
        <v>1379</v>
      </c>
      <c r="D22" s="121" t="s">
        <v>743</v>
      </c>
      <c r="E22" s="123" t="s">
        <v>1380</v>
      </c>
      <c r="F22" s="131" t="s">
        <v>219</v>
      </c>
      <c r="G22" s="131" t="s">
        <v>1381</v>
      </c>
      <c r="H22" s="122" t="s">
        <v>757</v>
      </c>
      <c r="I22" s="134" t="n">
        <v>42334</v>
      </c>
      <c r="J22" s="134" t="n">
        <v>42668</v>
      </c>
      <c r="K22" s="131"/>
      <c r="L22" s="131"/>
      <c r="M22" s="131"/>
      <c r="N22" s="131"/>
    </row>
    <row r="23" customFormat="false" ht="30" hidden="false" customHeight="false" outlineLevel="0" collapsed="false">
      <c r="A23" s="120" t="s">
        <v>1315</v>
      </c>
      <c r="B23" s="121" t="s">
        <v>216</v>
      </c>
      <c r="C23" s="121" t="s">
        <v>495</v>
      </c>
      <c r="D23" s="121" t="s">
        <v>743</v>
      </c>
      <c r="E23" s="123" t="s">
        <v>1382</v>
      </c>
      <c r="F23" s="131" t="s">
        <v>219</v>
      </c>
      <c r="G23" s="255" t="s">
        <v>1383</v>
      </c>
      <c r="H23" s="122" t="s">
        <v>1354</v>
      </c>
      <c r="I23" s="125" t="n">
        <v>42248</v>
      </c>
      <c r="J23" s="134" t="n">
        <v>42216</v>
      </c>
      <c r="K23" s="131"/>
      <c r="L23" s="131"/>
      <c r="M23" s="122"/>
      <c r="N23" s="136"/>
    </row>
    <row r="24" customFormat="false" ht="30" hidden="false" customHeight="false" outlineLevel="0" collapsed="false">
      <c r="A24" s="120" t="s">
        <v>1315</v>
      </c>
      <c r="B24" s="121" t="s">
        <v>216</v>
      </c>
      <c r="C24" s="121" t="s">
        <v>1384</v>
      </c>
      <c r="D24" s="121" t="s">
        <v>743</v>
      </c>
      <c r="E24" s="123" t="s">
        <v>1385</v>
      </c>
      <c r="F24" s="121" t="s">
        <v>200</v>
      </c>
      <c r="G24" s="121" t="s">
        <v>1386</v>
      </c>
      <c r="H24" s="121" t="s">
        <v>1387</v>
      </c>
      <c r="I24" s="125" t="n">
        <v>40569</v>
      </c>
      <c r="J24" s="121"/>
      <c r="K24" s="121"/>
      <c r="L24" s="153"/>
      <c r="M24" s="121"/>
      <c r="N24" s="126"/>
    </row>
    <row r="25" customFormat="false" ht="45" hidden="false" customHeight="false" outlineLevel="0" collapsed="false">
      <c r="A25" s="120" t="s">
        <v>1315</v>
      </c>
      <c r="B25" s="121" t="s">
        <v>216</v>
      </c>
      <c r="C25" s="121" t="s">
        <v>1388</v>
      </c>
      <c r="D25" s="121" t="s">
        <v>743</v>
      </c>
      <c r="E25" s="123" t="s">
        <v>1389</v>
      </c>
      <c r="F25" s="121" t="s">
        <v>219</v>
      </c>
      <c r="G25" s="131" t="s">
        <v>1390</v>
      </c>
      <c r="H25" s="255" t="s">
        <v>1391</v>
      </c>
      <c r="I25" s="134" t="n">
        <v>42240</v>
      </c>
      <c r="J25" s="135" t="n">
        <v>42574</v>
      </c>
      <c r="K25" s="136"/>
      <c r="L25" s="131"/>
      <c r="M25" s="131"/>
      <c r="N25" s="131"/>
    </row>
    <row r="26" customFormat="false" ht="75" hidden="false" customHeight="false" outlineLevel="0" collapsed="false">
      <c r="A26" s="120" t="s">
        <v>1315</v>
      </c>
      <c r="B26" s="121" t="s">
        <v>216</v>
      </c>
      <c r="C26" s="121" t="s">
        <v>1392</v>
      </c>
      <c r="D26" s="121" t="s">
        <v>743</v>
      </c>
      <c r="E26" s="123" t="s">
        <v>1393</v>
      </c>
      <c r="F26" s="131" t="s">
        <v>219</v>
      </c>
      <c r="G26" s="131" t="s">
        <v>1394</v>
      </c>
      <c r="H26" s="122"/>
      <c r="I26" s="134" t="n">
        <v>42583</v>
      </c>
      <c r="J26" s="134"/>
      <c r="K26" s="131"/>
      <c r="L26" s="131"/>
      <c r="M26" s="131"/>
      <c r="N26" s="131" t="s">
        <v>1395</v>
      </c>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true" outlineLevel="0" collapsed="false">
      <c r="A31" s="145" t="s">
        <v>278</v>
      </c>
      <c r="B31" s="145"/>
      <c r="C31" s="146" t="n">
        <v>42368</v>
      </c>
      <c r="D31" s="0" t="s">
        <v>758</v>
      </c>
      <c r="E31" s="33"/>
      <c r="F31" s="33"/>
      <c r="G31" s="33"/>
      <c r="H31" s="33"/>
      <c r="I31" s="33"/>
      <c r="J31" s="33"/>
      <c r="K31" s="33"/>
      <c r="L31" s="33"/>
      <c r="M31" s="33"/>
    </row>
    <row r="32" s="22" customFormat="true" ht="15" hidden="false" customHeight="false" outlineLevel="0" collapsed="false">
      <c r="A32" s="33"/>
      <c r="B32" s="33"/>
      <c r="C32" s="385" t="n">
        <v>42590</v>
      </c>
      <c r="D32" s="186" t="s">
        <v>1396</v>
      </c>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6</v>
      </c>
      <c r="C42" s="147"/>
      <c r="D42" s="147"/>
      <c r="E42" s="148" t="n">
        <f aca="false">COUNTIF(F4:F40,"Α")</f>
        <v>17</v>
      </c>
      <c r="F42" s="148" t="n">
        <f aca="false">COUNTIF(F4:F40,"Γ")</f>
        <v>5</v>
      </c>
      <c r="G42" s="148" t="n">
        <f aca="false">SUM(E42:F42)</f>
        <v>22</v>
      </c>
      <c r="H42" s="148" t="n">
        <f aca="false">B46-G42</f>
        <v>1</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7</v>
      </c>
      <c r="C45" s="147"/>
      <c r="D45" s="147"/>
      <c r="E45" s="147"/>
      <c r="F45" s="147"/>
      <c r="G45" s="147"/>
      <c r="H45" s="147"/>
    </row>
    <row r="46" customFormat="false" ht="15" hidden="false" customHeight="false" outlineLevel="0" collapsed="false">
      <c r="A46" s="147" t="s">
        <v>288</v>
      </c>
      <c r="B46" s="148" t="n">
        <f aca="false">SUM(B42:B45)</f>
        <v>23</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7</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31:B31"/>
  </mergeCells>
  <dataValidations count="6">
    <dataValidation allowBlank="true" errorStyle="stop" operator="between" showDropDown="false" showErrorMessage="true" showInputMessage="false" sqref="C4:C26" type="list">
      <formula1>#REF!</formula1>
      <formula2>0</formula2>
    </dataValidation>
    <dataValidation allowBlank="true" errorStyle="stop" operator="between" showDropDown="false" showErrorMessage="true" showInputMessage="false" sqref="A4:A26" type="list">
      <formula1>#REF!</formula1>
      <formula2>0</formula2>
    </dataValidation>
    <dataValidation allowBlank="true" errorStyle="stop" operator="between" showDropDown="false" showErrorMessage="true" showInputMessage="false" sqref="L4:L5 L7:L9 L14 L17 L24" type="list">
      <formula1>#REF!</formula1>
      <formula2>0</formula2>
    </dataValidation>
    <dataValidation allowBlank="true" errorStyle="stop" operator="between" showDropDown="false" showErrorMessage="true" showInputMessage="false" sqref="F4:F5 F7 F9 F14 F17 F24" type="list">
      <formula1>#REF!</formula1>
      <formula2>0</formula2>
    </dataValidation>
    <dataValidation allowBlank="true" errorStyle="stop" operator="between" showDropDown="false" showErrorMessage="true" showInputMessage="false" sqref="B4:B26" type="list">
      <formula1>#REF!</formula1>
      <formula2>0</formula2>
    </dataValidation>
    <dataValidation allowBlank="true" errorStyle="stop" operator="between" showDropDown="false" showErrorMessage="true" showInputMessage="false" sqref="F21 F25" type="list">
      <formula1>#REF!</formula1>
      <formula2>0</formula2>
    </dataValidation>
  </dataValidations>
  <hyperlinks>
    <hyperlink ref="D32" r:id="rId1" display="hospspa1@otenet.g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35" width="22.7"/>
    <col collapsed="false" customWidth="true" hidden="false" outlineLevel="0" max="3" min="3" style="0" width="10.56"/>
    <col collapsed="false" customWidth="true" hidden="false" outlineLevel="0" max="4" min="4" style="0" width="17.99"/>
    <col collapsed="false" customWidth="true" hidden="false" outlineLevel="0" max="5" min="5" style="0" width="14.85"/>
    <col collapsed="false" customWidth="true" hidden="false" outlineLevel="0" max="6" min="6" style="0" width="12.28"/>
    <col collapsed="false" customWidth="true" hidden="false" outlineLevel="0" max="7" min="7" style="0" width="13.14"/>
  </cols>
  <sheetData>
    <row r="1" customFormat="false" ht="37.5" hidden="false" customHeight="true" outlineLevel="0" collapsed="false">
      <c r="A1" s="36" t="s">
        <v>23</v>
      </c>
      <c r="B1" s="36"/>
      <c r="C1" s="36"/>
      <c r="D1" s="36"/>
      <c r="E1" s="36"/>
      <c r="F1" s="36"/>
    </row>
    <row r="2" customFormat="false" ht="30.75" hidden="false" customHeight="false" outlineLevel="0" collapsed="false">
      <c r="A2" s="37"/>
      <c r="B2" s="38" t="s">
        <v>24</v>
      </c>
      <c r="C2" s="39" t="s">
        <v>25</v>
      </c>
      <c r="D2" s="41" t="s">
        <v>1</v>
      </c>
      <c r="E2" s="41" t="s">
        <v>2</v>
      </c>
      <c r="F2" s="41" t="s">
        <v>26</v>
      </c>
    </row>
    <row r="3" customFormat="false" ht="15" hidden="false" customHeight="true" outlineLevel="0" collapsed="false">
      <c r="A3" s="42" t="s">
        <v>9</v>
      </c>
      <c r="B3" s="65" t="s">
        <v>76</v>
      </c>
      <c r="C3" s="44" t="s">
        <v>77</v>
      </c>
      <c r="D3" s="77" t="n">
        <f aca="false">ΒΟΥΤΣΑΡΑ!G$42</f>
        <v>14</v>
      </c>
      <c r="E3" s="77" t="n">
        <f aca="false">ΒΟΥΤΣΑΡΑ!H$42</f>
        <v>0</v>
      </c>
      <c r="F3" s="78" t="n">
        <f aca="false">SUM(D3:E3)</f>
        <v>14</v>
      </c>
    </row>
    <row r="4" customFormat="false" ht="15" hidden="false" customHeight="false" outlineLevel="0" collapsed="false">
      <c r="A4" s="42"/>
      <c r="B4" s="66"/>
      <c r="C4" s="48"/>
      <c r="D4" s="49"/>
      <c r="E4" s="49"/>
      <c r="F4" s="50"/>
    </row>
    <row r="5" customFormat="false" ht="15" hidden="false" customHeight="false" outlineLevel="0" collapsed="false">
      <c r="A5" s="42"/>
      <c r="B5" s="65" t="s">
        <v>78</v>
      </c>
      <c r="C5" s="52" t="s">
        <v>79</v>
      </c>
      <c r="D5" s="52" t="n">
        <f aca="false">ΔΕΡΒΙΖΙΑΝΩΝ!G$41</f>
        <v>9</v>
      </c>
      <c r="E5" s="52" t="n">
        <f aca="false">ΔΕΡΒΙΖΙΑΝΩΝ!H$41</f>
        <v>1</v>
      </c>
      <c r="F5" s="53" t="n">
        <f aca="false">SUM(D5:E5)</f>
        <v>10</v>
      </c>
    </row>
    <row r="6" customFormat="false" ht="15" hidden="false" customHeight="false" outlineLevel="0" collapsed="false">
      <c r="A6" s="42"/>
      <c r="B6" s="66"/>
      <c r="C6" s="48"/>
      <c r="D6" s="49"/>
      <c r="E6" s="49"/>
      <c r="F6" s="50"/>
    </row>
    <row r="7" customFormat="false" ht="15" hidden="false" customHeight="false" outlineLevel="0" collapsed="false">
      <c r="A7" s="42"/>
      <c r="B7" s="65" t="s">
        <v>80</v>
      </c>
      <c r="C7" s="52" t="s">
        <v>81</v>
      </c>
      <c r="D7" s="52" t="n">
        <f aca="false">ΔΕΛΒΙΝΑΚΙΟΥ!G$37</f>
        <v>9</v>
      </c>
      <c r="E7" s="52" t="n">
        <f aca="false">ΔΕΛΒΙΝΑΚΙΟΥ!H$37</f>
        <v>9</v>
      </c>
      <c r="F7" s="53" t="n">
        <f aca="false">SUM(D7:E7)</f>
        <v>18</v>
      </c>
    </row>
    <row r="8" customFormat="false" ht="15" hidden="false" customHeight="false" outlineLevel="0" collapsed="false">
      <c r="A8" s="42"/>
      <c r="B8" s="67"/>
      <c r="C8" s="48"/>
      <c r="D8" s="55"/>
      <c r="E8" s="55"/>
      <c r="F8" s="50"/>
    </row>
    <row r="9" customFormat="false" ht="15" hidden="false" customHeight="false" outlineLevel="0" collapsed="false">
      <c r="A9" s="42"/>
      <c r="B9" s="65" t="s">
        <v>82</v>
      </c>
      <c r="C9" s="52" t="s">
        <v>83</v>
      </c>
      <c r="D9" s="52" t="n">
        <f aca="false">ΚΟΝΙΤΣΑΣ!G$41</f>
        <v>3</v>
      </c>
      <c r="E9" s="52" t="n">
        <f aca="false">ΚΟΝΙΤΣΑΣ!H$41</f>
        <v>10</v>
      </c>
      <c r="F9" s="53" t="n">
        <f aca="false">SUM(D9:E9)</f>
        <v>13</v>
      </c>
    </row>
    <row r="10" customFormat="false" ht="15" hidden="false" customHeight="false" outlineLevel="0" collapsed="false">
      <c r="A10" s="42"/>
      <c r="B10" s="67"/>
      <c r="C10" s="48"/>
      <c r="D10" s="55"/>
      <c r="E10" s="55"/>
      <c r="F10" s="50"/>
    </row>
    <row r="11" customFormat="false" ht="15" hidden="false" customHeight="false" outlineLevel="0" collapsed="false">
      <c r="A11" s="42"/>
      <c r="B11" s="68" t="s">
        <v>84</v>
      </c>
      <c r="C11" s="52" t="s">
        <v>85</v>
      </c>
      <c r="D11" s="52" t="n">
        <f aca="false">ΜΕΤΣΟΒΟΥ!G$41</f>
        <v>7</v>
      </c>
      <c r="E11" s="52" t="n">
        <f aca="false">ΜΕΤΣΟΒΟΥ!H$41</f>
        <v>0</v>
      </c>
      <c r="F11" s="53" t="n">
        <f aca="false">SUM(D11:E11)</f>
        <v>7</v>
      </c>
    </row>
    <row r="12" customFormat="false" ht="15" hidden="false" customHeight="false" outlineLevel="0" collapsed="false">
      <c r="A12" s="42"/>
      <c r="B12" s="67"/>
      <c r="C12" s="48"/>
      <c r="D12" s="55"/>
      <c r="E12" s="55"/>
      <c r="F12" s="50"/>
    </row>
    <row r="13" customFormat="false" ht="15" hidden="false" customHeight="false" outlineLevel="0" collapsed="false">
      <c r="A13" s="42"/>
      <c r="B13" s="65" t="s">
        <v>86</v>
      </c>
      <c r="C13" s="52" t="s">
        <v>87</v>
      </c>
      <c r="D13" s="52" t="n">
        <f aca="false">ΠΡΑΜΑΝΤΩΝ!G$42</f>
        <v>13</v>
      </c>
      <c r="E13" s="52" t="n">
        <f aca="false">ΠΡΑΜΑΝΤΩΝ!H$42</f>
        <v>1</v>
      </c>
      <c r="F13" s="53" t="n">
        <f aca="false">SUM(D13:E13)</f>
        <v>14</v>
      </c>
    </row>
    <row r="14" customFormat="false" ht="15" hidden="false" customHeight="false" outlineLevel="0" collapsed="false">
      <c r="A14" s="42"/>
      <c r="B14" s="48"/>
      <c r="C14" s="48"/>
      <c r="D14" s="57"/>
      <c r="E14" s="57"/>
      <c r="F14" s="58"/>
    </row>
    <row r="15" customFormat="false" ht="15.75" hidden="false" customHeight="false" outlineLevel="0" collapsed="false">
      <c r="A15" s="42"/>
      <c r="B15" s="59"/>
      <c r="C15" s="73"/>
      <c r="D15" s="59" t="n">
        <f aca="false">SUM(D3:D14)</f>
        <v>55</v>
      </c>
      <c r="E15" s="59" t="n">
        <f aca="false">SUM(E3:E14)</f>
        <v>21</v>
      </c>
      <c r="F15" s="60" t="n">
        <f aca="false">SUM(F3:F14)</f>
        <v>76</v>
      </c>
    </row>
    <row r="16" customFormat="false" ht="15" hidden="false" customHeight="false" outlineLevel="0" collapsed="false">
      <c r="A16" s="79"/>
      <c r="B16" s="61"/>
      <c r="C16" s="80"/>
      <c r="D16" s="61"/>
      <c r="E16" s="61"/>
      <c r="F16" s="61"/>
    </row>
    <row r="17" customFormat="false" ht="36.75" hidden="false" customHeight="true" outlineLevel="0" collapsed="false">
      <c r="A17" s="36" t="s">
        <v>53</v>
      </c>
      <c r="B17" s="36"/>
      <c r="C17" s="36"/>
      <c r="D17" s="36"/>
      <c r="E17" s="36"/>
      <c r="F17" s="36"/>
    </row>
    <row r="18" customFormat="false" ht="30.75" hidden="false" customHeight="false" outlineLevel="0" collapsed="false">
      <c r="A18" s="37"/>
      <c r="B18" s="38" t="s">
        <v>24</v>
      </c>
      <c r="C18" s="39" t="s">
        <v>25</v>
      </c>
      <c r="D18" s="41" t="s">
        <v>1</v>
      </c>
      <c r="E18" s="41" t="s">
        <v>2</v>
      </c>
      <c r="F18" s="41" t="s">
        <v>26</v>
      </c>
      <c r="H18" s="63"/>
    </row>
    <row r="19" customFormat="false" ht="15" hidden="false" customHeight="true" outlineLevel="0" collapsed="false">
      <c r="A19" s="42" t="s">
        <v>11</v>
      </c>
      <c r="B19" s="81" t="s">
        <v>88</v>
      </c>
      <c r="C19" s="44" t="s">
        <v>89</v>
      </c>
      <c r="D19" s="44" t="n">
        <f aca="false">ΘΕΣΠΡΩΤΙΚΟΥ!G$42</f>
        <v>8</v>
      </c>
      <c r="E19" s="44" t="n">
        <f aca="false">ΘΕΣΠΡΩΤΙΚΟΥ!H$42</f>
        <v>2</v>
      </c>
      <c r="F19" s="45" t="n">
        <f aca="false">SUM(D19:E19)</f>
        <v>10</v>
      </c>
    </row>
    <row r="20" customFormat="false" ht="15" hidden="false" customHeight="false" outlineLevel="0" collapsed="false">
      <c r="A20" s="42"/>
      <c r="B20" s="66"/>
      <c r="C20" s="48"/>
      <c r="D20" s="49"/>
      <c r="E20" s="49"/>
      <c r="F20" s="50"/>
    </row>
    <row r="21" customFormat="false" ht="15" hidden="false" customHeight="false" outlineLevel="0" collapsed="false">
      <c r="A21" s="42"/>
      <c r="B21" s="82" t="s">
        <v>90</v>
      </c>
      <c r="C21" s="52" t="s">
        <v>91</v>
      </c>
      <c r="D21" s="52" t="n">
        <f aca="false">ΦΙΛΙΠΠΙΑΔΑΣ!G$42</f>
        <v>4</v>
      </c>
      <c r="E21" s="52" t="n">
        <f aca="false">ΦΙΛΙΠΠΙΑΔΑΣ!H$42</f>
        <v>0</v>
      </c>
      <c r="F21" s="53" t="n">
        <f aca="false">SUM(D21:E21)</f>
        <v>4</v>
      </c>
    </row>
    <row r="22" customFormat="false" ht="15" hidden="false" customHeight="false" outlineLevel="0" collapsed="false">
      <c r="A22" s="42"/>
      <c r="B22" s="66"/>
      <c r="C22" s="48"/>
      <c r="D22" s="49"/>
      <c r="E22" s="49"/>
      <c r="F22" s="50"/>
    </row>
    <row r="23" customFormat="false" ht="15" hidden="false" customHeight="false" outlineLevel="0" collapsed="false">
      <c r="A23" s="42"/>
      <c r="B23" s="65" t="s">
        <v>92</v>
      </c>
      <c r="C23" s="83" t="s">
        <v>93</v>
      </c>
      <c r="D23" s="52" t="n">
        <f aca="false">ΠΑΡΓΑΣ!G$42</f>
        <v>2</v>
      </c>
      <c r="E23" s="52" t="n">
        <f aca="false">ΠΑΡΓΑΣ!H$42</f>
        <v>1</v>
      </c>
      <c r="F23" s="53" t="n">
        <f aca="false">SUM(D23:E23)</f>
        <v>3</v>
      </c>
    </row>
    <row r="24" customFormat="false" ht="15" hidden="false" customHeight="false" outlineLevel="0" collapsed="false">
      <c r="A24" s="42"/>
      <c r="B24" s="48"/>
      <c r="C24" s="48"/>
      <c r="D24" s="57"/>
      <c r="E24" s="57"/>
      <c r="F24" s="84"/>
    </row>
    <row r="25" customFormat="false" ht="15" hidden="false" customHeight="false" outlineLevel="0" collapsed="false">
      <c r="A25" s="42"/>
      <c r="B25" s="85" t="s">
        <v>94</v>
      </c>
      <c r="C25" s="83" t="s">
        <v>95</v>
      </c>
      <c r="D25" s="52" t="n">
        <f aca="false">ΚΑΝΑΛΛΑΚΙΟΥ!G$41</f>
        <v>5</v>
      </c>
      <c r="E25" s="52" t="n">
        <f aca="false">ΚΑΝΑΛΛΑΚΙΟΥ!H$41</f>
        <v>5</v>
      </c>
      <c r="F25" s="53" t="n">
        <f aca="false">SUM(D25:E25)</f>
        <v>10</v>
      </c>
    </row>
    <row r="26" customFormat="false" ht="15" hidden="false" customHeight="false" outlineLevel="0" collapsed="false">
      <c r="A26" s="42"/>
      <c r="B26" s="48"/>
      <c r="C26" s="57"/>
      <c r="D26" s="57"/>
      <c r="E26" s="57"/>
      <c r="F26" s="58"/>
    </row>
    <row r="27" customFormat="false" ht="15.75" hidden="false" customHeight="false" outlineLevel="0" collapsed="false">
      <c r="A27" s="42"/>
      <c r="B27" s="59"/>
      <c r="C27" s="73"/>
      <c r="D27" s="59" t="n">
        <f aca="false">SUM(D19:D26)</f>
        <v>19</v>
      </c>
      <c r="E27" s="59" t="n">
        <f aca="false">SUM(E19:E26)</f>
        <v>8</v>
      </c>
      <c r="F27" s="60" t="n">
        <f aca="false">SUM(F19:F26)</f>
        <v>27</v>
      </c>
    </row>
    <row r="29" customFormat="false" ht="30.75" hidden="false" customHeight="true" outlineLevel="0" collapsed="false">
      <c r="A29" s="36" t="s">
        <v>53</v>
      </c>
      <c r="B29" s="36"/>
      <c r="C29" s="36"/>
      <c r="D29" s="36"/>
      <c r="E29" s="36"/>
      <c r="F29" s="36"/>
    </row>
    <row r="30" customFormat="false" ht="30.75" hidden="false" customHeight="false" outlineLevel="0" collapsed="false">
      <c r="A30" s="37"/>
      <c r="B30" s="38" t="s">
        <v>24</v>
      </c>
      <c r="C30" s="39" t="s">
        <v>25</v>
      </c>
      <c r="D30" s="41" t="s">
        <v>1</v>
      </c>
      <c r="E30" s="41" t="s">
        <v>2</v>
      </c>
      <c r="F30" s="41" t="s">
        <v>26</v>
      </c>
    </row>
    <row r="31" customFormat="false" ht="15" hidden="false" customHeight="true" outlineLevel="0" collapsed="false">
      <c r="A31" s="42" t="s">
        <v>10</v>
      </c>
      <c r="B31" s="81" t="s">
        <v>96</v>
      </c>
      <c r="C31" s="44" t="s">
        <v>97</v>
      </c>
      <c r="D31" s="44" t="n">
        <f aca="false">ΒΟΥΛΓΑΡΕΛΙΟΥ!G$42</f>
        <v>2</v>
      </c>
      <c r="E31" s="44" t="n">
        <f aca="false">ΒΟΥΛΓΑΡΕΛΙΟΥ!H$42</f>
        <v>7</v>
      </c>
      <c r="F31" s="45" t="n">
        <f aca="false">SUM(D31:E31)</f>
        <v>9</v>
      </c>
    </row>
    <row r="32" customFormat="false" ht="15" hidden="false" customHeight="false" outlineLevel="0" collapsed="false">
      <c r="A32" s="42"/>
      <c r="B32" s="66"/>
      <c r="C32" s="48"/>
      <c r="D32" s="86"/>
      <c r="E32" s="86"/>
      <c r="F32" s="87"/>
    </row>
    <row r="33" customFormat="false" ht="15" hidden="false" customHeight="false" outlineLevel="0" collapsed="false">
      <c r="A33" s="42"/>
      <c r="B33" s="82" t="s">
        <v>98</v>
      </c>
      <c r="C33" s="52" t="s">
        <v>99</v>
      </c>
      <c r="D33" s="52" t="n">
        <f aca="false">ΑΓΝΑΝΤΩΝ!G$42</f>
        <v>4</v>
      </c>
      <c r="E33" s="52" t="n">
        <f aca="false">ΑΓΝΑΝΤΩΝ!H$42</f>
        <v>2</v>
      </c>
      <c r="F33" s="53" t="n">
        <f aca="false">SUM(D33:E33)</f>
        <v>6</v>
      </c>
    </row>
    <row r="34" customFormat="false" ht="15" hidden="false" customHeight="false" outlineLevel="0" collapsed="false">
      <c r="A34" s="42"/>
      <c r="B34" s="66"/>
      <c r="C34" s="48"/>
      <c r="D34" s="86"/>
      <c r="E34" s="86"/>
      <c r="F34" s="87"/>
    </row>
    <row r="35" customFormat="false" ht="15" hidden="false" customHeight="false" outlineLevel="0" collapsed="false">
      <c r="A35" s="42"/>
      <c r="B35" s="82" t="s">
        <v>100</v>
      </c>
      <c r="C35" s="52" t="s">
        <v>101</v>
      </c>
      <c r="D35" s="52" t="n">
        <f aca="false">'ΑΝΩ ΚΑΛΕΝΤΙΝΗΣ'!G$42</f>
        <v>15</v>
      </c>
      <c r="E35" s="72" t="n">
        <f aca="false">'ΑΝΩ ΚΑΛΕΝΤΙΝΗΣ'!H$42</f>
        <v>4</v>
      </c>
      <c r="F35" s="53" t="n">
        <f aca="false">SUM(D35:E35)</f>
        <v>19</v>
      </c>
    </row>
    <row r="36" customFormat="false" ht="15" hidden="false" customHeight="false" outlineLevel="0" collapsed="false">
      <c r="A36" s="42"/>
      <c r="B36" s="48"/>
      <c r="C36" s="88"/>
      <c r="D36" s="88"/>
      <c r="E36" s="88"/>
      <c r="F36" s="89"/>
    </row>
    <row r="37" customFormat="false" ht="15.75" hidden="false" customHeight="false" outlineLevel="0" collapsed="false">
      <c r="A37" s="42"/>
      <c r="B37" s="59"/>
      <c r="C37" s="73"/>
      <c r="D37" s="59" t="n">
        <f aca="false">SUM(D31:D36)</f>
        <v>21</v>
      </c>
      <c r="E37" s="59" t="n">
        <f aca="false">SUM(E31:E36)</f>
        <v>13</v>
      </c>
      <c r="F37" s="60" t="n">
        <f aca="false">SUM(F31:F36)</f>
        <v>34</v>
      </c>
    </row>
    <row r="39" customFormat="false" ht="36.75" hidden="false" customHeight="true" outlineLevel="0" collapsed="false">
      <c r="A39" s="36" t="s">
        <v>53</v>
      </c>
      <c r="B39" s="36"/>
      <c r="C39" s="36"/>
      <c r="D39" s="36"/>
      <c r="E39" s="36"/>
      <c r="F39" s="36"/>
    </row>
    <row r="40" customFormat="false" ht="30.75" hidden="false" customHeight="false" outlineLevel="0" collapsed="false">
      <c r="A40" s="37"/>
      <c r="B40" s="38" t="s">
        <v>24</v>
      </c>
      <c r="C40" s="39" t="s">
        <v>25</v>
      </c>
      <c r="D40" s="41" t="s">
        <v>1</v>
      </c>
      <c r="E40" s="41" t="s">
        <v>2</v>
      </c>
      <c r="F40" s="41" t="s">
        <v>26</v>
      </c>
    </row>
    <row r="41" customFormat="false" ht="15" hidden="false" customHeight="true" outlineLevel="0" collapsed="false">
      <c r="A41" s="42" t="s">
        <v>12</v>
      </c>
      <c r="B41" s="69" t="s">
        <v>102</v>
      </c>
      <c r="C41" s="44" t="s">
        <v>103</v>
      </c>
      <c r="D41" s="44" t="n">
        <f aca="false">'Κ.Υ. ΦΙΛΙΑΤΩΝ'!G$42</f>
        <v>10</v>
      </c>
      <c r="E41" s="44" t="n">
        <f aca="false">'Κ.Υ. ΦΙΛΙΑΤΩΝ'!H$42</f>
        <v>1</v>
      </c>
      <c r="F41" s="45" t="n">
        <f aca="false">SUM(D41:E41)</f>
        <v>11</v>
      </c>
    </row>
    <row r="42" customFormat="false" ht="15" hidden="false" customHeight="false" outlineLevel="0" collapsed="false">
      <c r="A42" s="42"/>
      <c r="B42" s="66"/>
      <c r="C42" s="48"/>
      <c r="D42" s="49"/>
      <c r="E42" s="49"/>
      <c r="F42" s="50"/>
    </row>
    <row r="43" customFormat="false" ht="15" hidden="false" customHeight="false" outlineLevel="0" collapsed="false">
      <c r="A43" s="42"/>
      <c r="B43" s="65" t="s">
        <v>104</v>
      </c>
      <c r="C43" s="52" t="s">
        <v>105</v>
      </c>
      <c r="D43" s="52" t="n">
        <f aca="false">ΗΓΟΥΜΕΝΙΤΣΑΣ!G$42</f>
        <v>7</v>
      </c>
      <c r="E43" s="52" t="n">
        <f aca="false">ΗΓΟΥΜΕΝΙΤΣΑΣ!H$42</f>
        <v>0</v>
      </c>
      <c r="F43" s="53" t="n">
        <f aca="false">SUM(D43:E43)</f>
        <v>7</v>
      </c>
    </row>
    <row r="44" customFormat="false" ht="15" hidden="false" customHeight="false" outlineLevel="0" collapsed="false">
      <c r="A44" s="42"/>
      <c r="B44" s="66"/>
      <c r="C44" s="48"/>
      <c r="D44" s="49"/>
      <c r="E44" s="49"/>
      <c r="F44" s="50"/>
    </row>
    <row r="45" customFormat="false" ht="15" hidden="false" customHeight="false" outlineLevel="0" collapsed="false">
      <c r="A45" s="42"/>
      <c r="B45" s="65" t="s">
        <v>106</v>
      </c>
      <c r="C45" s="52" t="s">
        <v>107</v>
      </c>
      <c r="D45" s="52" t="n">
        <f aca="false">ΜΑΡΓΑΡΙΤΙΟΥ!G$42</f>
        <v>2</v>
      </c>
      <c r="E45" s="52" t="n">
        <f aca="false">ΜΑΡΓΑΡΙΤΙΟΥ!H$42</f>
        <v>0</v>
      </c>
      <c r="F45" s="53" t="n">
        <f aca="false">SUM(D45:E45)</f>
        <v>2</v>
      </c>
    </row>
    <row r="46" customFormat="false" ht="15" hidden="false" customHeight="false" outlineLevel="0" collapsed="false">
      <c r="A46" s="42"/>
      <c r="B46" s="67"/>
      <c r="C46" s="48"/>
      <c r="D46" s="55"/>
      <c r="E46" s="55"/>
      <c r="F46" s="50"/>
    </row>
    <row r="47" customFormat="false" ht="15" hidden="false" customHeight="false" outlineLevel="0" collapsed="false">
      <c r="A47" s="42"/>
      <c r="B47" s="65" t="s">
        <v>108</v>
      </c>
      <c r="C47" s="52" t="s">
        <v>109</v>
      </c>
      <c r="D47" s="52" t="n">
        <f aca="false">ΠΑΡΑΜΥΘΙΑΣ!G$42</f>
        <v>7</v>
      </c>
      <c r="E47" s="52" t="n">
        <f aca="false">ΠΑΡΑΜΥΘΙΑΣ!H$42</f>
        <v>0</v>
      </c>
      <c r="F47" s="53" t="n">
        <f aca="false">SUM(D47:E47)</f>
        <v>7</v>
      </c>
    </row>
    <row r="48" customFormat="false" ht="15" hidden="false" customHeight="false" outlineLevel="0" collapsed="false">
      <c r="A48" s="42"/>
      <c r="B48" s="67"/>
      <c r="C48" s="57"/>
      <c r="D48" s="55"/>
      <c r="E48" s="55"/>
      <c r="F48" s="50"/>
    </row>
    <row r="49" customFormat="false" ht="15.75" hidden="false" customHeight="false" outlineLevel="0" collapsed="false">
      <c r="A49" s="42"/>
      <c r="B49" s="59"/>
      <c r="C49" s="73"/>
      <c r="D49" s="59" t="n">
        <f aca="false">SUM(D41:D48)</f>
        <v>26</v>
      </c>
      <c r="E49" s="59" t="n">
        <f aca="false">SUM(E41:E48)</f>
        <v>1</v>
      </c>
      <c r="F49" s="60" t="n">
        <f aca="false">SUM(F41:F48)</f>
        <v>27</v>
      </c>
    </row>
    <row r="53" customFormat="false" ht="18.75" hidden="false" customHeight="false" outlineLevel="0" collapsed="false">
      <c r="A53" s="74" t="s">
        <v>75</v>
      </c>
      <c r="B53" s="74"/>
      <c r="C53" s="74" t="n">
        <f aca="false">COUNTA(C41:C48,C19:C26,C31:C36,C3:C14)</f>
        <v>17</v>
      </c>
    </row>
  </sheetData>
  <mergeCells count="8">
    <mergeCell ref="A1:F1"/>
    <mergeCell ref="A3:A15"/>
    <mergeCell ref="A17:F17"/>
    <mergeCell ref="A19:A27"/>
    <mergeCell ref="A29:F29"/>
    <mergeCell ref="A31:A37"/>
    <mergeCell ref="A39:F39"/>
    <mergeCell ref="A41:A49"/>
  </mergeCells>
  <hyperlinks>
    <hyperlink ref="B3" location="ΒΟΥΤΣΑΡΑ!A1" display="ΒΟΥΤΣΑΡΑ"/>
    <hyperlink ref="B5" location="ΔΕΛΒΙΝΑΚΙΟΥ!A1" display="ΔΕΛΒΙΝΑΚΙΟΥ"/>
    <hyperlink ref="B7" location="ΔΕΡΒΙΖΙΑΝΩΝ!A1" display="ΔΕΡΒΙΖΙΑΝΩΝ"/>
    <hyperlink ref="B9" location="ΚΟΝΙΤΣΑΣ!A1" display="ΚΟΝΙΤΣΑΣ"/>
    <hyperlink ref="B11" location="ΜΕΤΣΟΒΟΥ!A1" display="ΜΕΤΣΟΒΟΥ"/>
    <hyperlink ref="B13" location="ΠΡΑΜΑΝΤΩΝ!A1" display="ΠΡΑΜΑΝΤΩΝ"/>
    <hyperlink ref="B19" location="ΘΕΣΠΡΩΤΙΚΟΥ!A1" display="ΘΕΣΠΡΩΤΙΚΟΥ"/>
    <hyperlink ref="B21" location="ΦΙΛΙΠΠΙΑΔΑΣ!A1" display="ΦΙΛΙΠΠΙΑΔΑΣ"/>
    <hyperlink ref="B23" location="ΠΑΡΓΑΣ!A1" display="ΠΑΡΓΑΣ"/>
    <hyperlink ref="B25" location="ΚΑΝΑΛΛΑΚΙΟΥ!A1" display="ΚΑΝΑΛΛΑΚΙΟΥ"/>
    <hyperlink ref="B31" location="ΒΟΥΛΓΑΡΕΛΙΟΥ!A1" display="ΒΟΥΛΓΑΡΕΛΙΟΥ"/>
    <hyperlink ref="B33" location="ΑΓΝΑΝΤΩΝ!A1" display="ΑΓΝΑΝΤΩΝ"/>
    <hyperlink ref="B35" location="'ΑΝΩ ΚΑΛΕΝΤΙΝΗΣ'!A1" display="ΑΝΩ ΚΑΛΕΝΤΙΝΗΣ"/>
    <hyperlink ref="B41" location="'Κ.Υ. ΦΙΛΙΑΤΩΝ'!A1" display="Κ.Υ. ΦΙΛΙΑΤΩΝ"/>
    <hyperlink ref="B43" location="ΗΓΟΥΜΕΝΙΤΣΑΣ!A1" display="ΗΓΟΥΜΕΝΙΤΣΑΣ"/>
    <hyperlink ref="B45" location="ΜΑΡΓΑΡΙΤΙΟΥ!A1" display="ΜΑΡΓΑΡΙΤΙΟΥ"/>
    <hyperlink ref="B47" location="ΠΑΡΑΜΥΘΙΑΣ!A1" display="ΠΑΡΑΜΥΘΙΑ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27" man="true" max="16383" min="0"/>
    <brk id="37" man="true" max="16383" min="0"/>
    <brk id="4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8"/>
  <sheetViews>
    <sheetView showFormulas="false" showGridLines="true" showRowColHeaders="true" showZeros="true" rightToLeft="false" tabSelected="false" showOutlineSymbols="true" defaultGridColor="true" view="normal" topLeftCell="A16" colorId="64" zoomScale="91" zoomScaleNormal="91"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7"/>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7.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7.25"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120" t="s">
        <v>1397</v>
      </c>
      <c r="B4" s="121" t="s">
        <v>216</v>
      </c>
      <c r="C4" s="121" t="s">
        <v>1398</v>
      </c>
      <c r="D4" s="121"/>
      <c r="E4" s="123" t="s">
        <v>1399</v>
      </c>
      <c r="F4" s="121" t="s">
        <v>200</v>
      </c>
      <c r="G4" s="121" t="s">
        <v>1400</v>
      </c>
      <c r="H4" s="121"/>
      <c r="I4" s="125" t="n">
        <v>39293</v>
      </c>
      <c r="J4" s="121" t="s">
        <v>1401</v>
      </c>
      <c r="K4" s="121" t="s">
        <v>1402</v>
      </c>
      <c r="L4" s="121"/>
      <c r="M4" s="121" t="s">
        <v>1403</v>
      </c>
      <c r="N4" s="126" t="s">
        <v>1404</v>
      </c>
    </row>
    <row r="5" customFormat="false" ht="15" hidden="false" customHeight="false" outlineLevel="0" collapsed="false">
      <c r="A5" s="120" t="s">
        <v>1397</v>
      </c>
      <c r="B5" s="121" t="s">
        <v>216</v>
      </c>
      <c r="C5" s="121" t="s">
        <v>1405</v>
      </c>
      <c r="D5" s="121"/>
      <c r="E5" s="123" t="s">
        <v>1406</v>
      </c>
      <c r="F5" s="121" t="s">
        <v>200</v>
      </c>
      <c r="G5" s="121" t="s">
        <v>1407</v>
      </c>
      <c r="H5" s="121"/>
      <c r="I5" s="125" t="n">
        <v>39402</v>
      </c>
      <c r="J5" s="121" t="s">
        <v>1408</v>
      </c>
      <c r="K5" s="121" t="s">
        <v>1402</v>
      </c>
      <c r="L5" s="121"/>
      <c r="M5" s="121" t="s">
        <v>1403</v>
      </c>
      <c r="N5" s="126"/>
    </row>
    <row r="6" customFormat="false" ht="15" hidden="false" customHeight="false" outlineLevel="0" collapsed="false">
      <c r="A6" s="120" t="s">
        <v>1397</v>
      </c>
      <c r="B6" s="121" t="s">
        <v>216</v>
      </c>
      <c r="C6" s="121" t="s">
        <v>1409</v>
      </c>
      <c r="D6" s="121"/>
      <c r="E6" s="123" t="s">
        <v>1410</v>
      </c>
      <c r="F6" s="121" t="s">
        <v>200</v>
      </c>
      <c r="G6" s="121" t="s">
        <v>1411</v>
      </c>
      <c r="H6" s="121"/>
      <c r="I6" s="125" t="n">
        <v>40301</v>
      </c>
      <c r="J6" s="121" t="s">
        <v>1412</v>
      </c>
      <c r="K6" s="121" t="s">
        <v>1413</v>
      </c>
      <c r="L6" s="121"/>
      <c r="M6" s="121" t="s">
        <v>1403</v>
      </c>
      <c r="N6" s="126"/>
    </row>
    <row r="7" customFormat="false" ht="15" hidden="false" customHeight="false" outlineLevel="0" collapsed="false">
      <c r="A7" s="120" t="s">
        <v>1397</v>
      </c>
      <c r="B7" s="121" t="s">
        <v>216</v>
      </c>
      <c r="C7" s="121" t="s">
        <v>906</v>
      </c>
      <c r="D7" s="121"/>
      <c r="E7" s="123" t="s">
        <v>1414</v>
      </c>
      <c r="F7" s="121" t="s">
        <v>200</v>
      </c>
      <c r="G7" s="121" t="s">
        <v>1415</v>
      </c>
      <c r="H7" s="121"/>
      <c r="I7" s="125" t="n">
        <v>40575</v>
      </c>
      <c r="J7" s="121" t="s">
        <v>1401</v>
      </c>
      <c r="K7" s="121" t="s">
        <v>1413</v>
      </c>
      <c r="L7" s="121"/>
      <c r="M7" s="121" t="s">
        <v>1403</v>
      </c>
      <c r="N7" s="126"/>
    </row>
    <row r="8" customFormat="false" ht="15" hidden="false" customHeight="false" outlineLevel="0" collapsed="false">
      <c r="A8" s="120" t="s">
        <v>1397</v>
      </c>
      <c r="B8" s="121" t="s">
        <v>216</v>
      </c>
      <c r="C8" s="121" t="s">
        <v>1416</v>
      </c>
      <c r="D8" s="121"/>
      <c r="E8" s="123" t="s">
        <v>1417</v>
      </c>
      <c r="F8" s="121" t="s">
        <v>200</v>
      </c>
      <c r="G8" s="121" t="s">
        <v>1418</v>
      </c>
      <c r="H8" s="121"/>
      <c r="I8" s="125" t="n">
        <v>40711</v>
      </c>
      <c r="J8" s="121" t="s">
        <v>1419</v>
      </c>
      <c r="K8" s="121" t="s">
        <v>1413</v>
      </c>
      <c r="L8" s="121"/>
      <c r="M8" s="121" t="s">
        <v>1403</v>
      </c>
      <c r="N8" s="126"/>
    </row>
    <row r="9" customFormat="false" ht="165" hidden="false" customHeight="false" outlineLevel="0" collapsed="false">
      <c r="A9" s="120" t="s">
        <v>1397</v>
      </c>
      <c r="B9" s="121" t="s">
        <v>197</v>
      </c>
      <c r="C9" s="121" t="s">
        <v>1397</v>
      </c>
      <c r="D9" s="121"/>
      <c r="E9" s="123" t="s">
        <v>1420</v>
      </c>
      <c r="F9" s="131" t="s">
        <v>1421</v>
      </c>
      <c r="G9" s="131" t="s">
        <v>1422</v>
      </c>
      <c r="H9" s="131" t="s">
        <v>1423</v>
      </c>
      <c r="I9" s="135" t="n">
        <v>43511</v>
      </c>
      <c r="J9" s="134" t="n">
        <v>43845</v>
      </c>
      <c r="K9" s="131" t="s">
        <v>1424</v>
      </c>
      <c r="L9" s="131" t="s">
        <v>1424</v>
      </c>
      <c r="M9" s="131" t="s">
        <v>1425</v>
      </c>
      <c r="N9" s="131" t="s">
        <v>1426</v>
      </c>
    </row>
    <row r="10" customFormat="false" ht="15" hidden="false" customHeight="false" outlineLevel="0" collapsed="false">
      <c r="A10" s="120" t="s">
        <v>1397</v>
      </c>
      <c r="B10" s="121" t="s">
        <v>197</v>
      </c>
      <c r="C10" s="121" t="s">
        <v>1397</v>
      </c>
      <c r="D10" s="121"/>
      <c r="E10" s="123" t="s">
        <v>1427</v>
      </c>
      <c r="F10" s="121" t="s">
        <v>200</v>
      </c>
      <c r="G10" s="121" t="s">
        <v>1428</v>
      </c>
      <c r="H10" s="121"/>
      <c r="I10" s="125" t="n">
        <v>40578</v>
      </c>
      <c r="J10" s="121" t="s">
        <v>1419</v>
      </c>
      <c r="K10" s="121" t="s">
        <v>1402</v>
      </c>
      <c r="L10" s="121"/>
      <c r="M10" s="121" t="s">
        <v>1403</v>
      </c>
      <c r="N10" s="126"/>
    </row>
    <row r="11" customFormat="false" ht="27" hidden="false" customHeight="true" outlineLevel="0" collapsed="false">
      <c r="A11" s="120" t="s">
        <v>1397</v>
      </c>
      <c r="B11" s="121" t="s">
        <v>216</v>
      </c>
      <c r="C11" s="121" t="s">
        <v>1429</v>
      </c>
      <c r="D11" s="121"/>
      <c r="E11" s="123" t="s">
        <v>1430</v>
      </c>
      <c r="F11" s="131" t="s">
        <v>200</v>
      </c>
      <c r="G11" s="131" t="s">
        <v>1431</v>
      </c>
      <c r="H11" s="131" t="s">
        <v>1432</v>
      </c>
      <c r="I11" s="134" t="n">
        <v>42065</v>
      </c>
      <c r="J11" s="135" t="n">
        <v>43892</v>
      </c>
      <c r="K11" s="136" t="s">
        <v>874</v>
      </c>
      <c r="L11" s="136"/>
      <c r="M11" s="136"/>
      <c r="N11" s="136" t="s">
        <v>1433</v>
      </c>
      <c r="O11" s="136" t="s">
        <v>1433</v>
      </c>
    </row>
    <row r="12" customFormat="false" ht="30" hidden="false" customHeight="false" outlineLevel="0" collapsed="false">
      <c r="A12" s="120" t="s">
        <v>1397</v>
      </c>
      <c r="B12" s="121" t="s">
        <v>216</v>
      </c>
      <c r="C12" s="121" t="s">
        <v>1434</v>
      </c>
      <c r="D12" s="121"/>
      <c r="E12" s="123" t="s">
        <v>1435</v>
      </c>
      <c r="F12" s="121" t="s">
        <v>200</v>
      </c>
      <c r="G12" s="131" t="s">
        <v>1436</v>
      </c>
      <c r="H12" s="131" t="s">
        <v>1432</v>
      </c>
      <c r="I12" s="134" t="n">
        <v>42018</v>
      </c>
      <c r="J12" s="135"/>
      <c r="K12" s="136"/>
      <c r="L12" s="136" t="s">
        <v>449</v>
      </c>
      <c r="M12" s="136" t="s">
        <v>1403</v>
      </c>
      <c r="N12" s="136"/>
    </row>
    <row r="13" customFormat="false" ht="90" hidden="false" customHeight="false" outlineLevel="0" collapsed="false">
      <c r="A13" s="120" t="s">
        <v>1397</v>
      </c>
      <c r="B13" s="121" t="s">
        <v>216</v>
      </c>
      <c r="C13" s="121" t="s">
        <v>1437</v>
      </c>
      <c r="D13" s="121"/>
      <c r="E13" s="123" t="s">
        <v>1438</v>
      </c>
      <c r="F13" s="131" t="s">
        <v>1439</v>
      </c>
      <c r="G13" s="131" t="s">
        <v>1440</v>
      </c>
      <c r="H13" s="131" t="s">
        <v>1441</v>
      </c>
      <c r="I13" s="135" t="n">
        <v>43761</v>
      </c>
      <c r="J13" s="134"/>
      <c r="K13" s="131"/>
      <c r="L13" s="131" t="s">
        <v>1442</v>
      </c>
      <c r="M13" s="131" t="s">
        <v>1425</v>
      </c>
      <c r="N13" s="131"/>
      <c r="O13" s="136" t="s">
        <v>1443</v>
      </c>
    </row>
    <row r="14" customFormat="false" ht="27.75" hidden="false" customHeight="true" outlineLevel="0" collapsed="false">
      <c r="A14" s="120" t="s">
        <v>1397</v>
      </c>
      <c r="B14" s="121" t="s">
        <v>216</v>
      </c>
      <c r="C14" s="121" t="s">
        <v>1444</v>
      </c>
      <c r="D14" s="121"/>
      <c r="E14" s="123" t="s">
        <v>1445</v>
      </c>
      <c r="F14" s="131" t="s">
        <v>1446</v>
      </c>
      <c r="G14" s="131" t="s">
        <v>1447</v>
      </c>
      <c r="H14" s="131" t="s">
        <v>1448</v>
      </c>
      <c r="I14" s="134" t="n">
        <v>42059</v>
      </c>
      <c r="J14" s="134" t="n">
        <v>42424</v>
      </c>
      <c r="K14" s="131"/>
      <c r="L14" s="131"/>
      <c r="M14" s="131" t="s">
        <v>449</v>
      </c>
      <c r="N14" s="131" t="s">
        <v>1449</v>
      </c>
    </row>
    <row r="15" customFormat="false" ht="75" hidden="false" customHeight="false" outlineLevel="0" collapsed="false">
      <c r="A15" s="120" t="s">
        <v>1397</v>
      </c>
      <c r="B15" s="121" t="s">
        <v>216</v>
      </c>
      <c r="C15" s="121" t="s">
        <v>1450</v>
      </c>
      <c r="D15" s="121"/>
      <c r="E15" s="123" t="s">
        <v>1451</v>
      </c>
      <c r="F15" s="131"/>
      <c r="G15" s="131"/>
      <c r="H15" s="131" t="s">
        <v>1452</v>
      </c>
      <c r="I15" s="134" t="n">
        <v>42514</v>
      </c>
      <c r="J15" s="135" t="n">
        <v>42879</v>
      </c>
      <c r="K15" s="136" t="s">
        <v>1453</v>
      </c>
      <c r="L15" s="136" t="s">
        <v>1412</v>
      </c>
      <c r="M15" s="136" t="s">
        <v>1454</v>
      </c>
      <c r="N15" s="136" t="s">
        <v>1455</v>
      </c>
    </row>
    <row r="16" customFormat="false" ht="45" hidden="false" customHeight="false" outlineLevel="0" collapsed="false">
      <c r="A16" s="120" t="s">
        <v>1397</v>
      </c>
      <c r="B16" s="121" t="s">
        <v>216</v>
      </c>
      <c r="C16" s="121" t="s">
        <v>1456</v>
      </c>
      <c r="D16" s="121"/>
      <c r="E16" s="123" t="s">
        <v>1457</v>
      </c>
      <c r="F16" s="131" t="s">
        <v>1458</v>
      </c>
      <c r="G16" s="131" t="s">
        <v>1459</v>
      </c>
      <c r="H16" s="131" t="s">
        <v>1460</v>
      </c>
      <c r="I16" s="134" t="n">
        <v>42417</v>
      </c>
      <c r="J16" s="135"/>
      <c r="K16" s="136"/>
      <c r="L16" s="136"/>
      <c r="M16" s="136" t="s">
        <v>1403</v>
      </c>
      <c r="N16" s="136" t="s">
        <v>1461</v>
      </c>
    </row>
    <row r="17" s="22" customFormat="true" ht="15" hidden="false" customHeight="false" outlineLevel="0" collapsed="false">
      <c r="A17" s="386"/>
      <c r="B17" s="33"/>
      <c r="C17" s="33"/>
      <c r="D17" s="33"/>
      <c r="E17" s="33"/>
      <c r="F17" s="33"/>
      <c r="G17" s="33"/>
      <c r="H17" s="33"/>
      <c r="I17" s="33"/>
      <c r="J17" s="33"/>
      <c r="K17" s="33"/>
      <c r="L17" s="33"/>
      <c r="M17" s="33"/>
      <c r="N17" s="387"/>
    </row>
    <row r="18" customFormat="false" ht="16.5" hidden="false" customHeight="false" outlineLevel="0" collapsed="false">
      <c r="A18" s="388" t="s">
        <v>1462</v>
      </c>
      <c r="B18" s="1"/>
      <c r="C18" s="1"/>
      <c r="D18" s="1"/>
      <c r="E18" s="1"/>
      <c r="F18" s="1"/>
      <c r="G18" s="1"/>
      <c r="H18" s="1"/>
      <c r="I18" s="1"/>
      <c r="J18" s="1"/>
      <c r="K18" s="1"/>
      <c r="L18" s="1"/>
      <c r="M18" s="1"/>
      <c r="N18" s="389"/>
    </row>
    <row r="19" s="117" customFormat="true" ht="42.75" hidden="false" customHeight="true" outlineLevel="0" collapsed="false">
      <c r="A19" s="113" t="s">
        <v>181</v>
      </c>
      <c r="B19" s="5" t="s">
        <v>182</v>
      </c>
      <c r="C19" s="5" t="s">
        <v>183</v>
      </c>
      <c r="D19" s="5" t="s">
        <v>184</v>
      </c>
      <c r="E19" s="114" t="s">
        <v>185</v>
      </c>
      <c r="F19" s="5" t="s">
        <v>186</v>
      </c>
      <c r="G19" s="5" t="s">
        <v>187</v>
      </c>
      <c r="H19" s="5" t="s">
        <v>188</v>
      </c>
      <c r="I19" s="5" t="s">
        <v>189</v>
      </c>
      <c r="J19" s="5"/>
      <c r="K19" s="5" t="s">
        <v>190</v>
      </c>
      <c r="L19" s="5" t="s">
        <v>191</v>
      </c>
      <c r="M19" s="115" t="s">
        <v>192</v>
      </c>
      <c r="N19" s="116" t="s">
        <v>193</v>
      </c>
    </row>
    <row r="20" s="117" customFormat="true" ht="42.75" hidden="false" customHeight="true" outlineLevel="0" collapsed="false">
      <c r="A20" s="113"/>
      <c r="B20" s="5"/>
      <c r="C20" s="5"/>
      <c r="D20" s="5"/>
      <c r="E20" s="114"/>
      <c r="F20" s="5"/>
      <c r="G20" s="5"/>
      <c r="H20" s="5"/>
      <c r="I20" s="163" t="s">
        <v>194</v>
      </c>
      <c r="J20" s="163" t="s">
        <v>195</v>
      </c>
      <c r="K20" s="5"/>
      <c r="L20" s="5"/>
      <c r="M20" s="115"/>
      <c r="N20" s="116"/>
    </row>
    <row r="21" s="117" customFormat="true" ht="45" hidden="false" customHeight="false" outlineLevel="0" collapsed="false">
      <c r="A21" s="390" t="s">
        <v>1397</v>
      </c>
      <c r="B21" s="163" t="s">
        <v>287</v>
      </c>
      <c r="C21" s="163" t="s">
        <v>1463</v>
      </c>
      <c r="D21" s="163" t="s">
        <v>1464</v>
      </c>
      <c r="E21" s="230" t="s">
        <v>1465</v>
      </c>
      <c r="F21" s="131" t="s">
        <v>1458</v>
      </c>
      <c r="G21" s="131" t="s">
        <v>1466</v>
      </c>
      <c r="H21" s="131" t="s">
        <v>1467</v>
      </c>
      <c r="I21" s="135" t="n">
        <v>42873</v>
      </c>
      <c r="J21" s="134" t="s">
        <v>1453</v>
      </c>
      <c r="K21" s="131" t="s">
        <v>1468</v>
      </c>
      <c r="L21" s="131" t="s">
        <v>1453</v>
      </c>
      <c r="M21" s="131" t="s">
        <v>1453</v>
      </c>
      <c r="N21" s="131" t="s">
        <v>583</v>
      </c>
    </row>
    <row r="22" s="117" customFormat="true" ht="30" hidden="false" customHeight="false" outlineLevel="0" collapsed="false">
      <c r="A22" s="390" t="s">
        <v>1397</v>
      </c>
      <c r="B22" s="163" t="s">
        <v>287</v>
      </c>
      <c r="C22" s="163" t="s">
        <v>1463</v>
      </c>
      <c r="D22" s="163" t="s">
        <v>1464</v>
      </c>
      <c r="E22" s="230" t="s">
        <v>1469</v>
      </c>
      <c r="F22" s="163" t="s">
        <v>200</v>
      </c>
      <c r="G22" s="163" t="s">
        <v>1470</v>
      </c>
      <c r="H22" s="163" t="s">
        <v>1471</v>
      </c>
      <c r="I22" s="391" t="n">
        <v>41236</v>
      </c>
      <c r="J22" s="163" t="s">
        <v>1266</v>
      </c>
      <c r="K22" s="163" t="s">
        <v>1266</v>
      </c>
      <c r="L22" s="163"/>
      <c r="M22" s="163" t="s">
        <v>1403</v>
      </c>
      <c r="N22" s="234"/>
    </row>
    <row r="23" s="117" customFormat="true" ht="45" hidden="false" customHeight="false" outlineLevel="0" collapsed="false">
      <c r="A23" s="390" t="s">
        <v>1397</v>
      </c>
      <c r="B23" s="163" t="s">
        <v>287</v>
      </c>
      <c r="C23" s="163" t="s">
        <v>1472</v>
      </c>
      <c r="D23" s="163" t="s">
        <v>1464</v>
      </c>
      <c r="E23" s="230" t="s">
        <v>1473</v>
      </c>
      <c r="F23" s="131"/>
      <c r="G23" s="131"/>
      <c r="H23" s="131"/>
      <c r="I23" s="135"/>
      <c r="J23" s="134" t="n">
        <v>43789</v>
      </c>
      <c r="K23" s="131"/>
      <c r="L23" s="131" t="s">
        <v>1442</v>
      </c>
      <c r="M23" s="131" t="s">
        <v>1425</v>
      </c>
      <c r="N23" s="131" t="s">
        <v>1474</v>
      </c>
    </row>
    <row r="24" s="117" customFormat="true" ht="45" hidden="false" customHeight="false" outlineLevel="0" collapsed="false">
      <c r="A24" s="390" t="s">
        <v>1397</v>
      </c>
      <c r="B24" s="163" t="s">
        <v>287</v>
      </c>
      <c r="C24" s="163" t="s">
        <v>1475</v>
      </c>
      <c r="D24" s="163"/>
      <c r="E24" s="230" t="s">
        <v>1476</v>
      </c>
      <c r="F24" s="131" t="s">
        <v>1439</v>
      </c>
      <c r="G24" s="131" t="s">
        <v>1477</v>
      </c>
      <c r="H24" s="131" t="s">
        <v>1441</v>
      </c>
      <c r="I24" s="134" t="n">
        <v>43760</v>
      </c>
      <c r="J24" s="134"/>
      <c r="K24" s="131"/>
      <c r="L24" s="131" t="s">
        <v>1478</v>
      </c>
      <c r="M24" s="131" t="s">
        <v>1479</v>
      </c>
      <c r="N24" s="131"/>
    </row>
    <row r="25" s="117" customFormat="true" ht="45.75" hidden="false" customHeight="false" outlineLevel="0" collapsed="false">
      <c r="A25" s="392" t="s">
        <v>1397</v>
      </c>
      <c r="B25" s="393" t="s">
        <v>287</v>
      </c>
      <c r="C25" s="393" t="s">
        <v>1480</v>
      </c>
      <c r="D25" s="393" t="s">
        <v>1481</v>
      </c>
      <c r="E25" s="230" t="s">
        <v>1482</v>
      </c>
      <c r="F25" s="131" t="s">
        <v>1483</v>
      </c>
      <c r="G25" s="131" t="s">
        <v>1484</v>
      </c>
      <c r="H25" s="131" t="s">
        <v>1485</v>
      </c>
      <c r="I25" s="134" t="n">
        <v>42303</v>
      </c>
      <c r="J25" s="135" t="n">
        <v>42669</v>
      </c>
      <c r="K25" s="136" t="s">
        <v>1453</v>
      </c>
      <c r="L25" s="136" t="s">
        <v>1424</v>
      </c>
      <c r="M25" s="136" t="s">
        <v>1486</v>
      </c>
      <c r="N25" s="136"/>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true" outlineLevel="0" collapsed="false">
      <c r="A30" s="145" t="s">
        <v>278</v>
      </c>
      <c r="B30" s="145"/>
      <c r="C30" s="146" t="n">
        <v>43801</v>
      </c>
      <c r="D30" s="0" t="s">
        <v>1487</v>
      </c>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customFormat="false" ht="15" hidden="false" customHeight="false" outlineLevel="0" collapsed="false">
      <c r="A36" s="147"/>
      <c r="B36" s="148" t="s">
        <v>280</v>
      </c>
      <c r="C36" s="147"/>
      <c r="D36" s="147"/>
      <c r="E36" s="148" t="s">
        <v>281</v>
      </c>
      <c r="F36" s="148" t="s">
        <v>282</v>
      </c>
      <c r="G36" s="148" t="s">
        <v>283</v>
      </c>
      <c r="H36" s="148" t="s">
        <v>284</v>
      </c>
    </row>
    <row r="37" customFormat="false" ht="15" hidden="false" customHeight="false" outlineLevel="0" collapsed="false">
      <c r="A37" s="147" t="s">
        <v>197</v>
      </c>
      <c r="B37" s="148" t="n">
        <f aca="false">COUNTIF(B4:B35,"Κ.Υ.")</f>
        <v>2</v>
      </c>
      <c r="C37" s="147"/>
      <c r="D37" s="147"/>
      <c r="E37" s="148" t="n">
        <f aca="false">COUNTIF(F4:F35,"Α")</f>
        <v>0</v>
      </c>
      <c r="F37" s="148" t="n">
        <f aca="false">COUNTIF(F4:F35,"Γ")</f>
        <v>9</v>
      </c>
      <c r="G37" s="148" t="n">
        <f aca="false">SUM(E37:F37)</f>
        <v>9</v>
      </c>
      <c r="H37" s="148" t="n">
        <f aca="false">B41-G37</f>
        <v>9</v>
      </c>
    </row>
    <row r="38" customFormat="false" ht="15" hidden="false" customHeight="false" outlineLevel="0" collapsed="false">
      <c r="A38" s="147" t="s">
        <v>285</v>
      </c>
      <c r="B38" s="148" t="n">
        <f aca="false">COUNTIF(B4:B35,"Π.Π.Ι.")</f>
        <v>0</v>
      </c>
      <c r="C38" s="147"/>
      <c r="D38" s="147"/>
      <c r="E38" s="147"/>
      <c r="F38" s="147"/>
      <c r="G38" s="147"/>
      <c r="H38" s="147"/>
    </row>
    <row r="39" customFormat="false" ht="15" hidden="false" customHeight="false" outlineLevel="0" collapsed="false">
      <c r="A39" s="147" t="s">
        <v>286</v>
      </c>
      <c r="B39" s="148" t="n">
        <f aca="false">COUNTIF(B4:B35,"ΕΙΔ.Π.Ι.")</f>
        <v>0</v>
      </c>
      <c r="C39" s="147"/>
      <c r="D39" s="147"/>
      <c r="E39" s="147"/>
      <c r="F39" s="147"/>
      <c r="G39" s="147"/>
      <c r="H39" s="147"/>
    </row>
    <row r="40" customFormat="false" ht="15" hidden="false" customHeight="false" outlineLevel="0" collapsed="false">
      <c r="A40" s="147" t="s">
        <v>287</v>
      </c>
      <c r="B40" s="148" t="n">
        <f aca="false">SUM(B43:B44)</f>
        <v>16</v>
      </c>
      <c r="C40" s="147"/>
      <c r="D40" s="147"/>
      <c r="E40" s="147"/>
      <c r="F40" s="147"/>
      <c r="G40" s="147"/>
      <c r="H40" s="147"/>
    </row>
    <row r="41" customFormat="false" ht="15" hidden="false" customHeight="false" outlineLevel="0" collapsed="false">
      <c r="A41" s="147" t="s">
        <v>288</v>
      </c>
      <c r="B41" s="148" t="n">
        <f aca="false">SUM(B37:B40)</f>
        <v>18</v>
      </c>
      <c r="C41" s="147"/>
      <c r="D41" s="147"/>
      <c r="E41" s="147"/>
      <c r="F41" s="147"/>
      <c r="G41" s="147"/>
      <c r="H41" s="147"/>
    </row>
    <row r="42" customFormat="false" ht="15" hidden="false" customHeight="false" outlineLevel="0" collapsed="false">
      <c r="A42" s="147"/>
      <c r="B42" s="148"/>
      <c r="C42" s="147"/>
      <c r="D42" s="147"/>
      <c r="E42" s="147"/>
      <c r="F42" s="147"/>
      <c r="G42" s="147"/>
      <c r="H42" s="147"/>
    </row>
    <row r="43" customFormat="false" ht="15" hidden="false" customHeight="false" outlineLevel="0" collapsed="false">
      <c r="A43" s="147" t="s">
        <v>287</v>
      </c>
      <c r="B43" s="148" t="n">
        <f aca="false">COUNTIF(B4:B35,A43)</f>
        <v>5</v>
      </c>
      <c r="C43" s="147"/>
      <c r="D43" s="147"/>
      <c r="E43" s="147"/>
      <c r="F43" s="147"/>
      <c r="G43" s="147"/>
      <c r="H43" s="147"/>
    </row>
    <row r="44" customFormat="false" ht="15" hidden="false" customHeight="false" outlineLevel="0" collapsed="false">
      <c r="A44" s="147" t="s">
        <v>216</v>
      </c>
      <c r="B44" s="148" t="n">
        <f aca="false">COUNTIF(B4:B35,A44)</f>
        <v>11</v>
      </c>
      <c r="C44" s="147"/>
      <c r="D44" s="147"/>
      <c r="E44" s="147"/>
      <c r="F44" s="147"/>
      <c r="G44" s="147"/>
      <c r="H44" s="147"/>
    </row>
    <row r="45" s="22" customFormat="true" ht="15" hidden="false" customHeight="false" outlineLevel="0" collapsed="false">
      <c r="A45" s="33"/>
      <c r="B45" s="33"/>
      <c r="C45" s="33"/>
      <c r="D45" s="33"/>
      <c r="E45" s="33"/>
      <c r="F45" s="33"/>
      <c r="G45" s="33"/>
      <c r="H45" s="33"/>
      <c r="I45" s="33"/>
      <c r="J45" s="33"/>
      <c r="K45" s="33"/>
      <c r="L45" s="33"/>
      <c r="M45" s="33"/>
    </row>
    <row r="46" s="22" customFormat="true" ht="15" hidden="false" customHeight="false" outlineLevel="0" collapsed="false">
      <c r="A46" s="33"/>
      <c r="B46" s="33"/>
      <c r="C46" s="33"/>
      <c r="D46" s="33"/>
      <c r="E46" s="33"/>
      <c r="F46" s="33"/>
      <c r="G46" s="33"/>
      <c r="H46" s="33"/>
      <c r="I46" s="33"/>
      <c r="J46" s="33"/>
      <c r="K46" s="33"/>
      <c r="L46" s="33"/>
      <c r="M46" s="33"/>
    </row>
    <row r="47" s="22" customFormat="true" ht="15" hidden="false" customHeight="false" outlineLevel="0" collapsed="false">
      <c r="A47" s="33"/>
      <c r="B47" s="33"/>
      <c r="C47" s="33"/>
      <c r="D47" s="33"/>
      <c r="E47" s="33"/>
      <c r="F47" s="33"/>
      <c r="G47" s="33"/>
      <c r="H47" s="33"/>
      <c r="I47" s="33"/>
      <c r="J47" s="33"/>
      <c r="K47" s="33"/>
      <c r="L47" s="33"/>
      <c r="M47" s="33"/>
    </row>
    <row r="48" s="22" customFormat="true" ht="15" hidden="false" customHeight="false" outlineLevel="0" collapsed="false">
      <c r="A48" s="33"/>
      <c r="B48" s="33"/>
      <c r="C48" s="33"/>
      <c r="D48" s="33"/>
      <c r="E48" s="33"/>
      <c r="F48" s="33"/>
      <c r="G48" s="33"/>
      <c r="H48" s="33"/>
      <c r="I48" s="33"/>
      <c r="J48" s="33"/>
      <c r="K48" s="33"/>
      <c r="L48" s="33"/>
      <c r="M48" s="33"/>
    </row>
    <row r="49" s="22" customFormat="true" ht="15" hidden="false" customHeight="false" outlineLevel="0" collapsed="false">
      <c r="A49" s="33"/>
      <c r="B49" s="33"/>
      <c r="C49" s="33"/>
      <c r="D49" s="33"/>
      <c r="E49" s="33"/>
      <c r="F49" s="33"/>
      <c r="G49" s="33"/>
      <c r="H49" s="33"/>
      <c r="I49" s="33"/>
      <c r="J49" s="33"/>
      <c r="K49" s="33"/>
      <c r="L49" s="33"/>
      <c r="M49" s="33"/>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56" s="22" customFormat="true" ht="15" hidden="false" customHeight="false" outlineLevel="0" collapsed="false">
      <c r="A56" s="33"/>
      <c r="B56" s="33"/>
      <c r="C56" s="33"/>
      <c r="D56" s="33"/>
      <c r="E56" s="33"/>
      <c r="F56" s="33"/>
      <c r="G56" s="33"/>
      <c r="H56" s="33"/>
      <c r="I56" s="33"/>
      <c r="J56" s="33"/>
      <c r="K56" s="33"/>
      <c r="L56" s="33"/>
      <c r="M56" s="33"/>
    </row>
    <row r="57" s="22" customFormat="true" ht="15" hidden="false" customHeight="false" outlineLevel="0" collapsed="false">
      <c r="A57" s="33"/>
      <c r="B57" s="33"/>
      <c r="C57" s="33"/>
      <c r="D57" s="33"/>
      <c r="E57" s="33"/>
      <c r="F57" s="33"/>
      <c r="G57" s="33"/>
      <c r="H57" s="33"/>
      <c r="I57" s="33"/>
      <c r="J57" s="33"/>
      <c r="K57" s="33"/>
      <c r="L57" s="33"/>
      <c r="M57" s="33"/>
    </row>
    <row r="58" s="22" customFormat="true" ht="15" hidden="false" customHeight="false" outlineLevel="0" collapsed="false">
      <c r="A58" s="33"/>
      <c r="B58" s="33"/>
      <c r="C58" s="33"/>
      <c r="D58" s="33"/>
      <c r="E58" s="33"/>
      <c r="F58" s="33"/>
      <c r="G58" s="33"/>
      <c r="H58" s="33"/>
      <c r="I58" s="33"/>
      <c r="J58" s="33"/>
      <c r="K58" s="33"/>
      <c r="L58" s="33"/>
      <c r="M58" s="33"/>
    </row>
    <row r="59" s="22" customFormat="true" ht="15" hidden="false" customHeight="false" outlineLevel="0" collapsed="false">
      <c r="A59" s="33"/>
      <c r="B59" s="33"/>
      <c r="C59" s="33"/>
      <c r="D59" s="33"/>
      <c r="E59" s="33"/>
      <c r="F59" s="33"/>
      <c r="G59" s="33"/>
      <c r="H59" s="33"/>
      <c r="I59" s="33"/>
      <c r="J59" s="33"/>
      <c r="K59" s="33"/>
      <c r="L59" s="33"/>
      <c r="M59" s="33"/>
    </row>
    <row r="60" s="22" customFormat="true" ht="15" hidden="false" customHeight="false" outlineLevel="0" collapsed="false">
      <c r="A60" s="33"/>
      <c r="B60" s="33"/>
      <c r="C60" s="33"/>
      <c r="D60" s="33"/>
      <c r="E60" s="33"/>
      <c r="F60" s="33"/>
      <c r="G60" s="33"/>
      <c r="H60" s="33"/>
      <c r="I60" s="33"/>
      <c r="J60" s="33"/>
      <c r="K60" s="33"/>
      <c r="L60" s="33"/>
      <c r="M60" s="33"/>
    </row>
    <row r="61" s="22" customFormat="true" ht="15" hidden="false" customHeight="false" outlineLevel="0" collapsed="false">
      <c r="A61" s="33"/>
      <c r="B61" s="33"/>
      <c r="C61" s="33"/>
      <c r="D61" s="33"/>
      <c r="E61" s="33"/>
      <c r="F61" s="33"/>
      <c r="G61" s="33"/>
      <c r="H61" s="33"/>
      <c r="I61" s="33"/>
      <c r="J61" s="33"/>
      <c r="K61" s="33"/>
      <c r="L61" s="33"/>
      <c r="M61" s="33"/>
    </row>
    <row r="62" s="22" customFormat="true" ht="15" hidden="false" customHeight="false" outlineLevel="0" collapsed="false">
      <c r="A62" s="33"/>
      <c r="B62" s="33"/>
      <c r="C62" s="33"/>
      <c r="D62" s="33"/>
      <c r="E62" s="33"/>
      <c r="F62" s="33"/>
      <c r="G62" s="33"/>
      <c r="H62" s="33"/>
      <c r="I62" s="33"/>
      <c r="J62" s="33"/>
      <c r="K62" s="33"/>
      <c r="L62" s="33"/>
      <c r="M62" s="33"/>
    </row>
    <row r="63" s="22" customFormat="true" ht="15" hidden="false" customHeight="false" outlineLevel="0" collapsed="false">
      <c r="A63" s="33"/>
      <c r="B63" s="33"/>
      <c r="C63" s="33"/>
      <c r="D63" s="33"/>
      <c r="E63" s="33"/>
      <c r="F63" s="33"/>
      <c r="G63" s="33"/>
      <c r="H63" s="33"/>
      <c r="I63" s="33"/>
      <c r="J63" s="33"/>
      <c r="K63" s="33"/>
      <c r="L63" s="33"/>
      <c r="M63" s="33"/>
    </row>
    <row r="64" s="22" customFormat="true" ht="15" hidden="false" customHeight="false" outlineLevel="0" collapsed="false">
      <c r="A64" s="33"/>
      <c r="B64" s="33"/>
      <c r="C64" s="33"/>
      <c r="D64" s="33"/>
      <c r="E64" s="33"/>
      <c r="F64" s="33"/>
      <c r="G64" s="33"/>
      <c r="H64" s="33"/>
      <c r="I64" s="33"/>
      <c r="J64" s="33"/>
      <c r="K64" s="33"/>
      <c r="L64" s="33"/>
      <c r="M64" s="33"/>
    </row>
    <row r="65" s="22" customFormat="true" ht="15" hidden="false" customHeight="false" outlineLevel="0" collapsed="false">
      <c r="A65" s="33"/>
      <c r="B65" s="33"/>
      <c r="C65" s="33"/>
      <c r="D65" s="33"/>
      <c r="E65" s="33"/>
      <c r="F65" s="33"/>
      <c r="G65" s="33"/>
      <c r="H65" s="33"/>
      <c r="I65" s="33"/>
      <c r="J65" s="33"/>
      <c r="K65" s="33"/>
      <c r="L65" s="33"/>
      <c r="M65" s="33"/>
    </row>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75" hidden="false" customHeight="true" outlineLevel="0" collapsed="false"/>
    <row r="928" customFormat="false" ht="15" hidden="false" customHeight="true" outlineLevel="0" collapsed="false"/>
  </sheetData>
  <autoFilter ref="A3:N3"/>
  <mergeCells count="28">
    <mergeCell ref="A1:G1"/>
    <mergeCell ref="A2:A3"/>
    <mergeCell ref="B2:B3"/>
    <mergeCell ref="C2:C3"/>
    <mergeCell ref="D2:D3"/>
    <mergeCell ref="E2:E3"/>
    <mergeCell ref="F2:F3"/>
    <mergeCell ref="G2:G3"/>
    <mergeCell ref="H2:H3"/>
    <mergeCell ref="I2:J2"/>
    <mergeCell ref="K2:K3"/>
    <mergeCell ref="L2:L3"/>
    <mergeCell ref="M2:M3"/>
    <mergeCell ref="N2:N3"/>
    <mergeCell ref="A19:A20"/>
    <mergeCell ref="B19:B20"/>
    <mergeCell ref="C19:C20"/>
    <mergeCell ref="D19:D20"/>
    <mergeCell ref="E19:E20"/>
    <mergeCell ref="F19:F20"/>
    <mergeCell ref="G19:G20"/>
    <mergeCell ref="H19:H20"/>
    <mergeCell ref="I19:J19"/>
    <mergeCell ref="K19:K20"/>
    <mergeCell ref="L19:L20"/>
    <mergeCell ref="M19:M20"/>
    <mergeCell ref="N19:N20"/>
    <mergeCell ref="A30: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7"/>
  </cols>
  <sheetData>
    <row r="1" customFormat="false" ht="35.25" hidden="false" customHeight="true" outlineLevel="0" collapsed="false">
      <c r="A1" s="156" t="s">
        <v>180</v>
      </c>
      <c r="B1" s="156"/>
      <c r="C1" s="156"/>
      <c r="D1" s="156"/>
      <c r="E1" s="156"/>
      <c r="F1" s="156"/>
      <c r="G1" s="156"/>
      <c r="H1" s="157"/>
      <c r="I1" s="157"/>
      <c r="J1" s="157"/>
      <c r="K1" s="157"/>
      <c r="L1" s="157"/>
      <c r="M1" s="157"/>
      <c r="N1" s="158"/>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120" t="s">
        <v>1488</v>
      </c>
      <c r="B4" s="121" t="s">
        <v>197</v>
      </c>
      <c r="C4" s="121" t="s">
        <v>1488</v>
      </c>
      <c r="D4" s="121"/>
      <c r="E4" s="123" t="s">
        <v>1489</v>
      </c>
      <c r="F4" s="163" t="s">
        <v>200</v>
      </c>
      <c r="G4" s="121" t="s">
        <v>1490</v>
      </c>
      <c r="H4" s="121"/>
      <c r="I4" s="125" t="n">
        <v>41848</v>
      </c>
      <c r="J4" s="121"/>
      <c r="K4" s="121"/>
      <c r="L4" s="121"/>
      <c r="M4" s="121"/>
      <c r="N4" s="126"/>
    </row>
    <row r="5" customFormat="false" ht="15" hidden="false" customHeight="false" outlineLevel="0" collapsed="false">
      <c r="A5" s="120" t="s">
        <v>1488</v>
      </c>
      <c r="B5" s="121" t="s">
        <v>216</v>
      </c>
      <c r="C5" s="121" t="s">
        <v>1491</v>
      </c>
      <c r="D5" s="121"/>
      <c r="E5" s="123" t="s">
        <v>1492</v>
      </c>
      <c r="F5" s="163" t="s">
        <v>200</v>
      </c>
      <c r="G5" s="121" t="s">
        <v>1493</v>
      </c>
      <c r="H5" s="121"/>
      <c r="I5" s="125" t="n">
        <v>41848</v>
      </c>
      <c r="J5" s="121"/>
      <c r="K5" s="121"/>
      <c r="L5" s="121"/>
      <c r="M5" s="121"/>
      <c r="N5" s="126"/>
    </row>
    <row r="6" customFormat="false" ht="15" hidden="false" customHeight="false" outlineLevel="0" collapsed="false">
      <c r="A6" s="120" t="s">
        <v>1488</v>
      </c>
      <c r="B6" s="121" t="s">
        <v>216</v>
      </c>
      <c r="C6" s="121" t="s">
        <v>1494</v>
      </c>
      <c r="D6" s="121"/>
      <c r="E6" s="123" t="s">
        <v>1495</v>
      </c>
      <c r="F6" s="163" t="s">
        <v>200</v>
      </c>
      <c r="G6" s="121" t="s">
        <v>1496</v>
      </c>
      <c r="H6" s="121"/>
      <c r="I6" s="125" t="n">
        <v>41807</v>
      </c>
      <c r="J6" s="121"/>
      <c r="K6" s="121"/>
      <c r="L6" s="121"/>
      <c r="M6" s="121"/>
      <c r="N6" s="126"/>
    </row>
    <row r="7" customFormat="false" ht="15" hidden="false" customHeight="false" outlineLevel="0" collapsed="false">
      <c r="A7" s="120" t="s">
        <v>1488</v>
      </c>
      <c r="B7" s="121" t="s">
        <v>216</v>
      </c>
      <c r="C7" s="121" t="s">
        <v>1494</v>
      </c>
      <c r="D7" s="121"/>
      <c r="E7" s="123" t="s">
        <v>1497</v>
      </c>
      <c r="F7" s="163" t="s">
        <v>200</v>
      </c>
      <c r="G7" s="121" t="s">
        <v>1498</v>
      </c>
      <c r="H7" s="121"/>
      <c r="I7" s="125" t="n">
        <v>39295</v>
      </c>
      <c r="J7" s="121"/>
      <c r="K7" s="121"/>
      <c r="L7" s="121"/>
      <c r="M7" s="121"/>
      <c r="N7" s="126"/>
    </row>
    <row r="8" customFormat="false" ht="15" hidden="false" customHeight="false" outlineLevel="0" collapsed="false">
      <c r="A8" s="120" t="s">
        <v>1488</v>
      </c>
      <c r="B8" s="121" t="s">
        <v>216</v>
      </c>
      <c r="C8" s="121" t="s">
        <v>1499</v>
      </c>
      <c r="D8" s="121"/>
      <c r="E8" s="123" t="s">
        <v>1500</v>
      </c>
      <c r="F8" s="163" t="s">
        <v>219</v>
      </c>
      <c r="G8" s="121" t="s">
        <v>1501</v>
      </c>
      <c r="H8" s="121"/>
      <c r="I8" s="125" t="n">
        <v>41950</v>
      </c>
      <c r="J8" s="125" t="n">
        <v>42325</v>
      </c>
      <c r="K8" s="121"/>
      <c r="L8" s="121"/>
      <c r="M8" s="121"/>
      <c r="N8" s="126"/>
    </row>
    <row r="9" customFormat="false" ht="15" hidden="false" customHeight="false" outlineLevel="0" collapsed="false">
      <c r="A9" s="120" t="s">
        <v>1488</v>
      </c>
      <c r="B9" s="121" t="s">
        <v>216</v>
      </c>
      <c r="C9" s="121" t="s">
        <v>1502</v>
      </c>
      <c r="D9" s="121"/>
      <c r="E9" s="123" t="s">
        <v>1503</v>
      </c>
      <c r="F9" s="163" t="s">
        <v>200</v>
      </c>
      <c r="G9" s="121" t="s">
        <v>1504</v>
      </c>
      <c r="H9" s="121"/>
      <c r="I9" s="125" t="n">
        <v>40603</v>
      </c>
      <c r="J9" s="121"/>
      <c r="K9" s="121"/>
      <c r="L9" s="121"/>
      <c r="M9" s="121"/>
      <c r="N9" s="126"/>
    </row>
    <row r="10" customFormat="false" ht="15" hidden="false" customHeight="false" outlineLevel="0" collapsed="false">
      <c r="A10" s="120" t="s">
        <v>1488</v>
      </c>
      <c r="B10" s="121" t="s">
        <v>216</v>
      </c>
      <c r="C10" s="121" t="s">
        <v>1505</v>
      </c>
      <c r="D10" s="121"/>
      <c r="E10" s="123" t="s">
        <v>1506</v>
      </c>
      <c r="F10" s="163" t="s">
        <v>200</v>
      </c>
      <c r="G10" s="121" t="s">
        <v>1507</v>
      </c>
      <c r="H10" s="121"/>
      <c r="I10" s="125" t="n">
        <v>39416</v>
      </c>
      <c r="J10" s="121"/>
      <c r="K10" s="121"/>
      <c r="L10" s="121"/>
      <c r="M10" s="121"/>
      <c r="N10" s="126"/>
    </row>
    <row r="11" customFormat="false" ht="15" hidden="false" customHeight="false" outlineLevel="0" collapsed="false">
      <c r="A11" s="120" t="s">
        <v>1488</v>
      </c>
      <c r="B11" s="121" t="s">
        <v>216</v>
      </c>
      <c r="C11" s="121" t="s">
        <v>1508</v>
      </c>
      <c r="D11" s="121"/>
      <c r="E11" s="123" t="s">
        <v>1509</v>
      </c>
      <c r="F11" s="163" t="s">
        <v>200</v>
      </c>
      <c r="G11" s="121" t="s">
        <v>1510</v>
      </c>
      <c r="H11" s="121"/>
      <c r="I11" s="125" t="n">
        <v>38797</v>
      </c>
      <c r="J11" s="121"/>
      <c r="K11" s="121"/>
      <c r="L11" s="121"/>
      <c r="M11" s="121"/>
      <c r="N11" s="126"/>
    </row>
    <row r="12" customFormat="false" ht="15" hidden="false" customHeight="false" outlineLevel="0" collapsed="false">
      <c r="A12" s="120" t="s">
        <v>1488</v>
      </c>
      <c r="B12" s="121" t="s">
        <v>216</v>
      </c>
      <c r="C12" s="121" t="s">
        <v>1511</v>
      </c>
      <c r="D12" s="121"/>
      <c r="E12" s="123" t="s">
        <v>1512</v>
      </c>
      <c r="F12" s="163" t="s">
        <v>200</v>
      </c>
      <c r="G12" s="121" t="s">
        <v>1513</v>
      </c>
      <c r="H12" s="121"/>
      <c r="I12" s="125" t="n">
        <v>35877</v>
      </c>
      <c r="J12" s="121"/>
      <c r="K12" s="121"/>
      <c r="L12" s="121"/>
      <c r="M12" s="121"/>
      <c r="N12" s="126"/>
    </row>
    <row r="13" customFormat="false" ht="15.75" hidden="false" customHeight="false" outlineLevel="0" collapsed="false">
      <c r="A13" s="394" t="s">
        <v>1488</v>
      </c>
      <c r="B13" s="183" t="s">
        <v>216</v>
      </c>
      <c r="C13" s="183" t="s">
        <v>1514</v>
      </c>
      <c r="D13" s="183"/>
      <c r="E13" s="155" t="s">
        <v>1515</v>
      </c>
      <c r="F13" s="183"/>
      <c r="G13" s="183"/>
      <c r="H13" s="183"/>
      <c r="I13" s="183"/>
      <c r="J13" s="183"/>
      <c r="K13" s="183"/>
      <c r="L13" s="183"/>
      <c r="M13" s="183"/>
      <c r="N13" s="173" t="s">
        <v>1516</v>
      </c>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true" outlineLevel="0" collapsed="false">
      <c r="A17" s="145" t="s">
        <v>278</v>
      </c>
      <c r="B17" s="145"/>
      <c r="C17" s="146" t="n">
        <v>42149</v>
      </c>
      <c r="D17" s="0" t="s">
        <v>1517</v>
      </c>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customFormat="false" ht="15" hidden="false" customHeight="false" outlineLevel="0" collapsed="false">
      <c r="A40" s="147"/>
      <c r="B40" s="148" t="s">
        <v>280</v>
      </c>
      <c r="C40" s="147"/>
      <c r="D40" s="147"/>
      <c r="E40" s="148" t="s">
        <v>281</v>
      </c>
      <c r="F40" s="148" t="s">
        <v>282</v>
      </c>
      <c r="G40" s="148" t="s">
        <v>283</v>
      </c>
      <c r="H40" s="148" t="s">
        <v>284</v>
      </c>
    </row>
    <row r="41" customFormat="false" ht="15" hidden="false" customHeight="false" outlineLevel="0" collapsed="false">
      <c r="A41" s="147" t="s">
        <v>197</v>
      </c>
      <c r="B41" s="148" t="n">
        <f aca="false">COUNTIF(B4:B39,"Κ.Υ.")</f>
        <v>1</v>
      </c>
      <c r="C41" s="147"/>
      <c r="D41" s="147"/>
      <c r="E41" s="148" t="n">
        <f aca="false">COUNTIF(F4:F39,"Α")</f>
        <v>1</v>
      </c>
      <c r="F41" s="148" t="n">
        <f aca="false">COUNTIF(F4:F39,"Γ")</f>
        <v>8</v>
      </c>
      <c r="G41" s="148" t="n">
        <f aca="false">SUM(E41:F41)</f>
        <v>9</v>
      </c>
      <c r="H41" s="148" t="n">
        <f aca="false">B45-G41</f>
        <v>1</v>
      </c>
    </row>
    <row r="42" customFormat="false" ht="15" hidden="false" customHeight="false" outlineLevel="0" collapsed="false">
      <c r="A42" s="147" t="s">
        <v>285</v>
      </c>
      <c r="B42" s="148" t="n">
        <f aca="false">COUNTIF(B4:B39,"Π.Π.Ι.")</f>
        <v>0</v>
      </c>
      <c r="C42" s="147"/>
      <c r="D42" s="147"/>
      <c r="E42" s="147"/>
      <c r="F42" s="147"/>
      <c r="G42" s="147"/>
      <c r="H42" s="147"/>
    </row>
    <row r="43" customFormat="false" ht="15" hidden="false" customHeight="false" outlineLevel="0" collapsed="false">
      <c r="A43" s="147" t="s">
        <v>286</v>
      </c>
      <c r="B43" s="148" t="n">
        <f aca="false">COUNTIF(B4:B39,"ΕΙΔ.Π.Ι.")</f>
        <v>0</v>
      </c>
      <c r="C43" s="147"/>
      <c r="D43" s="147"/>
      <c r="E43" s="147"/>
      <c r="F43" s="147"/>
      <c r="G43" s="147"/>
      <c r="H43" s="147"/>
    </row>
    <row r="44" customFormat="false" ht="15" hidden="false" customHeight="false" outlineLevel="0" collapsed="false">
      <c r="A44" s="147" t="s">
        <v>287</v>
      </c>
      <c r="B44" s="148" t="n">
        <f aca="false">SUM(B47:B48)</f>
        <v>9</v>
      </c>
      <c r="C44" s="147"/>
      <c r="D44" s="147"/>
      <c r="E44" s="147"/>
      <c r="F44" s="147"/>
      <c r="G44" s="147"/>
      <c r="H44" s="147"/>
    </row>
    <row r="45" customFormat="false" ht="15" hidden="false" customHeight="false" outlineLevel="0" collapsed="false">
      <c r="A45" s="147" t="s">
        <v>288</v>
      </c>
      <c r="B45" s="148" t="n">
        <f aca="false">SUM(B41:B44)</f>
        <v>10</v>
      </c>
      <c r="C45" s="147"/>
      <c r="D45" s="147"/>
      <c r="E45" s="147"/>
      <c r="F45" s="147"/>
      <c r="G45" s="147"/>
      <c r="H45" s="147"/>
    </row>
    <row r="46" customFormat="false" ht="15" hidden="false" customHeight="false" outlineLevel="0" collapsed="false">
      <c r="A46" s="147"/>
      <c r="B46" s="148"/>
      <c r="C46" s="147"/>
      <c r="D46" s="147"/>
      <c r="E46" s="147"/>
      <c r="F46" s="147"/>
      <c r="G46" s="147"/>
      <c r="H46" s="147"/>
    </row>
    <row r="47" customFormat="false" ht="15" hidden="false" customHeight="false" outlineLevel="0" collapsed="false">
      <c r="A47" s="147" t="s">
        <v>287</v>
      </c>
      <c r="B47" s="148" t="n">
        <f aca="false">COUNTIF(B4:B39,A47)</f>
        <v>0</v>
      </c>
      <c r="C47" s="147"/>
      <c r="D47" s="147"/>
      <c r="E47" s="147"/>
      <c r="F47" s="147"/>
      <c r="G47" s="147"/>
      <c r="H47" s="147"/>
    </row>
    <row r="48" customFormat="false" ht="15" hidden="false" customHeight="false" outlineLevel="0" collapsed="false">
      <c r="A48" s="147" t="s">
        <v>216</v>
      </c>
      <c r="B48" s="148" t="n">
        <f aca="false">COUNTIF(B4:B39,A48)</f>
        <v>9</v>
      </c>
      <c r="C48" s="147"/>
      <c r="D48" s="147"/>
      <c r="E48" s="147"/>
      <c r="F48" s="147"/>
      <c r="G48" s="147"/>
      <c r="H48" s="147"/>
    </row>
    <row r="49" s="22" customFormat="true" ht="15" hidden="false" customHeight="false" outlineLevel="0" collapsed="false">
      <c r="A49" s="33"/>
      <c r="B49" s="33"/>
      <c r="C49" s="33"/>
      <c r="D49" s="33"/>
      <c r="E49" s="33"/>
      <c r="F49" s="33"/>
      <c r="G49" s="33"/>
      <c r="H49" s="33"/>
      <c r="I49" s="33"/>
      <c r="J49" s="33"/>
      <c r="K49" s="33"/>
      <c r="L49" s="33"/>
      <c r="M49" s="33"/>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75" hidden="false" customHeight="true" outlineLevel="0" collapsed="false"/>
    <row r="914" customFormat="false" ht="15" hidden="false" customHeight="true" outlineLevel="0" collapsed="false"/>
    <row r="928" customFormat="false" ht="15" hidden="false" customHeight="true" outlineLevel="0" collapsed="false"/>
    <row r="950" customFormat="false" ht="12"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3.85"/>
    <col collapsed="false" customWidth="true" hidden="false" outlineLevel="0" max="9" min="9" style="0" width="14.7"/>
    <col collapsed="false" customWidth="true" hidden="false" outlineLevel="0" max="10" min="10" style="0" width="13.7"/>
    <col collapsed="false" customWidth="true" hidden="false" outlineLevel="0" max="11" min="11" style="0" width="12.42"/>
    <col collapsed="false" customWidth="true" hidden="false" outlineLevel="0" max="13" min="12" style="0" width="11.7"/>
    <col collapsed="false" customWidth="true" hidden="false" outlineLevel="0" max="14" min="14" style="0" width="22.42"/>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105" hidden="false" customHeight="false" outlineLevel="0" collapsed="false">
      <c r="A4" s="120" t="s">
        <v>1518</v>
      </c>
      <c r="B4" s="121" t="s">
        <v>197</v>
      </c>
      <c r="C4" s="121" t="s">
        <v>1518</v>
      </c>
      <c r="D4" s="121" t="s">
        <v>1519</v>
      </c>
      <c r="E4" s="123" t="s">
        <v>1520</v>
      </c>
      <c r="F4" s="189" t="s">
        <v>200</v>
      </c>
      <c r="G4" s="131" t="s">
        <v>1521</v>
      </c>
      <c r="H4" s="131" t="s">
        <v>887</v>
      </c>
      <c r="I4" s="125" t="n">
        <v>41145</v>
      </c>
      <c r="J4" s="135" t="n">
        <v>42971</v>
      </c>
      <c r="K4" s="136" t="s">
        <v>874</v>
      </c>
      <c r="L4" s="136"/>
      <c r="M4" s="136"/>
      <c r="N4" s="286" t="s">
        <v>1522</v>
      </c>
    </row>
    <row r="5" customFormat="false" ht="115.5" hidden="false" customHeight="false" outlineLevel="0" collapsed="false">
      <c r="A5" s="120" t="s">
        <v>1518</v>
      </c>
      <c r="B5" s="121" t="s">
        <v>197</v>
      </c>
      <c r="C5" s="121" t="s">
        <v>1518</v>
      </c>
      <c r="D5" s="136" t="s">
        <v>1523</v>
      </c>
      <c r="E5" s="123" t="s">
        <v>1524</v>
      </c>
      <c r="F5" s="189"/>
      <c r="G5" s="131"/>
      <c r="H5" s="291"/>
      <c r="I5" s="125"/>
      <c r="J5" s="135" t="n">
        <v>42352</v>
      </c>
      <c r="K5" s="136"/>
      <c r="L5" s="136"/>
      <c r="M5" s="136" t="s">
        <v>1525</v>
      </c>
      <c r="N5" s="286" t="s">
        <v>1526</v>
      </c>
    </row>
    <row r="6" customFormat="false" ht="60" hidden="false" customHeight="false" outlineLevel="0" collapsed="false">
      <c r="A6" s="120" t="s">
        <v>1518</v>
      </c>
      <c r="B6" s="121" t="s">
        <v>197</v>
      </c>
      <c r="C6" s="121" t="s">
        <v>1518</v>
      </c>
      <c r="D6" s="131" t="s">
        <v>925</v>
      </c>
      <c r="E6" s="123" t="s">
        <v>1527</v>
      </c>
      <c r="F6" s="189"/>
      <c r="G6" s="131"/>
      <c r="H6" s="291"/>
      <c r="I6" s="134"/>
      <c r="J6" s="135" t="n">
        <v>42382</v>
      </c>
      <c r="K6" s="131"/>
      <c r="L6" s="153"/>
      <c r="M6" s="136"/>
      <c r="N6" s="294" t="s">
        <v>1528</v>
      </c>
    </row>
    <row r="7" customFormat="false" ht="75" hidden="false" customHeight="false" outlineLevel="0" collapsed="false">
      <c r="A7" s="120" t="s">
        <v>1518</v>
      </c>
      <c r="B7" s="121" t="s">
        <v>197</v>
      </c>
      <c r="C7" s="121" t="s">
        <v>1518</v>
      </c>
      <c r="D7" s="131" t="s">
        <v>907</v>
      </c>
      <c r="E7" s="123" t="s">
        <v>1529</v>
      </c>
      <c r="F7" s="189" t="s">
        <v>200</v>
      </c>
      <c r="G7" s="131" t="s">
        <v>1530</v>
      </c>
      <c r="H7" s="136" t="s">
        <v>910</v>
      </c>
      <c r="I7" s="125" t="n">
        <v>42410</v>
      </c>
      <c r="J7" s="288"/>
      <c r="K7" s="121"/>
      <c r="L7" s="153"/>
      <c r="M7" s="395"/>
      <c r="N7" s="177" t="s">
        <v>1531</v>
      </c>
    </row>
    <row r="8" customFormat="false" ht="60" hidden="false" customHeight="false" outlineLevel="0" collapsed="false">
      <c r="A8" s="120" t="s">
        <v>1518</v>
      </c>
      <c r="B8" s="121" t="s">
        <v>197</v>
      </c>
      <c r="C8" s="121" t="s">
        <v>1518</v>
      </c>
      <c r="D8" s="131" t="s">
        <v>901</v>
      </c>
      <c r="E8" s="123" t="s">
        <v>1532</v>
      </c>
      <c r="F8" s="189" t="s">
        <v>475</v>
      </c>
      <c r="G8" s="131" t="s">
        <v>1533</v>
      </c>
      <c r="H8" s="136" t="s">
        <v>910</v>
      </c>
      <c r="I8" s="288" t="n">
        <v>42326</v>
      </c>
      <c r="J8" s="288" t="n">
        <v>42692</v>
      </c>
      <c r="K8" s="121"/>
      <c r="L8" s="153"/>
      <c r="M8" s="136"/>
      <c r="N8" s="177" t="s">
        <v>1528</v>
      </c>
    </row>
    <row r="9" customFormat="false" ht="102.75" hidden="false" customHeight="false" outlineLevel="0" collapsed="false">
      <c r="A9" s="120" t="s">
        <v>1518</v>
      </c>
      <c r="B9" s="121" t="s">
        <v>216</v>
      </c>
      <c r="C9" s="121" t="s">
        <v>1534</v>
      </c>
      <c r="D9" s="131" t="s">
        <v>1535</v>
      </c>
      <c r="E9" s="123" t="s">
        <v>1536</v>
      </c>
      <c r="F9" s="189" t="s">
        <v>219</v>
      </c>
      <c r="G9" s="136" t="s">
        <v>1537</v>
      </c>
      <c r="H9" s="136" t="s">
        <v>1538</v>
      </c>
      <c r="I9" s="135" t="n">
        <v>42173</v>
      </c>
      <c r="J9" s="135" t="n">
        <v>42539</v>
      </c>
      <c r="K9" s="136"/>
      <c r="L9" s="136"/>
      <c r="M9" s="136" t="s">
        <v>1539</v>
      </c>
      <c r="N9" s="294" t="s">
        <v>1528</v>
      </c>
    </row>
    <row r="10" customFormat="false" ht="75" hidden="false" customHeight="false" outlineLevel="0" collapsed="false">
      <c r="A10" s="120" t="s">
        <v>1518</v>
      </c>
      <c r="B10" s="121" t="s">
        <v>216</v>
      </c>
      <c r="C10" s="121" t="s">
        <v>1540</v>
      </c>
      <c r="D10" s="131" t="s">
        <v>936</v>
      </c>
      <c r="E10" s="123" t="s">
        <v>1541</v>
      </c>
      <c r="F10" s="189"/>
      <c r="G10" s="290"/>
      <c r="H10" s="291"/>
      <c r="I10" s="134"/>
      <c r="J10" s="396" t="n">
        <v>42345</v>
      </c>
      <c r="K10" s="289"/>
      <c r="L10" s="289" t="s">
        <v>881</v>
      </c>
      <c r="M10" s="136"/>
      <c r="N10" s="294" t="s">
        <v>1526</v>
      </c>
    </row>
    <row r="11" customFormat="false" ht="102.75" hidden="false" customHeight="false" outlineLevel="0" collapsed="false">
      <c r="A11" s="120" t="s">
        <v>1518</v>
      </c>
      <c r="B11" s="121" t="s">
        <v>216</v>
      </c>
      <c r="C11" s="121" t="s">
        <v>1542</v>
      </c>
      <c r="D11" s="131" t="s">
        <v>877</v>
      </c>
      <c r="E11" s="123" t="s">
        <v>1543</v>
      </c>
      <c r="F11" s="189" t="s">
        <v>219</v>
      </c>
      <c r="G11" s="289" t="s">
        <v>1544</v>
      </c>
      <c r="H11" s="131" t="s">
        <v>1545</v>
      </c>
      <c r="I11" s="135" t="n">
        <v>42100</v>
      </c>
      <c r="J11" s="396" t="n">
        <v>42466</v>
      </c>
      <c r="K11" s="289" t="s">
        <v>892</v>
      </c>
      <c r="L11" s="289"/>
      <c r="M11" s="136" t="s">
        <v>1546</v>
      </c>
      <c r="N11" s="397" t="s">
        <v>1547</v>
      </c>
    </row>
    <row r="12" customFormat="false" ht="75" hidden="false" customHeight="false" outlineLevel="0" collapsed="false">
      <c r="A12" s="120" t="s">
        <v>1518</v>
      </c>
      <c r="B12" s="121" t="s">
        <v>216</v>
      </c>
      <c r="C12" s="121" t="s">
        <v>1548</v>
      </c>
      <c r="D12" s="131" t="s">
        <v>1549</v>
      </c>
      <c r="E12" s="123" t="s">
        <v>1550</v>
      </c>
      <c r="F12" s="189"/>
      <c r="G12" s="291"/>
      <c r="H12" s="131"/>
      <c r="I12" s="135"/>
      <c r="J12" s="396" t="n">
        <v>42303</v>
      </c>
      <c r="K12" s="289"/>
      <c r="L12" s="289" t="s">
        <v>881</v>
      </c>
      <c r="M12" s="136"/>
      <c r="N12" s="177" t="s">
        <v>1526</v>
      </c>
    </row>
    <row r="13" customFormat="false" ht="115.5" hidden="false" customHeight="false" outlineLevel="0" collapsed="false">
      <c r="A13" s="120" t="s">
        <v>1518</v>
      </c>
      <c r="B13" s="121" t="s">
        <v>216</v>
      </c>
      <c r="C13" s="121" t="s">
        <v>1551</v>
      </c>
      <c r="D13" s="121" t="s">
        <v>1552</v>
      </c>
      <c r="E13" s="123" t="s">
        <v>1553</v>
      </c>
      <c r="F13" s="189" t="s">
        <v>219</v>
      </c>
      <c r="G13" s="131" t="s">
        <v>1554</v>
      </c>
      <c r="H13" s="131" t="s">
        <v>1555</v>
      </c>
      <c r="I13" s="125" t="n">
        <v>42171</v>
      </c>
      <c r="J13" s="396" t="n">
        <v>42537</v>
      </c>
      <c r="K13" s="289"/>
      <c r="L13" s="289"/>
      <c r="M13" s="289" t="s">
        <v>1556</v>
      </c>
      <c r="N13" s="177" t="s">
        <v>1528</v>
      </c>
    </row>
    <row r="14" customFormat="false" ht="90" hidden="false" customHeight="false" outlineLevel="0" collapsed="false">
      <c r="A14" s="120" t="s">
        <v>1518</v>
      </c>
      <c r="B14" s="121" t="s">
        <v>216</v>
      </c>
      <c r="C14" s="121" t="s">
        <v>1551</v>
      </c>
      <c r="D14" s="121" t="s">
        <v>1557</v>
      </c>
      <c r="E14" s="123" t="s">
        <v>1558</v>
      </c>
      <c r="F14" s="189" t="s">
        <v>219</v>
      </c>
      <c r="G14" s="131" t="s">
        <v>1559</v>
      </c>
      <c r="H14" s="131" t="s">
        <v>1560</v>
      </c>
      <c r="I14" s="125" t="n">
        <v>42243</v>
      </c>
      <c r="J14" s="396" t="n">
        <v>42609</v>
      </c>
      <c r="K14" s="289"/>
      <c r="L14" s="289"/>
      <c r="M14" s="136" t="s">
        <v>1561</v>
      </c>
      <c r="N14" s="177" t="s">
        <v>1526</v>
      </c>
    </row>
    <row r="15" customFormat="false" ht="102.75" hidden="false" customHeight="false" outlineLevel="0" collapsed="false">
      <c r="A15" s="120" t="s">
        <v>1518</v>
      </c>
      <c r="B15" s="121" t="s">
        <v>216</v>
      </c>
      <c r="C15" s="121" t="s">
        <v>1562</v>
      </c>
      <c r="D15" s="131" t="s">
        <v>925</v>
      </c>
      <c r="E15" s="123" t="s">
        <v>1563</v>
      </c>
      <c r="F15" s="189" t="s">
        <v>219</v>
      </c>
      <c r="G15" s="136" t="s">
        <v>1564</v>
      </c>
      <c r="H15" s="131" t="s">
        <v>1565</v>
      </c>
      <c r="I15" s="135" t="n">
        <v>42037</v>
      </c>
      <c r="J15" s="135" t="n">
        <v>42407</v>
      </c>
      <c r="K15" s="121" t="s">
        <v>892</v>
      </c>
      <c r="L15" s="153"/>
      <c r="M15" s="136" t="s">
        <v>1566</v>
      </c>
      <c r="N15" s="177" t="s">
        <v>1567</v>
      </c>
    </row>
    <row r="16" customFormat="false" ht="105" hidden="false" customHeight="false" outlineLevel="0" collapsed="false">
      <c r="A16" s="120" t="s">
        <v>1518</v>
      </c>
      <c r="B16" s="121" t="s">
        <v>216</v>
      </c>
      <c r="C16" s="121" t="s">
        <v>1568</v>
      </c>
      <c r="D16" s="136" t="s">
        <v>1569</v>
      </c>
      <c r="E16" s="123" t="s">
        <v>1570</v>
      </c>
      <c r="F16" s="189" t="s">
        <v>200</v>
      </c>
      <c r="G16" s="131" t="s">
        <v>1571</v>
      </c>
      <c r="H16" s="131"/>
      <c r="I16" s="125" t="n">
        <v>38853</v>
      </c>
      <c r="J16" s="121"/>
      <c r="K16" s="121"/>
      <c r="L16" s="153"/>
      <c r="M16" s="136"/>
      <c r="N16" s="286" t="s">
        <v>1572</v>
      </c>
    </row>
    <row r="17" customFormat="false" ht="128.25" hidden="false" customHeight="false" outlineLevel="0" collapsed="false">
      <c r="A17" s="120" t="s">
        <v>1518</v>
      </c>
      <c r="B17" s="121" t="s">
        <v>216</v>
      </c>
      <c r="C17" s="121" t="s">
        <v>1573</v>
      </c>
      <c r="D17" s="121" t="s">
        <v>1552</v>
      </c>
      <c r="E17" s="123" t="s">
        <v>1574</v>
      </c>
      <c r="F17" s="189" t="s">
        <v>219</v>
      </c>
      <c r="G17" s="131" t="s">
        <v>1575</v>
      </c>
      <c r="H17" s="136" t="s">
        <v>1576</v>
      </c>
      <c r="I17" s="135" t="n">
        <v>42181</v>
      </c>
      <c r="J17" s="135" t="n">
        <v>42547</v>
      </c>
      <c r="K17" s="136"/>
      <c r="L17" s="291"/>
      <c r="M17" s="136" t="s">
        <v>1577</v>
      </c>
      <c r="N17" s="294" t="s">
        <v>1526</v>
      </c>
    </row>
    <row r="18" customFormat="false" ht="90" hidden="false" customHeight="false" outlineLevel="0" collapsed="false">
      <c r="A18" s="120" t="s">
        <v>1518</v>
      </c>
      <c r="B18" s="121" t="s">
        <v>216</v>
      </c>
      <c r="C18" s="121" t="s">
        <v>1578</v>
      </c>
      <c r="D18" s="121" t="s">
        <v>877</v>
      </c>
      <c r="E18" s="123" t="s">
        <v>1579</v>
      </c>
      <c r="F18" s="189"/>
      <c r="G18" s="131"/>
      <c r="H18" s="398"/>
      <c r="I18" s="398"/>
      <c r="J18" s="288" t="n">
        <v>42213</v>
      </c>
      <c r="K18" s="287"/>
      <c r="L18" s="136"/>
      <c r="M18" s="136" t="s">
        <v>1580</v>
      </c>
      <c r="N18" s="294" t="s">
        <v>1528</v>
      </c>
    </row>
    <row r="19" customFormat="false" ht="60" hidden="false" customHeight="false" outlineLevel="0" collapsed="false">
      <c r="A19" s="120" t="s">
        <v>1518</v>
      </c>
      <c r="B19" s="121" t="s">
        <v>216</v>
      </c>
      <c r="C19" s="121" t="s">
        <v>1581</v>
      </c>
      <c r="D19" s="121" t="s">
        <v>1582</v>
      </c>
      <c r="E19" s="123" t="s">
        <v>1583</v>
      </c>
      <c r="F19" s="295" t="s">
        <v>219</v>
      </c>
      <c r="G19" s="136" t="s">
        <v>1584</v>
      </c>
      <c r="H19" s="136" t="s">
        <v>910</v>
      </c>
      <c r="I19" s="288" t="n">
        <v>42318</v>
      </c>
      <c r="J19" s="288" t="n">
        <v>42653</v>
      </c>
      <c r="K19" s="287"/>
      <c r="L19" s="252"/>
      <c r="M19" s="136"/>
      <c r="N19" s="177" t="s">
        <v>1528</v>
      </c>
    </row>
    <row r="20" customFormat="false" ht="60" hidden="false" customHeight="false" outlineLevel="0" collapsed="false">
      <c r="A20" s="120" t="s">
        <v>1518</v>
      </c>
      <c r="B20" s="121" t="s">
        <v>216</v>
      </c>
      <c r="C20" s="121" t="s">
        <v>1585</v>
      </c>
      <c r="D20" s="136" t="s">
        <v>901</v>
      </c>
      <c r="E20" s="123" t="s">
        <v>1586</v>
      </c>
      <c r="F20" s="189" t="s">
        <v>219</v>
      </c>
      <c r="G20" s="136" t="s">
        <v>1587</v>
      </c>
      <c r="H20" s="131" t="s">
        <v>910</v>
      </c>
      <c r="I20" s="288" t="n">
        <v>42328</v>
      </c>
      <c r="J20" s="135" t="n">
        <v>42694</v>
      </c>
      <c r="K20" s="121"/>
      <c r="L20" s="153"/>
      <c r="M20" s="136"/>
      <c r="N20" s="177" t="s">
        <v>1526</v>
      </c>
    </row>
    <row r="21" customFormat="false" ht="60" hidden="false" customHeight="false" outlineLevel="0" collapsed="false">
      <c r="A21" s="120" t="s">
        <v>1518</v>
      </c>
      <c r="B21" s="121" t="s">
        <v>216</v>
      </c>
      <c r="C21" s="121" t="s">
        <v>1588</v>
      </c>
      <c r="D21" s="131" t="s">
        <v>925</v>
      </c>
      <c r="E21" s="123" t="s">
        <v>1589</v>
      </c>
      <c r="F21" s="189"/>
      <c r="G21" s="131"/>
      <c r="H21" s="398"/>
      <c r="I21" s="134" t="n">
        <v>42016</v>
      </c>
      <c r="J21" s="135" t="n">
        <v>42381</v>
      </c>
      <c r="K21" s="136"/>
      <c r="L21" s="153"/>
      <c r="M21" s="136"/>
      <c r="N21" s="294" t="s">
        <v>1526</v>
      </c>
    </row>
    <row r="22" customFormat="false" ht="90" hidden="false" customHeight="false" outlineLevel="0" collapsed="false">
      <c r="A22" s="120" t="s">
        <v>1518</v>
      </c>
      <c r="B22" s="121" t="s">
        <v>216</v>
      </c>
      <c r="C22" s="121" t="s">
        <v>1588</v>
      </c>
      <c r="D22" s="399"/>
      <c r="E22" s="123" t="s">
        <v>1590</v>
      </c>
      <c r="F22" s="189"/>
      <c r="G22" s="131"/>
      <c r="H22" s="131"/>
      <c r="I22" s="291"/>
      <c r="J22" s="135" t="n">
        <v>42359</v>
      </c>
      <c r="K22" s="136"/>
      <c r="L22" s="136"/>
      <c r="M22" s="136" t="s">
        <v>1591</v>
      </c>
      <c r="N22" s="294" t="s">
        <v>1592</v>
      </c>
    </row>
    <row r="23" s="22" customFormat="true" ht="15" hidden="false" customHeight="false" outlineLevel="0" collapsed="false">
      <c r="A23" s="33"/>
      <c r="B23" s="33"/>
      <c r="C23" s="33"/>
      <c r="D23" s="33"/>
      <c r="E23" s="33"/>
      <c r="F23" s="33"/>
      <c r="G23" s="33"/>
      <c r="H23" s="33"/>
      <c r="I23" s="33"/>
      <c r="J23" s="33"/>
      <c r="K23" s="33"/>
      <c r="L23" s="33"/>
      <c r="M23" s="33"/>
      <c r="N23" s="33"/>
    </row>
    <row r="24" s="22" customFormat="true" ht="15" hidden="false" customHeight="false" outlineLevel="0" collapsed="false">
      <c r="A24" s="33"/>
      <c r="B24" s="33"/>
      <c r="C24" s="33"/>
      <c r="D24" s="33"/>
      <c r="E24" s="33"/>
      <c r="F24" s="33"/>
      <c r="G24" s="33"/>
      <c r="H24" s="33"/>
      <c r="I24" s="33"/>
      <c r="J24" s="33"/>
      <c r="K24" s="33"/>
      <c r="L24" s="33"/>
      <c r="M24" s="33"/>
      <c r="N24" s="33"/>
    </row>
    <row r="25" s="22" customFormat="true" ht="15" hidden="false" customHeight="false" outlineLevel="0" collapsed="false">
      <c r="A25" s="33"/>
      <c r="B25" s="33"/>
      <c r="C25" s="33"/>
      <c r="D25" s="33"/>
      <c r="E25" s="33"/>
      <c r="F25" s="33"/>
      <c r="G25" s="33"/>
      <c r="H25" s="33"/>
      <c r="I25" s="33"/>
      <c r="J25" s="33"/>
      <c r="K25" s="33"/>
      <c r="L25" s="33"/>
      <c r="M25" s="33"/>
      <c r="N25" s="33"/>
    </row>
    <row r="26" s="22" customFormat="true" ht="15" hidden="false" customHeight="true" outlineLevel="0" collapsed="false">
      <c r="A26" s="145" t="s">
        <v>278</v>
      </c>
      <c r="B26" s="145"/>
      <c r="C26" s="146" t="n">
        <v>42488</v>
      </c>
      <c r="D26" s="0" t="s">
        <v>941</v>
      </c>
      <c r="E26" s="33"/>
      <c r="F26" s="33"/>
      <c r="G26" s="33"/>
      <c r="H26" s="33"/>
      <c r="I26" s="33"/>
      <c r="J26" s="33"/>
      <c r="K26" s="33"/>
      <c r="L26" s="33"/>
      <c r="M26" s="33"/>
      <c r="N26" s="33"/>
    </row>
    <row r="27" s="22" customFormat="true" ht="15" hidden="false" customHeight="true" outlineLevel="0" collapsed="false">
      <c r="A27" s="33"/>
      <c r="B27" s="33"/>
      <c r="C27" s="33"/>
      <c r="D27" s="33"/>
      <c r="E27" s="33"/>
      <c r="F27" s="33"/>
      <c r="G27" s="33"/>
      <c r="H27" s="33"/>
      <c r="I27" s="33"/>
      <c r="J27" s="33"/>
      <c r="K27" s="33"/>
      <c r="L27" s="33"/>
      <c r="M27" s="33"/>
      <c r="N27" s="33"/>
    </row>
    <row r="28" s="22" customFormat="true" ht="15" hidden="false" customHeight="false" outlineLevel="0" collapsed="false">
      <c r="A28" s="33"/>
      <c r="B28" s="33"/>
      <c r="C28" s="33"/>
      <c r="D28" s="33"/>
      <c r="E28" s="33"/>
      <c r="F28" s="33"/>
      <c r="G28" s="33"/>
      <c r="H28" s="33"/>
      <c r="I28" s="33"/>
      <c r="J28" s="33"/>
      <c r="K28" s="33"/>
      <c r="L28" s="33"/>
      <c r="M28" s="33"/>
      <c r="N28" s="33"/>
    </row>
    <row r="29" s="22" customFormat="true" ht="15" hidden="false" customHeight="false" outlineLevel="0" collapsed="false">
      <c r="A29" s="33"/>
      <c r="B29" s="33"/>
      <c r="C29" s="33"/>
      <c r="D29" s="33"/>
      <c r="E29" s="33"/>
      <c r="F29" s="33"/>
      <c r="G29" s="33"/>
      <c r="H29" s="33"/>
      <c r="I29" s="33"/>
      <c r="J29" s="33"/>
      <c r="K29" s="33"/>
      <c r="L29" s="33"/>
      <c r="M29" s="33"/>
      <c r="N29" s="33"/>
    </row>
    <row r="30" s="22" customFormat="true" ht="15" hidden="false" customHeight="false" outlineLevel="0" collapsed="false">
      <c r="A30" s="33"/>
      <c r="B30" s="33"/>
      <c r="C30" s="33"/>
      <c r="D30" s="33"/>
      <c r="E30" s="33"/>
      <c r="F30" s="33"/>
      <c r="G30" s="33"/>
      <c r="H30" s="33"/>
      <c r="I30" s="33"/>
      <c r="J30" s="33"/>
      <c r="K30" s="33"/>
      <c r="L30" s="33"/>
      <c r="M30" s="33"/>
      <c r="N30" s="33"/>
    </row>
    <row r="31" s="22" customFormat="true" ht="15" hidden="false" customHeight="false" outlineLevel="0" collapsed="false">
      <c r="A31" s="33"/>
      <c r="B31" s="33"/>
      <c r="C31" s="33"/>
      <c r="D31" s="33"/>
      <c r="E31" s="33"/>
      <c r="F31" s="33"/>
      <c r="G31" s="33"/>
      <c r="H31" s="33"/>
      <c r="I31" s="33"/>
      <c r="J31" s="33"/>
      <c r="K31" s="33"/>
      <c r="L31" s="33"/>
      <c r="M31" s="33"/>
      <c r="N31" s="33"/>
    </row>
    <row r="32" s="22" customFormat="true" ht="15" hidden="false" customHeight="false" outlineLevel="0" collapsed="false">
      <c r="A32" s="33"/>
      <c r="B32" s="33"/>
      <c r="C32" s="33"/>
      <c r="D32" s="33"/>
      <c r="E32" s="33"/>
      <c r="F32" s="33"/>
      <c r="G32" s="33"/>
      <c r="H32" s="33"/>
      <c r="I32" s="33"/>
      <c r="J32" s="33"/>
      <c r="K32" s="33"/>
      <c r="L32" s="33"/>
      <c r="M32" s="33"/>
      <c r="N32" s="33"/>
    </row>
    <row r="33" s="22" customFormat="true" ht="15" hidden="false" customHeight="false" outlineLevel="0" collapsed="false">
      <c r="A33" s="33"/>
      <c r="B33" s="33"/>
      <c r="C33" s="33"/>
      <c r="D33" s="33"/>
      <c r="E33" s="33"/>
      <c r="F33" s="33"/>
      <c r="G33" s="33"/>
      <c r="H33" s="33"/>
      <c r="I33" s="33"/>
      <c r="J33" s="33"/>
      <c r="K33" s="33"/>
      <c r="L33" s="33"/>
      <c r="M33" s="33"/>
      <c r="N33" s="33"/>
    </row>
    <row r="34" s="22" customFormat="true" ht="15" hidden="false" customHeight="false" outlineLevel="0" collapsed="false">
      <c r="A34" s="33"/>
      <c r="B34" s="33"/>
      <c r="C34" s="33"/>
      <c r="D34" s="33"/>
      <c r="E34" s="33"/>
      <c r="F34" s="33"/>
      <c r="G34" s="33"/>
      <c r="H34" s="33"/>
      <c r="I34" s="33"/>
      <c r="J34" s="33"/>
      <c r="K34" s="33"/>
      <c r="L34" s="33"/>
      <c r="M34" s="33"/>
      <c r="N34" s="33"/>
    </row>
    <row r="35" s="22" customFormat="true" ht="15" hidden="false" customHeight="false" outlineLevel="0" collapsed="false">
      <c r="A35" s="33"/>
      <c r="B35" s="33"/>
      <c r="C35" s="33"/>
      <c r="D35" s="33"/>
      <c r="E35" s="33"/>
      <c r="F35" s="33"/>
      <c r="G35" s="33"/>
      <c r="H35" s="33"/>
      <c r="I35" s="33"/>
      <c r="J35" s="33"/>
      <c r="K35" s="33"/>
      <c r="L35" s="33"/>
      <c r="M35" s="33"/>
      <c r="N35" s="33"/>
    </row>
    <row r="36" s="22" customFormat="true" ht="15" hidden="false" customHeight="false" outlineLevel="0" collapsed="false">
      <c r="A36" s="33"/>
      <c r="B36" s="33"/>
      <c r="C36" s="33"/>
      <c r="D36" s="33"/>
      <c r="E36" s="33"/>
      <c r="F36" s="33"/>
      <c r="G36" s="33"/>
      <c r="H36" s="33"/>
      <c r="I36" s="33"/>
      <c r="J36" s="33"/>
      <c r="K36" s="33"/>
      <c r="L36" s="33"/>
      <c r="M36" s="33"/>
      <c r="N36" s="33"/>
    </row>
    <row r="37" s="22" customFormat="true" ht="15" hidden="false" customHeight="false" outlineLevel="0" collapsed="false">
      <c r="A37" s="33"/>
      <c r="B37" s="33"/>
      <c r="C37" s="33"/>
      <c r="D37" s="33"/>
      <c r="E37" s="33"/>
      <c r="F37" s="33"/>
      <c r="G37" s="33"/>
      <c r="H37" s="33"/>
      <c r="I37" s="33"/>
      <c r="J37" s="33"/>
      <c r="K37" s="33"/>
      <c r="L37" s="33"/>
      <c r="M37" s="33"/>
      <c r="N37" s="33"/>
    </row>
    <row r="38" s="22" customFormat="true" ht="15" hidden="false" customHeight="false" outlineLevel="0" collapsed="false">
      <c r="A38" s="33"/>
      <c r="B38" s="33"/>
      <c r="C38" s="33"/>
      <c r="D38" s="33"/>
      <c r="E38" s="33"/>
      <c r="F38" s="33"/>
      <c r="G38" s="33"/>
      <c r="H38" s="33"/>
      <c r="I38" s="33"/>
      <c r="J38" s="33"/>
      <c r="K38" s="33"/>
      <c r="L38" s="33"/>
      <c r="M38" s="33"/>
      <c r="N38" s="33"/>
    </row>
    <row r="39" s="22" customFormat="true" ht="15" hidden="false" customHeight="false" outlineLevel="0" collapsed="false">
      <c r="A39" s="33"/>
      <c r="B39" s="33"/>
      <c r="C39" s="33"/>
      <c r="D39" s="33"/>
      <c r="E39" s="33"/>
      <c r="F39" s="33"/>
      <c r="G39" s="33"/>
      <c r="H39" s="33"/>
      <c r="I39" s="33"/>
      <c r="J39" s="33"/>
      <c r="K39" s="33"/>
      <c r="L39" s="33"/>
      <c r="M39" s="33"/>
      <c r="N39" s="33"/>
    </row>
    <row r="40" s="22" customFormat="true" ht="15" hidden="false" customHeight="false" outlineLevel="0" collapsed="false">
      <c r="A40" s="33"/>
      <c r="B40" s="33"/>
      <c r="C40" s="33"/>
      <c r="D40" s="33"/>
      <c r="E40" s="33"/>
      <c r="F40" s="33"/>
      <c r="G40" s="33"/>
      <c r="H40" s="33"/>
      <c r="I40" s="33"/>
      <c r="J40" s="33"/>
      <c r="K40" s="33"/>
      <c r="L40" s="33"/>
      <c r="M40" s="33"/>
      <c r="N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5</v>
      </c>
      <c r="C42" s="147"/>
      <c r="D42" s="147"/>
      <c r="E42" s="148" t="n">
        <f aca="false">COUNTIF(F4:F40,"Α")</f>
        <v>8</v>
      </c>
      <c r="F42" s="148" t="n">
        <f aca="false">COUNTIF(F4:F40,"Γ")</f>
        <v>3</v>
      </c>
      <c r="G42" s="148" t="n">
        <f aca="false">SUM(E42:F42)</f>
        <v>11</v>
      </c>
      <c r="H42" s="148" t="n">
        <f aca="false">B46-G42</f>
        <v>8</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4</v>
      </c>
      <c r="C45" s="147"/>
      <c r="D45" s="147"/>
      <c r="E45" s="147"/>
      <c r="F45" s="147"/>
      <c r="G45" s="147"/>
      <c r="H45" s="147"/>
    </row>
    <row r="46" customFormat="false" ht="15" hidden="false" customHeight="false" outlineLevel="0" collapsed="false">
      <c r="A46" s="147" t="s">
        <v>288</v>
      </c>
      <c r="B46" s="148" t="n">
        <f aca="false">SUM(B42:B45)</f>
        <v>19</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4</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c r="N50" s="33"/>
    </row>
    <row r="51" s="22" customFormat="true" ht="15" hidden="false" customHeight="false" outlineLevel="0" collapsed="false">
      <c r="A51" s="33"/>
      <c r="B51" s="33"/>
      <c r="C51" s="33"/>
      <c r="D51" s="33"/>
      <c r="E51" s="33"/>
      <c r="F51" s="33"/>
      <c r="G51" s="33"/>
      <c r="H51" s="33"/>
      <c r="I51" s="33"/>
      <c r="J51" s="33"/>
      <c r="K51" s="33"/>
      <c r="L51" s="33"/>
      <c r="M51" s="33"/>
      <c r="N51" s="33"/>
    </row>
    <row r="52" s="22" customFormat="true" ht="15" hidden="false" customHeight="false" outlineLevel="0" collapsed="false">
      <c r="A52" s="33"/>
      <c r="B52" s="33"/>
      <c r="C52" s="33"/>
      <c r="D52" s="33"/>
      <c r="E52" s="33"/>
      <c r="F52" s="33"/>
      <c r="G52" s="33"/>
      <c r="H52" s="33"/>
      <c r="I52" s="33"/>
      <c r="J52" s="33"/>
      <c r="K52" s="33"/>
      <c r="L52" s="33"/>
      <c r="M52" s="33"/>
      <c r="N52" s="33"/>
    </row>
    <row r="53" s="22" customFormat="true" ht="15" hidden="false" customHeight="false" outlineLevel="0" collapsed="false">
      <c r="A53" s="33"/>
      <c r="B53" s="33"/>
      <c r="C53" s="33"/>
      <c r="D53" s="33"/>
      <c r="E53" s="33"/>
      <c r="F53" s="33"/>
      <c r="G53" s="33"/>
      <c r="H53" s="33"/>
      <c r="I53" s="33"/>
      <c r="J53" s="33"/>
      <c r="K53" s="33"/>
      <c r="L53" s="33"/>
      <c r="M53" s="33"/>
      <c r="N53" s="33"/>
    </row>
    <row r="913" customFormat="false" ht="15" hidden="false" customHeight="true" outlineLevel="0" collapsed="false"/>
    <row r="924" customFormat="false" ht="15" hidden="false" customHeight="true" outlineLevel="0" collapsed="false"/>
    <row r="952" customFormat="false" ht="12" hidden="false" customHeight="true" outlineLevel="0" collapsed="false"/>
  </sheetData>
  <autoFilter ref="A3:O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6:B26"/>
  </mergeCells>
  <dataValidations count="6">
    <dataValidation allowBlank="true" errorStyle="stop" operator="between" showDropDown="false" showErrorMessage="true" showInputMessage="false" sqref="L4:L22" type="list">
      <formula1>#REF!</formula1>
      <formula2>0</formula2>
    </dataValidation>
    <dataValidation allowBlank="true" errorStyle="stop" operator="between" showDropDown="false" showErrorMessage="true" showInputMessage="false" sqref="F4:F22" type="list">
      <formula1>#REF!</formula1>
      <formula2>0</formula2>
    </dataValidation>
    <dataValidation allowBlank="true" errorStyle="stop" operator="between" showDropDown="false" showErrorMessage="true" showInputMessage="false" sqref="C4:C22" type="list">
      <formula1>#REF!</formula1>
      <formula2>0</formula2>
    </dataValidation>
    <dataValidation allowBlank="true" errorStyle="stop" operator="between" showDropDown="false" showErrorMessage="true" showInputMessage="false" sqref="B4:B22" type="list">
      <formula1>#REF!</formula1>
      <formula2>0</formula2>
    </dataValidation>
    <dataValidation allowBlank="true" errorStyle="stop" operator="between" showDropDown="false" showErrorMessage="true" showInputMessage="false" sqref="A4:A22" type="list">
      <formula1>#REF!</formula1>
      <formula2>0</formula2>
    </dataValidation>
    <dataValidation allowBlank="true" errorStyle="stop" operator="between" showDropDown="false" showErrorMessage="true" showInputMessage="false" sqref="M4:M8 M10:M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14.7"/>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9.85"/>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1593</v>
      </c>
      <c r="B4" s="121" t="s">
        <v>197</v>
      </c>
      <c r="C4" s="121" t="s">
        <v>1593</v>
      </c>
      <c r="D4" s="121"/>
      <c r="E4" s="123" t="s">
        <v>1594</v>
      </c>
      <c r="F4" s="121" t="s">
        <v>200</v>
      </c>
      <c r="G4" s="121" t="s">
        <v>1595</v>
      </c>
      <c r="H4" s="121" t="s">
        <v>1596</v>
      </c>
      <c r="I4" s="125" t="n">
        <v>36967</v>
      </c>
      <c r="J4" s="121"/>
      <c r="K4" s="121"/>
      <c r="L4" s="121"/>
      <c r="M4" s="121"/>
      <c r="N4" s="126"/>
    </row>
    <row r="5" customFormat="false" ht="30" hidden="false" customHeight="false" outlineLevel="0" collapsed="false">
      <c r="A5" s="120" t="s">
        <v>1593</v>
      </c>
      <c r="B5" s="121" t="s">
        <v>216</v>
      </c>
      <c r="C5" s="121" t="s">
        <v>1597</v>
      </c>
      <c r="D5" s="121"/>
      <c r="E5" s="123" t="s">
        <v>1598</v>
      </c>
      <c r="F5" s="121" t="s">
        <v>200</v>
      </c>
      <c r="G5" s="121" t="s">
        <v>1599</v>
      </c>
      <c r="H5" s="121" t="s">
        <v>1600</v>
      </c>
      <c r="I5" s="125" t="n">
        <v>37865</v>
      </c>
      <c r="J5" s="121"/>
      <c r="K5" s="121"/>
      <c r="L5" s="121"/>
      <c r="M5" s="121"/>
      <c r="N5" s="126"/>
    </row>
    <row r="6" customFormat="false" ht="30" hidden="false" customHeight="false" outlineLevel="0" collapsed="false">
      <c r="A6" s="120" t="s">
        <v>1593</v>
      </c>
      <c r="B6" s="121" t="s">
        <v>197</v>
      </c>
      <c r="C6" s="121" t="s">
        <v>1593</v>
      </c>
      <c r="D6" s="121"/>
      <c r="E6" s="123" t="s">
        <v>1601</v>
      </c>
      <c r="F6" s="121" t="s">
        <v>200</v>
      </c>
      <c r="G6" s="121" t="s">
        <v>1602</v>
      </c>
      <c r="H6" s="121" t="s">
        <v>1603</v>
      </c>
      <c r="I6" s="125" t="n">
        <v>38217</v>
      </c>
      <c r="J6" s="121"/>
      <c r="K6" s="121"/>
      <c r="L6" s="121"/>
      <c r="M6" s="121"/>
      <c r="N6" s="126"/>
    </row>
    <row r="7" customFormat="false" ht="30" hidden="false" customHeight="false" outlineLevel="0" collapsed="false">
      <c r="A7" s="120" t="s">
        <v>1593</v>
      </c>
      <c r="B7" s="121" t="s">
        <v>197</v>
      </c>
      <c r="C7" s="121" t="s">
        <v>1593</v>
      </c>
      <c r="D7" s="121"/>
      <c r="E7" s="123" t="s">
        <v>1604</v>
      </c>
      <c r="F7" s="121" t="s">
        <v>200</v>
      </c>
      <c r="G7" s="121" t="s">
        <v>1605</v>
      </c>
      <c r="H7" s="121" t="s">
        <v>1606</v>
      </c>
      <c r="I7" s="125" t="n">
        <v>39664</v>
      </c>
      <c r="J7" s="121"/>
      <c r="K7" s="121"/>
      <c r="L7" s="121"/>
      <c r="M7" s="121"/>
      <c r="N7" s="126"/>
    </row>
    <row r="8" customFormat="false" ht="30" hidden="false" customHeight="false" outlineLevel="0" collapsed="false">
      <c r="A8" s="120" t="s">
        <v>1593</v>
      </c>
      <c r="B8" s="121" t="s">
        <v>216</v>
      </c>
      <c r="C8" s="121" t="s">
        <v>473</v>
      </c>
      <c r="D8" s="121"/>
      <c r="E8" s="123" t="s">
        <v>1607</v>
      </c>
      <c r="F8" s="121" t="s">
        <v>200</v>
      </c>
      <c r="G8" s="121" t="s">
        <v>1608</v>
      </c>
      <c r="H8" s="121" t="s">
        <v>1609</v>
      </c>
      <c r="I8" s="125" t="n">
        <v>40459</v>
      </c>
      <c r="J8" s="121"/>
      <c r="K8" s="121"/>
      <c r="L8" s="121"/>
      <c r="M8" s="121"/>
      <c r="N8" s="126"/>
    </row>
    <row r="9" customFormat="false" ht="90" hidden="false" customHeight="false" outlineLevel="0" collapsed="false">
      <c r="A9" s="400" t="s">
        <v>1593</v>
      </c>
      <c r="B9" s="41" t="s">
        <v>216</v>
      </c>
      <c r="C9" s="41" t="s">
        <v>1610</v>
      </c>
      <c r="D9" s="41"/>
      <c r="E9" s="401" t="s">
        <v>1611</v>
      </c>
      <c r="F9" s="41" t="s">
        <v>219</v>
      </c>
      <c r="G9" s="41" t="s">
        <v>1602</v>
      </c>
      <c r="H9" s="41" t="s">
        <v>1612</v>
      </c>
      <c r="I9" s="41" t="s">
        <v>1613</v>
      </c>
      <c r="J9" s="402" t="n">
        <v>40080</v>
      </c>
      <c r="K9" s="41"/>
      <c r="L9" s="41" t="s">
        <v>1403</v>
      </c>
      <c r="M9" s="41"/>
      <c r="N9" s="403" t="s">
        <v>1614</v>
      </c>
    </row>
    <row r="10" s="22" customFormat="true" ht="22.5" hidden="false" customHeight="true" outlineLevel="0" collapsed="false">
      <c r="A10" s="151"/>
      <c r="B10" s="151"/>
      <c r="C10" s="151"/>
      <c r="D10" s="151"/>
      <c r="E10" s="151"/>
      <c r="F10" s="151"/>
      <c r="G10" s="151"/>
      <c r="H10" s="151"/>
      <c r="I10" s="151"/>
      <c r="J10" s="151"/>
      <c r="K10" s="151"/>
      <c r="L10" s="151"/>
      <c r="M10" s="151"/>
    </row>
    <row r="11" s="22" customFormat="true" ht="15" hidden="false" customHeight="false" outlineLevel="0" collapsed="false">
      <c r="A11" s="118"/>
      <c r="B11" s="118"/>
      <c r="C11" s="118"/>
      <c r="D11" s="118"/>
      <c r="E11" s="118"/>
      <c r="F11" s="118"/>
      <c r="G11" s="118"/>
      <c r="H11" s="118"/>
      <c r="I11" s="118"/>
      <c r="J11" s="118"/>
      <c r="K11" s="118"/>
      <c r="L11" s="118"/>
      <c r="M11" s="118"/>
    </row>
    <row r="12" s="22" customFormat="true" ht="15" hidden="false" customHeight="false" outlineLevel="0" collapsed="false">
      <c r="A12" s="118"/>
      <c r="B12" s="118"/>
      <c r="C12" s="118"/>
      <c r="D12" s="118"/>
      <c r="E12" s="118"/>
      <c r="F12" s="118"/>
      <c r="G12" s="118"/>
      <c r="H12" s="118"/>
      <c r="I12" s="118"/>
      <c r="J12" s="118"/>
      <c r="K12" s="118"/>
      <c r="L12" s="118"/>
      <c r="M12" s="118"/>
    </row>
    <row r="13" s="22" customFormat="true" ht="15" hidden="false" customHeight="false" outlineLevel="0" collapsed="false">
      <c r="A13" s="118"/>
      <c r="B13" s="118"/>
      <c r="C13" s="118"/>
      <c r="D13" s="118"/>
      <c r="E13" s="118"/>
      <c r="F13" s="118"/>
      <c r="G13" s="118"/>
      <c r="H13" s="118"/>
      <c r="I13" s="118"/>
      <c r="J13" s="118"/>
      <c r="K13" s="118"/>
      <c r="L13" s="118"/>
      <c r="M13" s="118"/>
    </row>
    <row r="14" s="22" customFormat="true" ht="15" hidden="false" customHeight="false" outlineLevel="0" collapsed="false">
      <c r="A14" s="118"/>
      <c r="B14" s="118"/>
      <c r="C14" s="118"/>
      <c r="D14" s="118"/>
      <c r="E14" s="118"/>
      <c r="F14" s="118"/>
      <c r="G14" s="118"/>
      <c r="H14" s="118"/>
      <c r="I14" s="118"/>
      <c r="J14" s="118"/>
      <c r="K14" s="118"/>
      <c r="L14" s="118"/>
      <c r="M14" s="118"/>
    </row>
    <row r="15" s="22" customFormat="true" ht="15" hidden="false" customHeight="false" outlineLevel="0" collapsed="false">
      <c r="A15" s="118"/>
      <c r="B15" s="118"/>
      <c r="C15" s="118"/>
      <c r="D15" s="118"/>
      <c r="E15" s="118"/>
      <c r="F15" s="118"/>
      <c r="G15" s="118"/>
      <c r="H15" s="118"/>
      <c r="I15" s="118"/>
      <c r="J15" s="118"/>
      <c r="K15" s="118"/>
      <c r="L15" s="118"/>
      <c r="M15" s="118"/>
    </row>
    <row r="16" s="22" customFormat="true" ht="15" hidden="false" customHeight="false" outlineLevel="0" collapsed="false">
      <c r="A16" s="118"/>
      <c r="B16" s="118"/>
      <c r="C16" s="118"/>
      <c r="D16" s="118"/>
      <c r="E16" s="118"/>
      <c r="F16" s="118"/>
      <c r="G16" s="118"/>
      <c r="H16" s="118"/>
      <c r="I16" s="118"/>
      <c r="J16" s="118"/>
      <c r="K16" s="118"/>
      <c r="L16" s="118"/>
      <c r="M16" s="118"/>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true" outlineLevel="0" collapsed="false">
      <c r="A21" s="145" t="s">
        <v>278</v>
      </c>
      <c r="B21" s="145"/>
      <c r="C21" s="146" t="n">
        <v>42069</v>
      </c>
      <c r="D21" s="0" t="s">
        <v>1615</v>
      </c>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1</v>
      </c>
      <c r="F42" s="148" t="n">
        <f aca="false">COUNTIF(F4:F40,"Γ")</f>
        <v>5</v>
      </c>
      <c r="G42" s="148" t="n">
        <f aca="false">SUM(E42:F42)</f>
        <v>6</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3</v>
      </c>
      <c r="C45" s="147"/>
      <c r="D45" s="147"/>
      <c r="E45" s="147"/>
      <c r="F45" s="147"/>
      <c r="G45" s="147"/>
      <c r="H45" s="147"/>
    </row>
    <row r="46" customFormat="false" ht="15" hidden="false" customHeight="false" outlineLevel="0" collapsed="false">
      <c r="A46" s="147" t="s">
        <v>288</v>
      </c>
      <c r="B46" s="148" t="n">
        <f aca="false">SUM(B42:B45)</f>
        <v>6</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3</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56" s="22" customFormat="true" ht="15" hidden="false" customHeight="false" outlineLevel="0" collapsed="false">
      <c r="A56" s="33"/>
      <c r="B56" s="33"/>
      <c r="C56" s="33"/>
      <c r="D56" s="33"/>
      <c r="E56" s="33"/>
      <c r="F56" s="33"/>
      <c r="G56" s="33"/>
      <c r="H56" s="33"/>
      <c r="I56" s="33"/>
      <c r="J56" s="33"/>
      <c r="K56" s="33"/>
      <c r="L56" s="33"/>
      <c r="M56" s="33"/>
    </row>
    <row r="955" customFormat="false" ht="12" hidden="false" customHeight="true" outlineLevel="0" collapsed="false"/>
  </sheetData>
  <autoFilter ref="A3:N3"/>
  <mergeCells count="17">
    <mergeCell ref="A1:G1"/>
    <mergeCell ref="A2:A3"/>
    <mergeCell ref="B2:B3"/>
    <mergeCell ref="C2:C3"/>
    <mergeCell ref="D2:D3"/>
    <mergeCell ref="E2:E3"/>
    <mergeCell ref="F2:F3"/>
    <mergeCell ref="G2:G3"/>
    <mergeCell ref="H2:H3"/>
    <mergeCell ref="I2:J2"/>
    <mergeCell ref="K2:K3"/>
    <mergeCell ref="L2:L3"/>
    <mergeCell ref="M2:M3"/>
    <mergeCell ref="N2:N3"/>
    <mergeCell ref="A10:M10"/>
    <mergeCell ref="A11:M16"/>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21.13"/>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4.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4.75" hidden="false" customHeight="true" outlineLevel="0" collapsed="false">
      <c r="A3" s="113"/>
      <c r="B3" s="5"/>
      <c r="C3" s="5"/>
      <c r="D3" s="5"/>
      <c r="E3" s="114"/>
      <c r="F3" s="5"/>
      <c r="G3" s="5"/>
      <c r="H3" s="5"/>
      <c r="I3" s="119" t="s">
        <v>194</v>
      </c>
      <c r="J3" s="119" t="s">
        <v>195</v>
      </c>
      <c r="K3" s="5"/>
      <c r="L3" s="5"/>
      <c r="M3" s="115"/>
      <c r="N3" s="116"/>
    </row>
    <row r="4" customFormat="false" ht="45" hidden="false" customHeight="false" outlineLevel="0" collapsed="false">
      <c r="A4" s="120" t="s">
        <v>1616</v>
      </c>
      <c r="B4" s="121" t="s">
        <v>197</v>
      </c>
      <c r="C4" s="121" t="s">
        <v>1616</v>
      </c>
      <c r="D4" s="121" t="s">
        <v>1617</v>
      </c>
      <c r="E4" s="123" t="s">
        <v>1618</v>
      </c>
      <c r="F4" s="121" t="s">
        <v>200</v>
      </c>
      <c r="G4" s="121" t="s">
        <v>1619</v>
      </c>
      <c r="H4" s="122" t="s">
        <v>1620</v>
      </c>
      <c r="I4" s="125" t="n">
        <v>40821</v>
      </c>
      <c r="J4" s="125" t="n">
        <v>42647</v>
      </c>
      <c r="K4" s="121"/>
      <c r="L4" s="153"/>
      <c r="M4" s="121"/>
      <c r="N4" s="225" t="s">
        <v>1621</v>
      </c>
    </row>
    <row r="5" customFormat="false" ht="30" hidden="false" customHeight="false" outlineLevel="0" collapsed="false">
      <c r="A5" s="120" t="s">
        <v>1616</v>
      </c>
      <c r="B5" s="121" t="s">
        <v>197</v>
      </c>
      <c r="C5" s="121" t="s">
        <v>1616</v>
      </c>
      <c r="D5" s="122" t="s">
        <v>1617</v>
      </c>
      <c r="E5" s="123" t="s">
        <v>1622</v>
      </c>
      <c r="F5" s="121" t="s">
        <v>219</v>
      </c>
      <c r="G5" s="121"/>
      <c r="H5" s="122"/>
      <c r="I5" s="125"/>
      <c r="J5" s="125"/>
      <c r="K5" s="121"/>
      <c r="L5" s="153"/>
      <c r="M5" s="122" t="s">
        <v>608</v>
      </c>
      <c r="N5" s="225" t="s">
        <v>609</v>
      </c>
    </row>
    <row r="6" customFormat="false" ht="30" hidden="false" customHeight="false" outlineLevel="0" collapsed="false">
      <c r="A6" s="120" t="s">
        <v>1616</v>
      </c>
      <c r="B6" s="121" t="s">
        <v>216</v>
      </c>
      <c r="C6" s="121" t="s">
        <v>1623</v>
      </c>
      <c r="D6" s="122" t="s">
        <v>1617</v>
      </c>
      <c r="E6" s="123" t="s">
        <v>1624</v>
      </c>
      <c r="F6" s="121" t="s">
        <v>219</v>
      </c>
      <c r="G6" s="121" t="s">
        <v>1625</v>
      </c>
      <c r="H6" s="122" t="s">
        <v>1626</v>
      </c>
      <c r="I6" s="125" t="n">
        <v>41600</v>
      </c>
      <c r="J6" s="125" t="n">
        <v>41964</v>
      </c>
      <c r="K6" s="125" t="n">
        <v>42329</v>
      </c>
      <c r="L6" s="153"/>
      <c r="M6" s="122" t="s">
        <v>608</v>
      </c>
      <c r="N6" s="225" t="s">
        <v>609</v>
      </c>
    </row>
    <row r="7" customFormat="false" ht="30" hidden="false" customHeight="false" outlineLevel="0" collapsed="false">
      <c r="A7" s="120" t="s">
        <v>1616</v>
      </c>
      <c r="B7" s="121" t="s">
        <v>216</v>
      </c>
      <c r="C7" s="121" t="s">
        <v>1627</v>
      </c>
      <c r="D7" s="122" t="s">
        <v>1617</v>
      </c>
      <c r="E7" s="123" t="s">
        <v>1628</v>
      </c>
      <c r="F7" s="121" t="s">
        <v>200</v>
      </c>
      <c r="G7" s="121" t="s">
        <v>1629</v>
      </c>
      <c r="H7" s="122" t="s">
        <v>1630</v>
      </c>
      <c r="I7" s="125" t="n">
        <v>42206</v>
      </c>
      <c r="J7" s="125" t="n">
        <v>44032</v>
      </c>
      <c r="K7" s="121"/>
      <c r="L7" s="153"/>
      <c r="M7" s="122"/>
      <c r="N7" s="225" t="s">
        <v>609</v>
      </c>
    </row>
    <row r="8" customFormat="false" ht="45" hidden="false" customHeight="false" outlineLevel="0" collapsed="false">
      <c r="A8" s="120" t="s">
        <v>1616</v>
      </c>
      <c r="B8" s="121" t="s">
        <v>216</v>
      </c>
      <c r="C8" s="121" t="s">
        <v>1631</v>
      </c>
      <c r="D8" s="122" t="s">
        <v>1617</v>
      </c>
      <c r="E8" s="123" t="s">
        <v>1632</v>
      </c>
      <c r="F8" s="121" t="s">
        <v>219</v>
      </c>
      <c r="G8" s="121" t="s">
        <v>1633</v>
      </c>
      <c r="H8" s="122" t="s">
        <v>1247</v>
      </c>
      <c r="I8" s="125" t="n">
        <v>42023</v>
      </c>
      <c r="J8" s="125" t="n">
        <v>42387</v>
      </c>
      <c r="K8" s="121"/>
      <c r="L8" s="153"/>
      <c r="M8" s="122"/>
      <c r="N8" s="225" t="s">
        <v>776</v>
      </c>
    </row>
    <row r="9" customFormat="false" ht="45" hidden="false" customHeight="false" outlineLevel="0" collapsed="false">
      <c r="A9" s="120" t="s">
        <v>1616</v>
      </c>
      <c r="B9" s="121" t="s">
        <v>216</v>
      </c>
      <c r="C9" s="121" t="s">
        <v>1631</v>
      </c>
      <c r="D9" s="122" t="s">
        <v>1617</v>
      </c>
      <c r="E9" s="123" t="s">
        <v>1634</v>
      </c>
      <c r="F9" s="121" t="s">
        <v>219</v>
      </c>
      <c r="G9" s="121" t="s">
        <v>1635</v>
      </c>
      <c r="H9" s="122" t="s">
        <v>1247</v>
      </c>
      <c r="I9" s="125" t="n">
        <v>42023</v>
      </c>
      <c r="J9" s="125" t="n">
        <v>42387</v>
      </c>
      <c r="K9" s="121"/>
      <c r="L9" s="153"/>
      <c r="M9" s="122"/>
      <c r="N9" s="225" t="s">
        <v>1636</v>
      </c>
    </row>
    <row r="10" customFormat="false" ht="30" hidden="false" customHeight="false" outlineLevel="0" collapsed="false">
      <c r="A10" s="120" t="s">
        <v>1616</v>
      </c>
      <c r="B10" s="121" t="s">
        <v>216</v>
      </c>
      <c r="C10" s="121" t="s">
        <v>1637</v>
      </c>
      <c r="D10" s="122" t="s">
        <v>1617</v>
      </c>
      <c r="E10" s="123" t="s">
        <v>1638</v>
      </c>
      <c r="F10" s="121"/>
      <c r="G10" s="121"/>
      <c r="H10" s="121"/>
      <c r="I10" s="121"/>
      <c r="J10" s="121"/>
      <c r="K10" s="121"/>
      <c r="L10" s="153"/>
      <c r="M10" s="122" t="s">
        <v>608</v>
      </c>
      <c r="N10" s="225" t="s">
        <v>609</v>
      </c>
    </row>
    <row r="11" s="22" customFormat="true" ht="15" hidden="false" customHeight="false" outlineLevel="0" collapsed="false">
      <c r="A11" s="33"/>
      <c r="B11" s="33"/>
      <c r="C11" s="33"/>
      <c r="D11" s="33"/>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true" outlineLevel="0" collapsed="false">
      <c r="A15" s="145" t="s">
        <v>278</v>
      </c>
      <c r="B15" s="145"/>
      <c r="C15" s="146" t="n">
        <v>42215</v>
      </c>
      <c r="D15" s="0" t="s">
        <v>627</v>
      </c>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4</v>
      </c>
      <c r="F42" s="148" t="n">
        <f aca="false">COUNTIF(F4:F40,"Γ")</f>
        <v>2</v>
      </c>
      <c r="G42" s="148" t="n">
        <f aca="false">SUM(E42:F42)</f>
        <v>6</v>
      </c>
      <c r="H42" s="148" t="n">
        <f aca="false">B46-G42</f>
        <v>1</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5</v>
      </c>
      <c r="C45" s="147"/>
      <c r="D45" s="147"/>
      <c r="E45" s="147"/>
      <c r="F45" s="147"/>
      <c r="G45" s="147"/>
      <c r="H45" s="147"/>
    </row>
    <row r="46" customFormat="false" ht="15" hidden="false" customHeight="false" outlineLevel="0" collapsed="false">
      <c r="A46" s="147" t="s">
        <v>288</v>
      </c>
      <c r="B46" s="148" t="n">
        <f aca="false">SUM(B42:B45)</f>
        <v>7</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5</v>
      </c>
      <c r="C49" s="147"/>
      <c r="D49" s="147"/>
      <c r="E49" s="147"/>
      <c r="F49" s="147"/>
      <c r="G49" s="147"/>
      <c r="H49" s="147"/>
    </row>
    <row r="903" customFormat="false" ht="4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5:B15"/>
  </mergeCells>
  <dataValidations count="7">
    <dataValidation allowBlank="true" errorStyle="stop" operator="between" showDropDown="false" showErrorMessage="true" showInputMessage="false" sqref="C4:C10" type="list">
      <formula1>#REF!</formula1>
      <formula2>0</formula2>
    </dataValidation>
    <dataValidation allowBlank="true" errorStyle="stop" operator="between" showDropDown="false" showErrorMessage="true" showInputMessage="false" sqref="A4:A10" type="list">
      <formula1>#REF!</formula1>
      <formula2>0</formula2>
    </dataValidation>
    <dataValidation allowBlank="true" errorStyle="stop" operator="between" showDropDown="false" showErrorMessage="true" showInputMessage="false" sqref="L4 L8:L9" type="list">
      <formula1>#REF!</formula1>
      <formula2>0</formula2>
    </dataValidation>
    <dataValidation allowBlank="true" errorStyle="stop" operator="between" showDropDown="false" showErrorMessage="true" showInputMessage="false" sqref="F4 F8:F9" type="list">
      <formula1>#REF!</formula1>
      <formula2>0</formula2>
    </dataValidation>
    <dataValidation allowBlank="true" errorStyle="stop" operator="between" showDropDown="false" showErrorMessage="true" showInputMessage="false" sqref="B4:B10" type="list">
      <formula1>#REF!</formula1>
      <formula2>0</formula2>
    </dataValidation>
    <dataValidation allowBlank="true" errorStyle="stop" operator="between" showDropDown="false" showErrorMessage="true" showInputMessage="false" sqref="L5:L7 L10" type="list">
      <formula1>#REF!</formula1>
      <formula2>0</formula2>
    </dataValidation>
    <dataValidation allowBlank="true" errorStyle="stop" operator="between" showDropDown="false" showErrorMessage="true" showInputMessage="false" sqref="F5:F7 F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3" min="3" style="0" width="15.99"/>
    <col collapsed="false" customWidth="true" hidden="false" outlineLevel="0" max="6" min="6" style="0" width="15.28"/>
    <col collapsed="false" customWidth="true" hidden="false" outlineLevel="0" max="7" min="7" style="0" width="16.28"/>
    <col collapsed="false" customWidth="true" hidden="false" outlineLevel="0" max="8" min="8" style="0" width="16.56"/>
    <col collapsed="false" customWidth="true" hidden="false" outlineLevel="0" max="9" min="9" style="0" width="11.7"/>
    <col collapsed="false" customWidth="true" hidden="false" outlineLevel="0" max="10" min="10" style="0" width="12.85"/>
    <col collapsed="false" customWidth="true" hidden="false" outlineLevel="0" max="11" min="11" style="0" width="13.14"/>
    <col collapsed="false" customWidth="true" hidden="false" outlineLevel="0" max="12" min="12" style="0" width="14.56"/>
    <col collapsed="false" customWidth="true" hidden="false" outlineLevel="0" max="13" min="13" style="0" width="11.28"/>
    <col collapsed="false" customWidth="true" hidden="false" outlineLevel="0" max="14" min="14" style="0" width="17.14"/>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5.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5.7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1639</v>
      </c>
      <c r="B4" s="121" t="s">
        <v>197</v>
      </c>
      <c r="C4" s="121" t="s">
        <v>1639</v>
      </c>
      <c r="D4" s="161" t="s">
        <v>1640</v>
      </c>
      <c r="E4" s="123" t="s">
        <v>1641</v>
      </c>
      <c r="F4" s="121" t="s">
        <v>200</v>
      </c>
      <c r="G4" s="121" t="s">
        <v>1642</v>
      </c>
      <c r="H4" s="121" t="s">
        <v>1643</v>
      </c>
      <c r="I4" s="125" t="n">
        <v>37816</v>
      </c>
      <c r="J4" s="121"/>
      <c r="K4" s="121"/>
      <c r="L4" s="153"/>
      <c r="M4" s="121"/>
      <c r="N4" s="126" t="s">
        <v>1644</v>
      </c>
    </row>
    <row r="5" customFormat="false" ht="30" hidden="false" customHeight="false" outlineLevel="0" collapsed="false">
      <c r="A5" s="120" t="s">
        <v>1639</v>
      </c>
      <c r="B5" s="121" t="s">
        <v>197</v>
      </c>
      <c r="C5" s="121" t="s">
        <v>1639</v>
      </c>
      <c r="D5" s="161" t="s">
        <v>1640</v>
      </c>
      <c r="E5" s="123" t="s">
        <v>1645</v>
      </c>
      <c r="F5" s="121" t="s">
        <v>200</v>
      </c>
      <c r="G5" s="121" t="s">
        <v>1646</v>
      </c>
      <c r="H5" s="125" t="n">
        <v>39513</v>
      </c>
      <c r="I5" s="125" t="n">
        <v>39661</v>
      </c>
      <c r="J5" s="121"/>
      <c r="K5" s="121"/>
      <c r="L5" s="153"/>
      <c r="M5" s="121"/>
      <c r="N5" s="126" t="s">
        <v>1644</v>
      </c>
    </row>
    <row r="6" customFormat="false" ht="75" hidden="false" customHeight="false" outlineLevel="0" collapsed="false">
      <c r="A6" s="120" t="s">
        <v>1639</v>
      </c>
      <c r="B6" s="121" t="s">
        <v>216</v>
      </c>
      <c r="C6" s="121" t="s">
        <v>1647</v>
      </c>
      <c r="D6" s="404" t="s">
        <v>1648</v>
      </c>
      <c r="E6" s="123" t="s">
        <v>1649</v>
      </c>
      <c r="F6" s="121" t="s">
        <v>200</v>
      </c>
      <c r="G6" s="121" t="s">
        <v>1650</v>
      </c>
      <c r="H6" s="121" t="n">
        <v>2003</v>
      </c>
      <c r="I6" s="125" t="n">
        <v>37756</v>
      </c>
      <c r="J6" s="121"/>
      <c r="K6" s="121"/>
      <c r="L6" s="153"/>
      <c r="M6" s="121"/>
      <c r="N6" s="126" t="s">
        <v>1651</v>
      </c>
    </row>
    <row r="7" customFormat="false" ht="75" hidden="false" customHeight="false" outlineLevel="0" collapsed="false">
      <c r="A7" s="120" t="s">
        <v>1639</v>
      </c>
      <c r="B7" s="121" t="s">
        <v>216</v>
      </c>
      <c r="C7" s="121" t="s">
        <v>1652</v>
      </c>
      <c r="D7" s="404" t="s">
        <v>1648</v>
      </c>
      <c r="E7" s="123" t="s">
        <v>1653</v>
      </c>
      <c r="F7" s="121" t="s">
        <v>200</v>
      </c>
      <c r="G7" s="121" t="s">
        <v>1654</v>
      </c>
      <c r="H7" s="121" t="n">
        <v>2005</v>
      </c>
      <c r="I7" s="125" t="n">
        <v>38677</v>
      </c>
      <c r="J7" s="121"/>
      <c r="K7" s="121"/>
      <c r="L7" s="153"/>
      <c r="M7" s="121"/>
      <c r="N7" s="126" t="s">
        <v>1651</v>
      </c>
    </row>
    <row r="8" customFormat="false" ht="75" hidden="false" customHeight="false" outlineLevel="0" collapsed="false">
      <c r="A8" s="120" t="s">
        <v>1639</v>
      </c>
      <c r="B8" s="121" t="s">
        <v>216</v>
      </c>
      <c r="C8" s="121" t="s">
        <v>1655</v>
      </c>
      <c r="D8" s="404" t="s">
        <v>1648</v>
      </c>
      <c r="E8" s="123" t="s">
        <v>1656</v>
      </c>
      <c r="F8" s="121" t="s">
        <v>200</v>
      </c>
      <c r="G8" s="121" t="s">
        <v>1657</v>
      </c>
      <c r="H8" s="125" t="n">
        <v>40438</v>
      </c>
      <c r="I8" s="125" t="n">
        <v>40575</v>
      </c>
      <c r="J8" s="121"/>
      <c r="K8" s="121"/>
      <c r="L8" s="153"/>
      <c r="M8" s="121"/>
      <c r="N8" s="126" t="s">
        <v>1658</v>
      </c>
    </row>
    <row r="9" customFormat="false" ht="60" hidden="false" customHeight="false" outlineLevel="0" collapsed="false">
      <c r="A9" s="120" t="s">
        <v>1639</v>
      </c>
      <c r="B9" s="121" t="s">
        <v>216</v>
      </c>
      <c r="C9" s="121" t="s">
        <v>1659</v>
      </c>
      <c r="D9" s="121" t="s">
        <v>1660</v>
      </c>
      <c r="E9" s="123" t="s">
        <v>1661</v>
      </c>
      <c r="F9" s="121" t="s">
        <v>200</v>
      </c>
      <c r="G9" s="121" t="s">
        <v>1662</v>
      </c>
      <c r="H9" s="122" t="s">
        <v>1663</v>
      </c>
      <c r="I9" s="125" t="n">
        <v>40708</v>
      </c>
      <c r="J9" s="121"/>
      <c r="K9" s="121"/>
      <c r="L9" s="153"/>
      <c r="M9" s="121"/>
      <c r="N9" s="126" t="s">
        <v>1664</v>
      </c>
    </row>
    <row r="10" customFormat="false" ht="75" hidden="false" customHeight="false" outlineLevel="0" collapsed="false">
      <c r="A10" s="120" t="s">
        <v>1639</v>
      </c>
      <c r="B10" s="121" t="s">
        <v>285</v>
      </c>
      <c r="C10" s="121" t="s">
        <v>1665</v>
      </c>
      <c r="D10" s="404" t="s">
        <v>1648</v>
      </c>
      <c r="E10" s="123" t="s">
        <v>1666</v>
      </c>
      <c r="F10" s="121" t="s">
        <v>200</v>
      </c>
      <c r="G10" s="121" t="s">
        <v>1477</v>
      </c>
      <c r="H10" s="121" t="s">
        <v>1667</v>
      </c>
      <c r="I10" s="121" t="s">
        <v>1668</v>
      </c>
      <c r="J10" s="121"/>
      <c r="K10" s="121"/>
      <c r="L10" s="153"/>
      <c r="M10" s="121"/>
      <c r="N10" s="225" t="s">
        <v>1664</v>
      </c>
    </row>
    <row r="14" customFormat="false" ht="15" hidden="false" customHeight="true" outlineLevel="0" collapsed="false">
      <c r="A14" s="145" t="s">
        <v>278</v>
      </c>
      <c r="B14" s="145"/>
      <c r="C14" s="146" t="n">
        <v>42094</v>
      </c>
      <c r="D14" s="0" t="s">
        <v>1669</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0</v>
      </c>
      <c r="F42" s="148" t="n">
        <f aca="false">COUNTIF(F4:F40,"Γ")</f>
        <v>7</v>
      </c>
      <c r="G42" s="148" t="n">
        <f aca="false">SUM(E42:F42)</f>
        <v>7</v>
      </c>
      <c r="H42" s="148" t="n">
        <f aca="false">B46-G42</f>
        <v>0</v>
      </c>
    </row>
    <row r="43" customFormat="false" ht="15" hidden="false" customHeight="false" outlineLevel="0" collapsed="false">
      <c r="A43" s="147" t="s">
        <v>285</v>
      </c>
      <c r="B43" s="148" t="n">
        <f aca="false">COUNTIF(B4:B40,"Π.Π.Ι.")</f>
        <v>1</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4</v>
      </c>
      <c r="C45" s="147"/>
      <c r="D45" s="147"/>
      <c r="E45" s="147"/>
      <c r="F45" s="147"/>
      <c r="G45" s="147"/>
      <c r="H45" s="147"/>
    </row>
    <row r="46" customFormat="false" ht="15" hidden="false" customHeight="false" outlineLevel="0" collapsed="false">
      <c r="A46" s="147" t="s">
        <v>288</v>
      </c>
      <c r="B46" s="148" t="n">
        <f aca="false">SUM(B42:B45)</f>
        <v>7</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4</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4:B14"/>
  </mergeCells>
  <dataValidations count="5">
    <dataValidation allowBlank="true" errorStyle="stop" operator="between" showDropDown="false" showErrorMessage="true" showInputMessage="false" sqref="L4:L10" type="list">
      <formula1>#REF!</formula1>
      <formula2>0</formula2>
    </dataValidation>
    <dataValidation allowBlank="true" errorStyle="stop" operator="between" showDropDown="false" showErrorMessage="true" showInputMessage="false" sqref="F4:F10" type="list">
      <formula1>#REF!</formula1>
      <formula2>0</formula2>
    </dataValidation>
    <dataValidation allowBlank="true" errorStyle="stop" operator="between" showDropDown="false" showErrorMessage="true" showInputMessage="false" sqref="C4:C10" type="list">
      <formula1>#REF!</formula1>
      <formula2>0</formula2>
    </dataValidation>
    <dataValidation allowBlank="true" errorStyle="stop" operator="between" showDropDown="false" showErrorMessage="true" showInputMessage="false" sqref="B4:B10" type="list">
      <formula1>#REF!</formula1>
      <formula2>0</formula2>
    </dataValidation>
    <dataValidation allowBlank="true" errorStyle="stop" operator="between" showDropDown="false" showErrorMessage="true" showInputMessage="false" sqref="A4:A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8" activeCellId="0" sqref="C38"/>
    </sheetView>
  </sheetViews>
  <sheetFormatPr defaultColWidth="20.28125" defaultRowHeight="15" zeroHeight="false" outlineLevelRow="0" outlineLevelCol="0"/>
  <cols>
    <col collapsed="false" customWidth="false" hidden="false" outlineLevel="0" max="1" min="1" style="190" width="20.28"/>
    <col collapsed="false" customWidth="false" hidden="false" outlineLevel="0" max="2" min="2" style="191" width="20.28"/>
    <col collapsed="false" customWidth="false" hidden="false" outlineLevel="0" max="5" min="3" style="190" width="20.28"/>
    <col collapsed="false" customWidth="true" hidden="false" outlineLevel="0" max="6" min="6" style="190" width="16.42"/>
    <col collapsed="false" customWidth="false" hidden="false" outlineLevel="0" max="7" min="7" style="190" width="20.28"/>
    <col collapsed="false" customWidth="false" hidden="false" outlineLevel="0" max="8" min="8" style="192" width="20.28"/>
    <col collapsed="false" customWidth="true" hidden="false" outlineLevel="0" max="9" min="9" style="193" width="11.56"/>
    <col collapsed="false" customWidth="true" hidden="false" outlineLevel="0" max="10" min="10" style="193" width="12.42"/>
    <col collapsed="false" customWidth="true" hidden="false" outlineLevel="0" max="11" min="11" style="190" width="10.85"/>
    <col collapsed="false" customWidth="true" hidden="false" outlineLevel="0" max="12" min="12" style="190" width="12.14"/>
    <col collapsed="false" customWidth="true" hidden="false" outlineLevel="0" max="13" min="13" style="190" width="15.99"/>
    <col collapsed="false" customWidth="true" hidden="false" outlineLevel="0" max="14" min="14" style="190" width="14.99"/>
    <col collapsed="false" customWidth="false" hidden="false" outlineLevel="0" max="257" min="15" style="190" width="20.28"/>
  </cols>
  <sheetData>
    <row r="1" customFormat="false" ht="15.75" hidden="false" customHeight="false" outlineLevel="0" collapsed="false">
      <c r="A1" s="194" t="s">
        <v>180</v>
      </c>
      <c r="B1" s="194"/>
      <c r="C1" s="194"/>
      <c r="D1" s="194"/>
      <c r="E1" s="194"/>
      <c r="F1" s="194"/>
      <c r="G1" s="194"/>
      <c r="H1" s="195"/>
      <c r="I1" s="196"/>
      <c r="J1" s="196"/>
      <c r="K1" s="194"/>
      <c r="L1" s="194"/>
      <c r="M1" s="194"/>
      <c r="N1" s="194"/>
    </row>
    <row r="2" s="202" customFormat="true" ht="63.75" hidden="false" customHeight="true" outlineLevel="0" collapsed="false">
      <c r="A2" s="202" t="s">
        <v>181</v>
      </c>
      <c r="B2" s="405" t="s">
        <v>182</v>
      </c>
      <c r="C2" s="202" t="s">
        <v>183</v>
      </c>
      <c r="D2" s="202" t="s">
        <v>184</v>
      </c>
      <c r="E2" s="406" t="s">
        <v>527</v>
      </c>
      <c r="F2" s="202" t="s">
        <v>528</v>
      </c>
      <c r="G2" s="202" t="s">
        <v>187</v>
      </c>
      <c r="H2" s="202" t="s">
        <v>188</v>
      </c>
      <c r="I2" s="407" t="s">
        <v>189</v>
      </c>
      <c r="J2" s="407"/>
      <c r="K2" s="202" t="s">
        <v>190</v>
      </c>
      <c r="L2" s="202" t="s">
        <v>191</v>
      </c>
      <c r="M2" s="408" t="s">
        <v>192</v>
      </c>
      <c r="N2" s="202" t="s">
        <v>193</v>
      </c>
    </row>
    <row r="3" s="202" customFormat="true" ht="51.75" hidden="false" customHeight="true" outlineLevel="0" collapsed="false">
      <c r="B3" s="405"/>
      <c r="E3" s="406"/>
      <c r="I3" s="407" t="s">
        <v>194</v>
      </c>
      <c r="J3" s="407" t="s">
        <v>195</v>
      </c>
      <c r="M3" s="408"/>
    </row>
    <row r="4" customFormat="false" ht="45" hidden="false" customHeight="false" outlineLevel="0" collapsed="false">
      <c r="A4" s="203" t="s">
        <v>1670</v>
      </c>
      <c r="B4" s="204" t="s">
        <v>197</v>
      </c>
      <c r="C4" s="205" t="s">
        <v>1670</v>
      </c>
      <c r="D4" s="208" t="s">
        <v>1671</v>
      </c>
      <c r="E4" s="206" t="s">
        <v>1672</v>
      </c>
      <c r="F4" s="204" t="s">
        <v>200</v>
      </c>
      <c r="G4" s="208" t="s">
        <v>1673</v>
      </c>
      <c r="H4" s="208" t="s">
        <v>1674</v>
      </c>
      <c r="I4" s="212" t="s">
        <v>1675</v>
      </c>
      <c r="J4" s="211"/>
      <c r="K4" s="208"/>
      <c r="L4" s="208"/>
      <c r="M4" s="208"/>
      <c r="N4" s="208"/>
    </row>
    <row r="5" customFormat="false" ht="60" hidden="false" customHeight="false" outlineLevel="0" collapsed="false">
      <c r="A5" s="203" t="s">
        <v>1670</v>
      </c>
      <c r="B5" s="204" t="s">
        <v>197</v>
      </c>
      <c r="C5" s="205" t="s">
        <v>1670</v>
      </c>
      <c r="D5" s="205" t="s">
        <v>1671</v>
      </c>
      <c r="E5" s="206" t="s">
        <v>1676</v>
      </c>
      <c r="F5" s="204" t="s">
        <v>200</v>
      </c>
      <c r="G5" s="208" t="s">
        <v>1677</v>
      </c>
      <c r="H5" s="209" t="s">
        <v>1678</v>
      </c>
      <c r="I5" s="212" t="s">
        <v>1679</v>
      </c>
      <c r="J5" s="211"/>
      <c r="K5" s="208"/>
      <c r="L5" s="208"/>
      <c r="M5" s="208"/>
      <c r="N5" s="208"/>
    </row>
    <row r="6" customFormat="false" ht="75" hidden="false" customHeight="false" outlineLevel="0" collapsed="false">
      <c r="A6" s="203" t="s">
        <v>1670</v>
      </c>
      <c r="B6" s="204" t="s">
        <v>197</v>
      </c>
      <c r="C6" s="205" t="s">
        <v>1670</v>
      </c>
      <c r="D6" s="205" t="s">
        <v>1671</v>
      </c>
      <c r="E6" s="206" t="s">
        <v>1680</v>
      </c>
      <c r="F6" s="213" t="s">
        <v>219</v>
      </c>
      <c r="G6" s="214" t="s">
        <v>1681</v>
      </c>
      <c r="H6" s="214" t="s">
        <v>586</v>
      </c>
      <c r="I6" s="215" t="s">
        <v>1682</v>
      </c>
      <c r="J6" s="216" t="s">
        <v>1683</v>
      </c>
      <c r="K6" s="213"/>
      <c r="L6" s="213"/>
      <c r="M6" s="213"/>
      <c r="N6" s="214" t="s">
        <v>1684</v>
      </c>
    </row>
    <row r="7" customFormat="false" ht="63.75" hidden="false" customHeight="true" outlineLevel="0" collapsed="false">
      <c r="A7" s="203" t="s">
        <v>1670</v>
      </c>
      <c r="B7" s="204" t="s">
        <v>197</v>
      </c>
      <c r="C7" s="205" t="s">
        <v>1670</v>
      </c>
      <c r="D7" s="205" t="s">
        <v>1671</v>
      </c>
      <c r="E7" s="206" t="s">
        <v>1685</v>
      </c>
      <c r="F7" s="213" t="s">
        <v>1686</v>
      </c>
      <c r="G7" s="214" t="s">
        <v>1687</v>
      </c>
      <c r="H7" s="409" t="s">
        <v>543</v>
      </c>
      <c r="I7" s="410" t="s">
        <v>544</v>
      </c>
      <c r="J7" s="411" t="s">
        <v>545</v>
      </c>
      <c r="K7" s="213"/>
      <c r="L7" s="213"/>
      <c r="M7" s="213"/>
      <c r="N7" s="412" t="s">
        <v>583</v>
      </c>
    </row>
    <row r="8" customFormat="false" ht="45" hidden="false" customHeight="false" outlineLevel="0" collapsed="false">
      <c r="A8" s="203" t="s">
        <v>1670</v>
      </c>
      <c r="B8" s="204" t="s">
        <v>197</v>
      </c>
      <c r="C8" s="205" t="s">
        <v>1670</v>
      </c>
      <c r="D8" s="205" t="s">
        <v>1671</v>
      </c>
      <c r="E8" s="206" t="s">
        <v>1688</v>
      </c>
      <c r="F8" s="213"/>
      <c r="G8" s="214"/>
      <c r="H8" s="214" t="s">
        <v>586</v>
      </c>
      <c r="I8" s="215" t="s">
        <v>1689</v>
      </c>
      <c r="J8" s="216" t="s">
        <v>1690</v>
      </c>
      <c r="K8" s="213"/>
      <c r="L8" s="213"/>
      <c r="M8" s="213"/>
      <c r="N8" s="413" t="s">
        <v>589</v>
      </c>
    </row>
    <row r="9" customFormat="false" ht="30" hidden="false" customHeight="false" outlineLevel="0" collapsed="false">
      <c r="A9" s="203" t="s">
        <v>1670</v>
      </c>
      <c r="B9" s="204" t="s">
        <v>216</v>
      </c>
      <c r="C9" s="205" t="s">
        <v>1691</v>
      </c>
      <c r="D9" s="217" t="s">
        <v>1692</v>
      </c>
      <c r="E9" s="206" t="s">
        <v>1693</v>
      </c>
      <c r="F9" s="213" t="s">
        <v>219</v>
      </c>
      <c r="G9" s="214" t="s">
        <v>1694</v>
      </c>
      <c r="H9" s="214" t="s">
        <v>1695</v>
      </c>
      <c r="I9" s="215" t="s">
        <v>1696</v>
      </c>
      <c r="J9" s="216" t="s">
        <v>1697</v>
      </c>
      <c r="K9" s="213"/>
      <c r="L9" s="213"/>
      <c r="M9" s="213"/>
      <c r="N9" s="214" t="s">
        <v>583</v>
      </c>
    </row>
    <row r="10" customFormat="false" ht="60" hidden="false" customHeight="false" outlineLevel="0" collapsed="false">
      <c r="A10" s="203" t="s">
        <v>1670</v>
      </c>
      <c r="B10" s="204" t="s">
        <v>216</v>
      </c>
      <c r="C10" s="205" t="s">
        <v>1691</v>
      </c>
      <c r="D10" s="217" t="s">
        <v>1692</v>
      </c>
      <c r="E10" s="206" t="s">
        <v>1698</v>
      </c>
      <c r="F10" s="213" t="s">
        <v>200</v>
      </c>
      <c r="G10" s="414" t="s">
        <v>1699</v>
      </c>
      <c r="H10" s="415" t="s">
        <v>1700</v>
      </c>
      <c r="I10" s="215" t="s">
        <v>1701</v>
      </c>
      <c r="J10" s="216"/>
      <c r="K10" s="213"/>
      <c r="L10" s="213"/>
      <c r="M10" s="213"/>
      <c r="N10" s="416" t="s">
        <v>1702</v>
      </c>
    </row>
    <row r="11" customFormat="false" ht="30" hidden="false" customHeight="false" outlineLevel="0" collapsed="false">
      <c r="A11" s="203" t="s">
        <v>1670</v>
      </c>
      <c r="B11" s="204" t="s">
        <v>216</v>
      </c>
      <c r="C11" s="203" t="s">
        <v>1703</v>
      </c>
      <c r="D11" s="205" t="s">
        <v>1704</v>
      </c>
      <c r="E11" s="206" t="s">
        <v>1705</v>
      </c>
      <c r="F11" s="213" t="s">
        <v>475</v>
      </c>
      <c r="G11" s="214" t="s">
        <v>1706</v>
      </c>
      <c r="H11" s="214" t="s">
        <v>1707</v>
      </c>
      <c r="I11" s="215" t="s">
        <v>1708</v>
      </c>
      <c r="J11" s="417" t="s">
        <v>1709</v>
      </c>
      <c r="K11" s="213"/>
      <c r="L11" s="213"/>
      <c r="M11" s="213"/>
      <c r="N11" s="218" t="s">
        <v>583</v>
      </c>
    </row>
    <row r="12" customFormat="false" ht="45" hidden="false" customHeight="false" outlineLevel="0" collapsed="false">
      <c r="A12" s="203" t="s">
        <v>1670</v>
      </c>
      <c r="B12" s="204" t="s">
        <v>216</v>
      </c>
      <c r="C12" s="203" t="s">
        <v>1710</v>
      </c>
      <c r="D12" s="217" t="s">
        <v>1711</v>
      </c>
      <c r="E12" s="206" t="s">
        <v>1712</v>
      </c>
      <c r="F12" s="204" t="s">
        <v>200</v>
      </c>
      <c r="G12" s="208" t="s">
        <v>1713</v>
      </c>
      <c r="H12" s="209" t="s">
        <v>1714</v>
      </c>
      <c r="I12" s="418" t="s">
        <v>1715</v>
      </c>
      <c r="J12" s="211"/>
      <c r="K12" s="208"/>
      <c r="L12" s="208"/>
      <c r="M12" s="208"/>
      <c r="N12" s="208"/>
    </row>
    <row r="13" customFormat="false" ht="30" hidden="false" customHeight="false" outlineLevel="0" collapsed="false">
      <c r="A13" s="203" t="s">
        <v>1670</v>
      </c>
      <c r="B13" s="204" t="s">
        <v>216</v>
      </c>
      <c r="C13" s="203" t="s">
        <v>1716</v>
      </c>
      <c r="D13" s="205" t="s">
        <v>1704</v>
      </c>
      <c r="E13" s="206" t="s">
        <v>1717</v>
      </c>
      <c r="F13" s="213"/>
      <c r="G13" s="214"/>
      <c r="H13" s="214" t="s">
        <v>1718</v>
      </c>
      <c r="I13" s="215" t="s">
        <v>563</v>
      </c>
      <c r="J13" s="216" t="s">
        <v>1719</v>
      </c>
      <c r="K13" s="213"/>
      <c r="L13" s="213"/>
      <c r="M13" s="213"/>
      <c r="N13" s="413" t="s">
        <v>589</v>
      </c>
    </row>
    <row r="14" customFormat="false" ht="30" hidden="false" customHeight="false" outlineLevel="0" collapsed="false">
      <c r="A14" s="203" t="s">
        <v>1670</v>
      </c>
      <c r="B14" s="204" t="s">
        <v>216</v>
      </c>
      <c r="C14" s="203" t="s">
        <v>618</v>
      </c>
      <c r="D14" s="205" t="s">
        <v>1720</v>
      </c>
      <c r="E14" s="206" t="s">
        <v>1721</v>
      </c>
      <c r="F14" s="213" t="s">
        <v>475</v>
      </c>
      <c r="G14" s="214" t="s">
        <v>1722</v>
      </c>
      <c r="H14" s="214" t="s">
        <v>1723</v>
      </c>
      <c r="I14" s="215" t="s">
        <v>1724</v>
      </c>
      <c r="J14" s="216" t="s">
        <v>1725</v>
      </c>
      <c r="K14" s="213"/>
      <c r="L14" s="213"/>
      <c r="M14" s="213"/>
      <c r="N14" s="214" t="s">
        <v>583</v>
      </c>
    </row>
    <row r="15" customFormat="false" ht="30" hidden="false" customHeight="false" outlineLevel="0" collapsed="false">
      <c r="A15" s="203" t="s">
        <v>1670</v>
      </c>
      <c r="B15" s="204" t="s">
        <v>216</v>
      </c>
      <c r="C15" s="203" t="s">
        <v>1726</v>
      </c>
      <c r="D15" s="205" t="s">
        <v>1727</v>
      </c>
      <c r="E15" s="206" t="s">
        <v>1728</v>
      </c>
      <c r="F15" s="213" t="s">
        <v>219</v>
      </c>
      <c r="G15" s="214" t="s">
        <v>1729</v>
      </c>
      <c r="H15" s="214" t="s">
        <v>1730</v>
      </c>
      <c r="I15" s="215" t="s">
        <v>1731</v>
      </c>
      <c r="J15" s="216" t="s">
        <v>1732</v>
      </c>
      <c r="K15" s="213"/>
      <c r="L15" s="213"/>
      <c r="M15" s="213"/>
      <c r="N15" s="214" t="s">
        <v>583</v>
      </c>
    </row>
    <row r="16" customFormat="false" ht="60" hidden="false" customHeight="false" outlineLevel="0" collapsed="false">
      <c r="A16" s="203" t="s">
        <v>1670</v>
      </c>
      <c r="B16" s="204" t="s">
        <v>216</v>
      </c>
      <c r="C16" s="203" t="s">
        <v>1733</v>
      </c>
      <c r="D16" s="205" t="s">
        <v>1734</v>
      </c>
      <c r="E16" s="206" t="s">
        <v>1735</v>
      </c>
      <c r="F16" s="204" t="s">
        <v>200</v>
      </c>
      <c r="G16" s="208" t="s">
        <v>1736</v>
      </c>
      <c r="H16" s="209" t="s">
        <v>1737</v>
      </c>
      <c r="I16" s="212" t="s">
        <v>1738</v>
      </c>
      <c r="J16" s="211"/>
      <c r="K16" s="208"/>
      <c r="L16" s="208"/>
      <c r="M16" s="208"/>
      <c r="N16" s="208"/>
    </row>
    <row r="17" customFormat="false" ht="45" hidden="false" customHeight="false" outlineLevel="0" collapsed="false">
      <c r="A17" s="203" t="s">
        <v>1670</v>
      </c>
      <c r="B17" s="204" t="s">
        <v>216</v>
      </c>
      <c r="C17" s="203" t="s">
        <v>1739</v>
      </c>
      <c r="D17" s="217" t="s">
        <v>1740</v>
      </c>
      <c r="E17" s="206" t="s">
        <v>1741</v>
      </c>
      <c r="F17" s="204" t="s">
        <v>200</v>
      </c>
      <c r="G17" s="208" t="s">
        <v>1742</v>
      </c>
      <c r="H17" s="209" t="s">
        <v>1743</v>
      </c>
      <c r="I17" s="212" t="s">
        <v>1744</v>
      </c>
      <c r="J17" s="211"/>
      <c r="K17" s="208"/>
      <c r="L17" s="208"/>
      <c r="M17" s="208"/>
      <c r="N17" s="208"/>
    </row>
    <row r="18" customFormat="false" ht="45" hidden="false" customHeight="false" outlineLevel="0" collapsed="false">
      <c r="A18" s="203" t="s">
        <v>1670</v>
      </c>
      <c r="B18" s="204" t="s">
        <v>216</v>
      </c>
      <c r="C18" s="203" t="s">
        <v>1739</v>
      </c>
      <c r="D18" s="217" t="s">
        <v>1740</v>
      </c>
      <c r="E18" s="206" t="s">
        <v>1745</v>
      </c>
      <c r="F18" s="204" t="s">
        <v>200</v>
      </c>
      <c r="G18" s="208" t="s">
        <v>1746</v>
      </c>
      <c r="H18" s="209" t="s">
        <v>1747</v>
      </c>
      <c r="I18" s="212" t="s">
        <v>1748</v>
      </c>
      <c r="J18" s="211"/>
      <c r="K18" s="208"/>
      <c r="L18" s="208"/>
      <c r="M18" s="208"/>
      <c r="N18" s="208"/>
    </row>
    <row r="19" customFormat="false" ht="120" hidden="false" customHeight="false" outlineLevel="0" collapsed="false">
      <c r="A19" s="203" t="s">
        <v>1670</v>
      </c>
      <c r="B19" s="204" t="s">
        <v>216</v>
      </c>
      <c r="C19" s="203" t="s">
        <v>796</v>
      </c>
      <c r="D19" s="205" t="s">
        <v>1749</v>
      </c>
      <c r="E19" s="206" t="s">
        <v>1750</v>
      </c>
      <c r="F19" s="204" t="s">
        <v>200</v>
      </c>
      <c r="G19" s="208" t="s">
        <v>1751</v>
      </c>
      <c r="H19" s="209" t="s">
        <v>1752</v>
      </c>
      <c r="I19" s="211" t="s">
        <v>1753</v>
      </c>
      <c r="J19" s="211"/>
      <c r="K19" s="208"/>
      <c r="L19" s="208"/>
      <c r="M19" s="208"/>
      <c r="N19" s="208"/>
    </row>
    <row r="20" customFormat="false" ht="45" hidden="false" customHeight="false" outlineLevel="0" collapsed="false">
      <c r="A20" s="203" t="s">
        <v>1670</v>
      </c>
      <c r="B20" s="204" t="s">
        <v>216</v>
      </c>
      <c r="C20" s="203" t="s">
        <v>1754</v>
      </c>
      <c r="D20" s="217" t="s">
        <v>548</v>
      </c>
      <c r="E20" s="206" t="s">
        <v>1755</v>
      </c>
      <c r="F20" s="204" t="s">
        <v>200</v>
      </c>
      <c r="G20" s="208" t="s">
        <v>1756</v>
      </c>
      <c r="H20" s="209" t="s">
        <v>1757</v>
      </c>
      <c r="I20" s="212" t="s">
        <v>1758</v>
      </c>
      <c r="J20" s="212"/>
      <c r="K20" s="208"/>
      <c r="L20" s="208"/>
      <c r="M20" s="208"/>
      <c r="N20" s="208" t="s">
        <v>1759</v>
      </c>
    </row>
    <row r="21" customFormat="false" ht="60" hidden="false" customHeight="false" outlineLevel="0" collapsed="false">
      <c r="A21" s="203" t="s">
        <v>1670</v>
      </c>
      <c r="B21" s="204" t="s">
        <v>216</v>
      </c>
      <c r="C21" s="203" t="s">
        <v>1754</v>
      </c>
      <c r="D21" s="217" t="s">
        <v>548</v>
      </c>
      <c r="E21" s="206" t="s">
        <v>1760</v>
      </c>
      <c r="F21" s="119" t="s">
        <v>200</v>
      </c>
      <c r="G21" s="419" t="s">
        <v>1761</v>
      </c>
      <c r="H21" s="124" t="s">
        <v>1762</v>
      </c>
      <c r="I21" s="420" t="s">
        <v>1763</v>
      </c>
      <c r="J21" s="420"/>
      <c r="K21" s="208"/>
      <c r="L21" s="208"/>
      <c r="M21" s="208"/>
      <c r="N21" s="421" t="s">
        <v>1702</v>
      </c>
    </row>
    <row r="22" customFormat="false" ht="105" hidden="false" customHeight="false" outlineLevel="0" collapsed="false">
      <c r="A22" s="203" t="s">
        <v>1670</v>
      </c>
      <c r="B22" s="204" t="s">
        <v>216</v>
      </c>
      <c r="C22" s="203" t="s">
        <v>1764</v>
      </c>
      <c r="D22" s="217" t="s">
        <v>1740</v>
      </c>
      <c r="E22" s="206" t="s">
        <v>1765</v>
      </c>
      <c r="F22" s="204" t="s">
        <v>200</v>
      </c>
      <c r="G22" s="208" t="s">
        <v>1766</v>
      </c>
      <c r="H22" s="209" t="s">
        <v>1767</v>
      </c>
      <c r="I22" s="212" t="s">
        <v>1768</v>
      </c>
      <c r="J22" s="212"/>
      <c r="K22" s="208"/>
      <c r="L22" s="208"/>
      <c r="M22" s="208"/>
      <c r="N22" s="208"/>
    </row>
    <row r="23" customFormat="false" ht="38.25" hidden="false" customHeight="false" outlineLevel="0" collapsed="false">
      <c r="A23" s="203" t="s">
        <v>1670</v>
      </c>
      <c r="B23" s="204" t="s">
        <v>216</v>
      </c>
      <c r="C23" s="203" t="s">
        <v>1764</v>
      </c>
      <c r="D23" s="217" t="s">
        <v>1740</v>
      </c>
      <c r="E23" s="206" t="s">
        <v>1769</v>
      </c>
      <c r="F23" s="204" t="s">
        <v>200</v>
      </c>
      <c r="G23" s="208" t="s">
        <v>1770</v>
      </c>
      <c r="H23" s="422" t="s">
        <v>1771</v>
      </c>
      <c r="I23" s="212" t="s">
        <v>1772</v>
      </c>
      <c r="J23" s="212"/>
      <c r="K23" s="208"/>
      <c r="L23" s="208"/>
      <c r="M23" s="208"/>
      <c r="N23" s="208"/>
    </row>
    <row r="24" customFormat="false" ht="45" hidden="false" customHeight="false" outlineLevel="0" collapsed="false">
      <c r="A24" s="203" t="s">
        <v>1670</v>
      </c>
      <c r="B24" s="204" t="s">
        <v>216</v>
      </c>
      <c r="C24" s="203" t="s">
        <v>1773</v>
      </c>
      <c r="D24" s="217" t="s">
        <v>548</v>
      </c>
      <c r="E24" s="206" t="s">
        <v>1774</v>
      </c>
      <c r="F24" s="204" t="s">
        <v>200</v>
      </c>
      <c r="G24" s="208" t="s">
        <v>1775</v>
      </c>
      <c r="H24" s="208" t="s">
        <v>1776</v>
      </c>
      <c r="I24" s="212" t="s">
        <v>1777</v>
      </c>
      <c r="J24" s="212"/>
      <c r="K24" s="208"/>
      <c r="L24" s="208"/>
      <c r="M24" s="208"/>
      <c r="N24" s="208"/>
    </row>
    <row r="25" customFormat="false" ht="45" hidden="false" customHeight="false" outlineLevel="0" collapsed="false">
      <c r="A25" s="203" t="s">
        <v>1670</v>
      </c>
      <c r="B25" s="204" t="s">
        <v>216</v>
      </c>
      <c r="C25" s="203" t="s">
        <v>1778</v>
      </c>
      <c r="D25" s="217" t="s">
        <v>548</v>
      </c>
      <c r="E25" s="206" t="s">
        <v>1779</v>
      </c>
      <c r="F25" s="204" t="s">
        <v>200</v>
      </c>
      <c r="G25" s="208" t="s">
        <v>1780</v>
      </c>
      <c r="H25" s="209" t="s">
        <v>1781</v>
      </c>
      <c r="I25" s="212" t="s">
        <v>1782</v>
      </c>
      <c r="J25" s="212"/>
      <c r="K25" s="208"/>
      <c r="L25" s="208"/>
      <c r="M25" s="208"/>
      <c r="N25" s="208"/>
    </row>
    <row r="26" customFormat="false" ht="30" hidden="false" customHeight="false" outlineLevel="0" collapsed="false">
      <c r="A26" s="203" t="s">
        <v>1670</v>
      </c>
      <c r="B26" s="204" t="s">
        <v>216</v>
      </c>
      <c r="C26" s="203" t="s">
        <v>1783</v>
      </c>
      <c r="D26" s="217" t="s">
        <v>1784</v>
      </c>
      <c r="E26" s="206" t="s">
        <v>1785</v>
      </c>
      <c r="F26" s="213" t="s">
        <v>219</v>
      </c>
      <c r="G26" s="214" t="s">
        <v>1786</v>
      </c>
      <c r="H26" s="214" t="s">
        <v>1707</v>
      </c>
      <c r="I26" s="215" t="s">
        <v>1787</v>
      </c>
      <c r="J26" s="215" t="s">
        <v>1788</v>
      </c>
      <c r="K26" s="213"/>
      <c r="L26" s="213"/>
      <c r="M26" s="213"/>
      <c r="N26" s="214" t="s">
        <v>583</v>
      </c>
    </row>
    <row r="27" customFormat="false" ht="30" hidden="false" customHeight="false" outlineLevel="0" collapsed="false">
      <c r="A27" s="203" t="s">
        <v>1670</v>
      </c>
      <c r="B27" s="204" t="s">
        <v>216</v>
      </c>
      <c r="C27" s="203" t="s">
        <v>1789</v>
      </c>
      <c r="D27" s="217" t="s">
        <v>1790</v>
      </c>
      <c r="E27" s="206" t="s">
        <v>1791</v>
      </c>
      <c r="F27" s="213" t="s">
        <v>219</v>
      </c>
      <c r="G27" s="214" t="s">
        <v>1792</v>
      </c>
      <c r="H27" s="214" t="s">
        <v>1730</v>
      </c>
      <c r="I27" s="215" t="s">
        <v>1793</v>
      </c>
      <c r="J27" s="215" t="s">
        <v>1794</v>
      </c>
      <c r="K27" s="213"/>
      <c r="L27" s="213"/>
      <c r="M27" s="213"/>
      <c r="N27" s="214" t="s">
        <v>583</v>
      </c>
    </row>
    <row r="28" customFormat="false" ht="45" hidden="false" customHeight="false" outlineLevel="0" collapsed="false">
      <c r="A28" s="203" t="s">
        <v>1670</v>
      </c>
      <c r="B28" s="204" t="s">
        <v>285</v>
      </c>
      <c r="C28" s="203" t="s">
        <v>1795</v>
      </c>
      <c r="D28" s="205" t="s">
        <v>1796</v>
      </c>
      <c r="E28" s="206" t="s">
        <v>1797</v>
      </c>
      <c r="F28" s="204" t="s">
        <v>200</v>
      </c>
      <c r="G28" s="208" t="s">
        <v>1798</v>
      </c>
      <c r="H28" s="208" t="s">
        <v>1799</v>
      </c>
      <c r="I28" s="212" t="s">
        <v>1800</v>
      </c>
      <c r="J28" s="212"/>
      <c r="K28" s="208"/>
      <c r="L28" s="208"/>
      <c r="M28" s="208"/>
      <c r="N28" s="208"/>
    </row>
    <row r="29" customFormat="false" ht="60" hidden="false" customHeight="false" outlineLevel="0" collapsed="false">
      <c r="A29" s="203" t="s">
        <v>1670</v>
      </c>
      <c r="B29" s="204" t="s">
        <v>285</v>
      </c>
      <c r="C29" s="203" t="s">
        <v>1795</v>
      </c>
      <c r="D29" s="205" t="s">
        <v>1720</v>
      </c>
      <c r="E29" s="206" t="s">
        <v>1801</v>
      </c>
      <c r="F29" s="204" t="s">
        <v>200</v>
      </c>
      <c r="G29" s="208" t="s">
        <v>1802</v>
      </c>
      <c r="H29" s="209" t="s">
        <v>1803</v>
      </c>
      <c r="I29" s="212" t="s">
        <v>1804</v>
      </c>
      <c r="J29" s="212"/>
      <c r="K29" s="208"/>
      <c r="L29" s="208"/>
      <c r="M29" s="208"/>
      <c r="N29" s="208"/>
    </row>
    <row r="30" s="224" customFormat="true" ht="15" hidden="false" customHeight="false" outlineLevel="0" collapsed="false">
      <c r="A30" s="220"/>
      <c r="B30" s="221"/>
      <c r="C30" s="220"/>
      <c r="D30" s="220"/>
      <c r="E30" s="220"/>
      <c r="F30" s="220"/>
      <c r="G30" s="220"/>
      <c r="H30" s="220"/>
      <c r="I30" s="223"/>
      <c r="J30" s="223"/>
      <c r="K30" s="220"/>
      <c r="L30" s="220"/>
      <c r="M30" s="220"/>
      <c r="N30" s="220"/>
    </row>
    <row r="31" s="224" customFormat="true" ht="15" hidden="false" customHeight="false" outlineLevel="0" collapsed="false">
      <c r="A31" s="220"/>
      <c r="B31" s="221"/>
      <c r="C31" s="220"/>
      <c r="D31" s="220"/>
      <c r="E31" s="220"/>
      <c r="F31" s="220"/>
      <c r="G31" s="220"/>
      <c r="H31" s="220"/>
      <c r="I31" s="223"/>
      <c r="J31" s="223"/>
      <c r="K31" s="220"/>
      <c r="L31" s="220"/>
      <c r="M31" s="220"/>
      <c r="N31" s="220"/>
    </row>
    <row r="32" s="224" customFormat="true" ht="15" hidden="false" customHeight="false" outlineLevel="0" collapsed="false">
      <c r="A32" s="220"/>
      <c r="B32" s="221"/>
      <c r="C32" s="220"/>
      <c r="D32" s="220"/>
      <c r="E32" s="220"/>
      <c r="F32" s="220"/>
      <c r="G32" s="220"/>
      <c r="H32" s="220"/>
      <c r="I32" s="223"/>
      <c r="J32" s="223"/>
      <c r="K32" s="220"/>
      <c r="L32" s="220"/>
      <c r="M32" s="220"/>
      <c r="N32" s="220"/>
    </row>
    <row r="33" s="224" customFormat="true" ht="15" hidden="false" customHeight="false" outlineLevel="0" collapsed="false">
      <c r="A33" s="220"/>
      <c r="B33" s="221"/>
      <c r="C33" s="220"/>
      <c r="D33" s="220"/>
      <c r="E33" s="220"/>
      <c r="F33" s="220"/>
      <c r="G33" s="220"/>
      <c r="H33" s="220"/>
      <c r="I33" s="223"/>
      <c r="J33" s="223"/>
      <c r="K33" s="220"/>
      <c r="L33" s="220"/>
      <c r="M33" s="220"/>
      <c r="N33" s="220"/>
    </row>
    <row r="34" s="224" customFormat="true" ht="15" hidden="false" customHeight="true" outlineLevel="0" collapsed="false">
      <c r="A34" s="145" t="s">
        <v>278</v>
      </c>
      <c r="B34" s="145"/>
      <c r="C34" s="146" t="n">
        <v>42567</v>
      </c>
      <c r="D34" s="0" t="s">
        <v>602</v>
      </c>
      <c r="E34" s="220"/>
      <c r="F34" s="220"/>
      <c r="G34" s="220"/>
      <c r="H34" s="220"/>
      <c r="I34" s="223"/>
      <c r="J34" s="223"/>
      <c r="K34" s="220"/>
      <c r="L34" s="220"/>
      <c r="M34" s="220"/>
      <c r="N34" s="220"/>
    </row>
    <row r="35" s="224" customFormat="true" ht="15" hidden="false" customHeight="false" outlineLevel="0" collapsed="false">
      <c r="A35" s="220"/>
      <c r="B35" s="221"/>
      <c r="C35" s="146" t="n">
        <v>42682</v>
      </c>
      <c r="D35" s="186" t="s">
        <v>1805</v>
      </c>
      <c r="E35" s="220"/>
      <c r="F35" s="220"/>
      <c r="G35" s="220"/>
      <c r="H35" s="220"/>
      <c r="I35" s="223"/>
      <c r="J35" s="223"/>
      <c r="K35" s="220"/>
      <c r="L35" s="220"/>
      <c r="M35" s="220"/>
      <c r="N35" s="220"/>
    </row>
    <row r="36" s="224" customFormat="true" ht="15" hidden="false" customHeight="false" outlineLevel="0" collapsed="false">
      <c r="A36" s="220"/>
      <c r="B36" s="221"/>
      <c r="C36" s="220"/>
      <c r="D36" s="220"/>
      <c r="E36" s="220"/>
      <c r="F36" s="220"/>
      <c r="G36" s="220"/>
      <c r="H36" s="220"/>
      <c r="I36" s="223"/>
      <c r="J36" s="223"/>
      <c r="K36" s="220"/>
      <c r="L36" s="220"/>
      <c r="M36" s="220"/>
      <c r="N36" s="220"/>
    </row>
    <row r="37" s="224" customFormat="true" ht="15" hidden="false" customHeight="false" outlineLevel="0" collapsed="false">
      <c r="A37" s="220"/>
      <c r="B37" s="221"/>
      <c r="C37" s="220"/>
      <c r="D37" s="220"/>
      <c r="E37" s="220"/>
      <c r="F37" s="220"/>
      <c r="G37" s="220"/>
      <c r="H37" s="220"/>
      <c r="I37" s="223"/>
      <c r="J37" s="223"/>
      <c r="K37" s="220"/>
      <c r="L37" s="220"/>
      <c r="M37" s="220"/>
      <c r="N37" s="220"/>
    </row>
    <row r="38" s="224" customFormat="true" ht="15" hidden="false" customHeight="false" outlineLevel="0" collapsed="false">
      <c r="A38" s="220"/>
      <c r="B38" s="221"/>
      <c r="C38" s="220"/>
      <c r="D38" s="220"/>
      <c r="E38" s="220"/>
      <c r="F38" s="220"/>
      <c r="G38" s="220"/>
      <c r="H38" s="220"/>
      <c r="I38" s="223"/>
      <c r="J38" s="223"/>
      <c r="K38" s="220"/>
      <c r="L38" s="220"/>
      <c r="M38" s="220"/>
      <c r="N38" s="220"/>
    </row>
    <row r="39" s="224" customFormat="true" ht="15" hidden="false" customHeight="false" outlineLevel="0" collapsed="false">
      <c r="A39" s="220"/>
      <c r="B39" s="221"/>
      <c r="C39" s="220"/>
      <c r="D39" s="220"/>
      <c r="E39" s="220"/>
      <c r="F39" s="220"/>
      <c r="G39" s="220"/>
      <c r="H39" s="220"/>
      <c r="I39" s="223"/>
      <c r="J39" s="223"/>
      <c r="K39" s="220"/>
      <c r="L39" s="220"/>
      <c r="M39" s="220"/>
      <c r="N39" s="220"/>
    </row>
    <row r="40" s="224" customFormat="true" ht="15" hidden="false" customHeight="false" outlineLevel="0" collapsed="false">
      <c r="A40" s="220"/>
      <c r="B40" s="221"/>
      <c r="C40" s="220"/>
      <c r="D40" s="220"/>
      <c r="E40" s="220"/>
      <c r="F40" s="220"/>
      <c r="G40" s="220"/>
      <c r="H40" s="220"/>
      <c r="I40" s="223"/>
      <c r="J40" s="223"/>
      <c r="K40" s="220"/>
      <c r="L40" s="220"/>
      <c r="M40" s="220"/>
      <c r="N40" s="220"/>
    </row>
    <row r="41" customFormat="false" ht="15" hidden="false" customHeight="false" outlineLevel="0" collapsed="false">
      <c r="A41" s="147"/>
      <c r="B41" s="148" t="s">
        <v>280</v>
      </c>
      <c r="C41" s="147"/>
      <c r="D41" s="147"/>
      <c r="E41" s="148" t="s">
        <v>281</v>
      </c>
      <c r="F41" s="148" t="s">
        <v>282</v>
      </c>
      <c r="G41" s="148" t="s">
        <v>283</v>
      </c>
      <c r="H41" s="148" t="s">
        <v>284</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47" t="s">
        <v>197</v>
      </c>
      <c r="B42" s="148" t="n">
        <f aca="false">COUNTIF(B4:B40,"Κ.Υ.")</f>
        <v>5</v>
      </c>
      <c r="C42" s="147"/>
      <c r="D42" s="147"/>
      <c r="E42" s="148" t="n">
        <f aca="false">COUNTIF(F4:F40,"Α")</f>
        <v>5</v>
      </c>
      <c r="F42" s="148" t="n">
        <f aca="false">COUNTIF(F4:F40,"Γ")</f>
        <v>16</v>
      </c>
      <c r="G42" s="148" t="n">
        <f aca="false">SUM(E42:F42)</f>
        <v>21</v>
      </c>
      <c r="H42" s="148" t="n">
        <f aca="false">B46-G42</f>
        <v>5</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47" t="s">
        <v>285</v>
      </c>
      <c r="B43" s="148" t="n">
        <f aca="false">COUNTIF(B4:B40,"Π.Π.Ι.")</f>
        <v>2</v>
      </c>
      <c r="C43" s="147"/>
      <c r="D43" s="147"/>
      <c r="E43" s="147"/>
      <c r="F43" s="147"/>
      <c r="G43" s="147"/>
      <c r="H43" s="14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47" t="s">
        <v>286</v>
      </c>
      <c r="B44" s="148" t="n">
        <f aca="false">COUNTIF(B4:B40,"ΕΙΔ.Π.Ι.")</f>
        <v>0</v>
      </c>
      <c r="C44" s="147"/>
      <c r="D44" s="147"/>
      <c r="E44" s="147"/>
      <c r="F44" s="147"/>
      <c r="G44" s="147"/>
      <c r="H44" s="14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47" t="s">
        <v>287</v>
      </c>
      <c r="B45" s="148" t="n">
        <f aca="false">SUM(B48:B49)</f>
        <v>19</v>
      </c>
      <c r="C45" s="147"/>
      <c r="D45" s="147"/>
      <c r="E45" s="147"/>
      <c r="F45" s="147"/>
      <c r="G45" s="147"/>
      <c r="H45" s="14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47" t="s">
        <v>288</v>
      </c>
      <c r="B46" s="148" t="n">
        <f aca="false">SUM(B42:B45)</f>
        <v>26</v>
      </c>
      <c r="C46" s="147"/>
      <c r="D46" s="147"/>
      <c r="E46" s="147"/>
      <c r="F46" s="147"/>
      <c r="G46" s="147"/>
      <c r="H46" s="14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47"/>
      <c r="B47" s="148"/>
      <c r="C47" s="147"/>
      <c r="D47" s="147"/>
      <c r="E47" s="147"/>
      <c r="F47" s="147"/>
      <c r="G47" s="147"/>
      <c r="H47" s="147"/>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47" t="s">
        <v>287</v>
      </c>
      <c r="B48" s="148" t="n">
        <f aca="false">COUNTIF(B4:B40,A48)</f>
        <v>0</v>
      </c>
      <c r="C48" s="147"/>
      <c r="D48" s="147"/>
      <c r="E48" s="147"/>
      <c r="F48" s="147"/>
      <c r="G48" s="147"/>
      <c r="H48" s="14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47" t="s">
        <v>216</v>
      </c>
      <c r="B49" s="148" t="n">
        <f aca="false">COUNTIF(B4:B40,A49)</f>
        <v>19</v>
      </c>
      <c r="C49" s="147"/>
      <c r="D49" s="147"/>
      <c r="E49" s="147"/>
      <c r="F49" s="147"/>
      <c r="G49" s="147"/>
      <c r="H49" s="14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68" customFormat="false" ht="20.25" hidden="false" customHeight="true" outlineLevel="0" collapsed="false"/>
    <row r="897" customFormat="false" ht="15" hidden="false" customHeight="false" outlineLevel="0" collapsed="false">
      <c r="B897" s="190"/>
      <c r="H897" s="190"/>
    </row>
    <row r="898" customFormat="false" ht="15" hidden="false" customHeight="false" outlineLevel="0" collapsed="false">
      <c r="B898" s="190"/>
      <c r="H898" s="190"/>
    </row>
    <row r="899" customFormat="false" ht="15" hidden="false" customHeight="false" outlineLevel="0" collapsed="false">
      <c r="B899" s="190"/>
      <c r="H899" s="190"/>
    </row>
    <row r="900" customFormat="false" ht="15" hidden="false" customHeight="false" outlineLevel="0" collapsed="false">
      <c r="B900" s="190"/>
      <c r="H900" s="190"/>
    </row>
    <row r="901" customFormat="false" ht="15" hidden="false" customHeight="false" outlineLevel="0" collapsed="false">
      <c r="B901" s="190"/>
      <c r="H901" s="190"/>
    </row>
    <row r="902" customFormat="false" ht="15" hidden="false" customHeight="false" outlineLevel="0" collapsed="false">
      <c r="B902" s="190"/>
      <c r="H902" s="190"/>
    </row>
    <row r="903" customFormat="false" ht="15" hidden="false" customHeight="false" outlineLevel="0" collapsed="false">
      <c r="B903" s="190"/>
      <c r="H903" s="190"/>
    </row>
    <row r="904" customFormat="false" ht="15" hidden="false" customHeight="false" outlineLevel="0" collapsed="false">
      <c r="B904" s="190"/>
      <c r="H904" s="190"/>
    </row>
    <row r="905" customFormat="false" ht="15" hidden="false" customHeight="false" outlineLevel="0" collapsed="false">
      <c r="B905" s="190"/>
      <c r="H905" s="190"/>
    </row>
    <row r="906" customFormat="false" ht="15" hidden="false" customHeight="false" outlineLevel="0" collapsed="false">
      <c r="B906" s="190"/>
      <c r="H906" s="190"/>
    </row>
    <row r="907" customFormat="false" ht="15" hidden="false" customHeight="false" outlineLevel="0" collapsed="false">
      <c r="B907" s="190"/>
      <c r="H907" s="190"/>
    </row>
    <row r="908" customFormat="false" ht="15" hidden="false" customHeight="false" outlineLevel="0" collapsed="false">
      <c r="B908" s="190"/>
      <c r="H908" s="190"/>
    </row>
    <row r="909" customFormat="false" ht="15" hidden="false" customHeight="false" outlineLevel="0" collapsed="false">
      <c r="B909" s="190"/>
      <c r="H909" s="190"/>
    </row>
    <row r="910" customFormat="false" ht="15" hidden="false" customHeight="false" outlineLevel="0" collapsed="false">
      <c r="B910" s="190"/>
      <c r="H910" s="190"/>
    </row>
    <row r="911" customFormat="false" ht="15" hidden="false" customHeight="false" outlineLevel="0" collapsed="false">
      <c r="B911" s="190"/>
      <c r="H911" s="190"/>
    </row>
    <row r="912" customFormat="false" ht="15" hidden="false" customHeight="false" outlineLevel="0" collapsed="false">
      <c r="B912" s="190"/>
      <c r="H912" s="190"/>
    </row>
    <row r="913" customFormat="false" ht="15" hidden="false" customHeight="false" outlineLevel="0" collapsed="false">
      <c r="B913" s="190"/>
      <c r="H913" s="190"/>
    </row>
    <row r="914" customFormat="false" ht="15" hidden="false" customHeight="false" outlineLevel="0" collapsed="false">
      <c r="B914" s="190"/>
      <c r="H914" s="190"/>
    </row>
    <row r="915" customFormat="false" ht="15" hidden="false" customHeight="false" outlineLevel="0" collapsed="false">
      <c r="B915" s="190"/>
      <c r="H915" s="190"/>
    </row>
    <row r="916" customFormat="false" ht="15" hidden="false" customHeight="false" outlineLevel="0" collapsed="false">
      <c r="B916" s="190"/>
      <c r="H916" s="190"/>
    </row>
    <row r="917" customFormat="false" ht="15" hidden="false" customHeight="false" outlineLevel="0" collapsed="false">
      <c r="B917" s="190"/>
      <c r="H917" s="190"/>
    </row>
    <row r="918" customFormat="false" ht="15" hidden="false" customHeight="false" outlineLevel="0" collapsed="false">
      <c r="B918" s="190"/>
      <c r="H918" s="190"/>
    </row>
    <row r="919" customFormat="false" ht="15" hidden="false" customHeight="false" outlineLevel="0" collapsed="false">
      <c r="B919" s="190"/>
      <c r="H919" s="190"/>
    </row>
    <row r="920" customFormat="false" ht="15" hidden="false" customHeight="false" outlineLevel="0" collapsed="false">
      <c r="B920" s="190"/>
      <c r="H920" s="190"/>
    </row>
    <row r="921" customFormat="false" ht="15" hidden="false" customHeight="false" outlineLevel="0" collapsed="false">
      <c r="B921" s="190"/>
      <c r="H921" s="190"/>
    </row>
    <row r="922" customFormat="false" ht="15" hidden="false" customHeight="false" outlineLevel="0" collapsed="false">
      <c r="B922" s="190"/>
      <c r="H922" s="190"/>
    </row>
    <row r="923" customFormat="false" ht="15" hidden="false" customHeight="false" outlineLevel="0" collapsed="false">
      <c r="B923" s="190"/>
      <c r="H923" s="190"/>
    </row>
    <row r="924" customFormat="false" ht="15" hidden="false" customHeight="false" outlineLevel="0" collapsed="false">
      <c r="B924" s="190"/>
      <c r="H924" s="190"/>
    </row>
    <row r="925" customFormat="false" ht="15" hidden="false" customHeight="false" outlineLevel="0" collapsed="false">
      <c r="B925" s="190"/>
      <c r="H925" s="190"/>
    </row>
    <row r="926" customFormat="false" ht="15" hidden="false" customHeight="false" outlineLevel="0" collapsed="false">
      <c r="B926" s="190"/>
      <c r="H926" s="190"/>
    </row>
    <row r="927" customFormat="false" ht="15" hidden="false" customHeight="false" outlineLevel="0" collapsed="false">
      <c r="B927" s="190"/>
      <c r="H927" s="190"/>
    </row>
    <row r="928" customFormat="false" ht="15" hidden="false" customHeight="false" outlineLevel="0" collapsed="false">
      <c r="B928" s="190"/>
      <c r="H928" s="190"/>
    </row>
    <row r="929" customFormat="false" ht="15" hidden="false" customHeight="false" outlineLevel="0" collapsed="false">
      <c r="B929" s="190"/>
      <c r="H929" s="190"/>
    </row>
    <row r="930" customFormat="false" ht="15" hidden="false" customHeight="false" outlineLevel="0" collapsed="false">
      <c r="B930" s="190"/>
      <c r="H930" s="190"/>
    </row>
    <row r="931" customFormat="false" ht="15" hidden="false" customHeight="false" outlineLevel="0" collapsed="false">
      <c r="B931" s="190"/>
      <c r="H931" s="190"/>
    </row>
    <row r="932" customFormat="false" ht="15" hidden="false" customHeight="false" outlineLevel="0" collapsed="false">
      <c r="B932" s="190"/>
      <c r="H932" s="190"/>
    </row>
    <row r="933" customFormat="false" ht="15" hidden="false" customHeight="false" outlineLevel="0" collapsed="false">
      <c r="B933" s="190"/>
      <c r="H933" s="190"/>
    </row>
    <row r="934" customFormat="false" ht="15" hidden="false" customHeight="false" outlineLevel="0" collapsed="false">
      <c r="B934" s="190"/>
      <c r="H934" s="190"/>
    </row>
    <row r="935" customFormat="false" ht="15" hidden="false" customHeight="false" outlineLevel="0" collapsed="false">
      <c r="B935" s="190"/>
      <c r="H935" s="190"/>
    </row>
    <row r="936" customFormat="false" ht="15" hidden="false" customHeight="false" outlineLevel="0" collapsed="false">
      <c r="B936" s="190"/>
      <c r="H936" s="190"/>
    </row>
    <row r="937" customFormat="false" ht="15" hidden="false" customHeight="false" outlineLevel="0" collapsed="false">
      <c r="B937" s="190"/>
      <c r="H937" s="190"/>
    </row>
    <row r="938" customFormat="false" ht="15" hidden="false" customHeight="false" outlineLevel="0" collapsed="false">
      <c r="B938" s="190"/>
      <c r="H938" s="190"/>
    </row>
    <row r="939" customFormat="false" ht="15" hidden="false" customHeight="false" outlineLevel="0" collapsed="false">
      <c r="B939" s="190"/>
      <c r="H939" s="190"/>
    </row>
    <row r="940" customFormat="false" ht="15" hidden="false" customHeight="false" outlineLevel="0" collapsed="false">
      <c r="B940" s="190"/>
      <c r="H940" s="190"/>
    </row>
    <row r="941" customFormat="false" ht="15" hidden="false" customHeight="false" outlineLevel="0" collapsed="false">
      <c r="B941" s="190"/>
      <c r="H941" s="190"/>
    </row>
    <row r="942" customFormat="false" ht="15" hidden="false" customHeight="false" outlineLevel="0" collapsed="false">
      <c r="B942" s="190"/>
      <c r="H942" s="190"/>
    </row>
    <row r="943" customFormat="false" ht="15" hidden="false" customHeight="false" outlineLevel="0" collapsed="false">
      <c r="B943" s="190"/>
      <c r="H943" s="190"/>
    </row>
    <row r="944" customFormat="false" ht="15" hidden="false" customHeight="false" outlineLevel="0" collapsed="false">
      <c r="B944" s="190"/>
      <c r="H944" s="190"/>
    </row>
    <row r="945" customFormat="false" ht="15" hidden="false" customHeight="false" outlineLevel="0" collapsed="false">
      <c r="B945" s="190"/>
      <c r="H945" s="190"/>
    </row>
    <row r="946" customFormat="false" ht="15" hidden="false" customHeight="false" outlineLevel="0" collapsed="false">
      <c r="B946" s="190"/>
      <c r="H946" s="190"/>
    </row>
    <row r="947" customFormat="false" ht="15" hidden="false" customHeight="false" outlineLevel="0" collapsed="false">
      <c r="B947" s="190"/>
      <c r="H947" s="190"/>
    </row>
    <row r="948" customFormat="false" ht="15" hidden="false" customHeight="false" outlineLevel="0" collapsed="false">
      <c r="B948" s="190"/>
      <c r="H948" s="190"/>
    </row>
    <row r="949" customFormat="false" ht="15" hidden="false" customHeight="false" outlineLevel="0" collapsed="false">
      <c r="B949" s="190"/>
      <c r="H949" s="190"/>
    </row>
    <row r="950" customFormat="false" ht="15" hidden="false" customHeight="false" outlineLevel="0" collapsed="false">
      <c r="B950" s="190"/>
      <c r="H950" s="190"/>
    </row>
    <row r="951" customFormat="false" ht="15" hidden="false" customHeight="false" outlineLevel="0" collapsed="false">
      <c r="B951" s="190"/>
      <c r="H951" s="190"/>
    </row>
    <row r="952" customFormat="false" ht="15" hidden="false" customHeight="false" outlineLevel="0" collapsed="false">
      <c r="B952" s="190"/>
      <c r="H952" s="190"/>
    </row>
    <row r="953" customFormat="false" ht="15" hidden="false" customHeight="false" outlineLevel="0" collapsed="false">
      <c r="B953" s="190"/>
      <c r="H953" s="190"/>
    </row>
    <row r="954" customFormat="false" ht="15" hidden="false" customHeight="false" outlineLevel="0" collapsed="false">
      <c r="B954" s="190"/>
      <c r="H954" s="190"/>
    </row>
    <row r="955" customFormat="false" ht="15" hidden="false" customHeight="false" outlineLevel="0" collapsed="false">
      <c r="B955" s="190"/>
      <c r="H955" s="190"/>
    </row>
    <row r="956" customFormat="false" ht="15" hidden="false" customHeight="false" outlineLevel="0" collapsed="false">
      <c r="B956" s="190"/>
      <c r="H956" s="190"/>
    </row>
    <row r="957" customFormat="false" ht="15" hidden="false" customHeight="false" outlineLevel="0" collapsed="false">
      <c r="B957" s="190"/>
      <c r="H957" s="190"/>
    </row>
    <row r="958" customFormat="false" ht="15" hidden="false" customHeight="false" outlineLevel="0" collapsed="false">
      <c r="B958" s="190"/>
      <c r="H958" s="190"/>
    </row>
    <row r="959" customFormat="false" ht="15" hidden="false" customHeight="false" outlineLevel="0" collapsed="false">
      <c r="B959" s="190"/>
      <c r="H959" s="190"/>
    </row>
    <row r="960" customFormat="false" ht="15" hidden="false" customHeight="false" outlineLevel="0" collapsed="false">
      <c r="B960" s="190"/>
      <c r="H960" s="190"/>
    </row>
    <row r="961" customFormat="false" ht="15" hidden="false" customHeight="false" outlineLevel="0" collapsed="false">
      <c r="B961" s="190"/>
      <c r="H961" s="190"/>
    </row>
    <row r="962" customFormat="false" ht="15" hidden="false" customHeight="false" outlineLevel="0" collapsed="false">
      <c r="B962" s="190"/>
      <c r="H962" s="190"/>
    </row>
    <row r="963" customFormat="false" ht="15" hidden="false" customHeight="false" outlineLevel="0" collapsed="false">
      <c r="B963" s="190"/>
      <c r="H963" s="190"/>
    </row>
    <row r="964" customFormat="false" ht="15" hidden="false" customHeight="false" outlineLevel="0" collapsed="false">
      <c r="B964" s="190"/>
      <c r="H964" s="190"/>
    </row>
    <row r="965" customFormat="false" ht="15" hidden="false" customHeight="false" outlineLevel="0" collapsed="false">
      <c r="B965" s="190"/>
      <c r="H965" s="190"/>
    </row>
    <row r="966" customFormat="false" ht="15" hidden="false" customHeight="false" outlineLevel="0" collapsed="false">
      <c r="B966" s="190"/>
      <c r="H966" s="190"/>
    </row>
    <row r="967" customFormat="false" ht="15" hidden="false" customHeight="false" outlineLevel="0" collapsed="false">
      <c r="B967" s="190"/>
      <c r="H967" s="190"/>
    </row>
    <row r="968" customFormat="false" ht="15" hidden="false" customHeight="false" outlineLevel="0" collapsed="false">
      <c r="B968" s="190"/>
      <c r="H968" s="190"/>
    </row>
    <row r="969" customFormat="false" ht="15" hidden="false" customHeight="false" outlineLevel="0" collapsed="false">
      <c r="B969" s="190"/>
      <c r="H969" s="190"/>
    </row>
    <row r="970" customFormat="false" ht="15" hidden="false" customHeight="false" outlineLevel="0" collapsed="false">
      <c r="B970" s="190"/>
      <c r="H970" s="190"/>
    </row>
    <row r="971" customFormat="false" ht="15" hidden="false" customHeight="false" outlineLevel="0" collapsed="false">
      <c r="B971" s="190"/>
      <c r="H971" s="190"/>
    </row>
    <row r="972" customFormat="false" ht="15" hidden="false" customHeight="false" outlineLevel="0" collapsed="false">
      <c r="B972" s="190"/>
      <c r="H972" s="190"/>
    </row>
    <row r="973" customFormat="false" ht="15" hidden="false" customHeight="false" outlineLevel="0" collapsed="false">
      <c r="B973" s="190"/>
      <c r="H973" s="190"/>
    </row>
    <row r="974" customFormat="false" ht="15" hidden="false" customHeight="false" outlineLevel="0" collapsed="false">
      <c r="B974" s="190"/>
      <c r="H974" s="190"/>
    </row>
    <row r="975" customFormat="false" ht="15" hidden="false" customHeight="false" outlineLevel="0" collapsed="false">
      <c r="B975" s="190"/>
      <c r="H975" s="190"/>
    </row>
    <row r="976" customFormat="false" ht="15" hidden="false" customHeight="false" outlineLevel="0" collapsed="false">
      <c r="B976" s="190"/>
      <c r="H976" s="190"/>
    </row>
    <row r="977" customFormat="false" ht="15" hidden="false" customHeight="false" outlineLevel="0" collapsed="false">
      <c r="B977" s="190"/>
      <c r="H977" s="190"/>
    </row>
    <row r="978" customFormat="false" ht="15" hidden="false" customHeight="false" outlineLevel="0" collapsed="false">
      <c r="B978" s="190"/>
      <c r="H978" s="190"/>
    </row>
    <row r="979" customFormat="false" ht="15" hidden="false" customHeight="false" outlineLevel="0" collapsed="false">
      <c r="B979" s="190"/>
      <c r="H979" s="190"/>
    </row>
    <row r="980" customFormat="false" ht="15" hidden="false" customHeight="false" outlineLevel="0" collapsed="false">
      <c r="B980" s="190"/>
      <c r="H980" s="190"/>
    </row>
    <row r="981" customFormat="false" ht="15" hidden="false" customHeight="false" outlineLevel="0" collapsed="false">
      <c r="B981" s="190"/>
      <c r="H981" s="190"/>
    </row>
    <row r="982" customFormat="false" ht="15" hidden="false" customHeight="false" outlineLevel="0" collapsed="false">
      <c r="B982" s="190"/>
      <c r="H982" s="190"/>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34:B34"/>
  </mergeCells>
  <dataValidations count="6">
    <dataValidation allowBlank="true" errorStyle="stop" operator="between" showDropDown="false" showErrorMessage="true" showInputMessage="false" sqref="L4:M7 L9:M9 L12:M12 L14:M14 L16:M26 L28:M29" type="list">
      <formula1>#REF!</formula1>
      <formula2>0</formula2>
    </dataValidation>
    <dataValidation allowBlank="true" errorStyle="stop" operator="between" showDropDown="false" showErrorMessage="true" showInputMessage="false" sqref="C4:C29" type="list">
      <formula1>#REF!</formula1>
      <formula2>0</formula2>
    </dataValidation>
    <dataValidation allowBlank="true" errorStyle="stop" operator="between" showDropDown="false" showErrorMessage="true" showInputMessage="false" sqref="A4:A29" type="list">
      <formula1>#REF!</formula1>
      <formula2>0</formula2>
    </dataValidation>
    <dataValidation allowBlank="true" errorStyle="stop" operator="between" showDropDown="false" showErrorMessage="true" showInputMessage="false" sqref="F4:F7 F9 F12 F14 F16:F26 F28:F29" type="list">
      <formula1>#REF!</formula1>
      <formula2>0</formula2>
    </dataValidation>
    <dataValidation allowBlank="true" errorStyle="stop" operator="between" showDropDown="false" showErrorMessage="true" showInputMessage="false" sqref="B4:B29" type="list">
      <formula1>#REF!</formula1>
      <formula2>0</formula2>
    </dataValidation>
    <dataValidation allowBlank="true" errorStyle="stop" operator="between" showDropDown="false" showErrorMessage="true" showInputMessage="false" sqref="L10:M10" type="list">
      <formula1>#REF!</formula1>
      <formula2>0</formula2>
    </dataValidation>
  </dataValidations>
  <hyperlinks>
    <hyperlink ref="D35" r:id="rId1" display="gna.prosopikou@1691.syzefxis.gov.g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5.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62.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62.25" hidden="false" customHeight="true" outlineLevel="0" collapsed="false">
      <c r="A3" s="113"/>
      <c r="B3" s="5"/>
      <c r="C3" s="5"/>
      <c r="D3" s="5"/>
      <c r="E3" s="114"/>
      <c r="F3" s="5"/>
      <c r="G3" s="5"/>
      <c r="H3" s="5"/>
      <c r="I3" s="163" t="s">
        <v>194</v>
      </c>
      <c r="J3" s="163" t="s">
        <v>195</v>
      </c>
      <c r="K3" s="5"/>
      <c r="L3" s="5"/>
      <c r="M3" s="115"/>
      <c r="N3" s="116"/>
    </row>
    <row r="4" customFormat="false" ht="30" hidden="false" customHeight="false" outlineLevel="0" collapsed="false">
      <c r="A4" s="120" t="s">
        <v>1806</v>
      </c>
      <c r="B4" s="121" t="s">
        <v>197</v>
      </c>
      <c r="C4" s="121" t="s">
        <v>1806</v>
      </c>
      <c r="D4" s="121" t="s">
        <v>1807</v>
      </c>
      <c r="E4" s="123" t="s">
        <v>1808</v>
      </c>
      <c r="F4" s="121" t="s">
        <v>200</v>
      </c>
      <c r="G4" s="121" t="s">
        <v>1809</v>
      </c>
      <c r="H4" s="121" t="s">
        <v>1810</v>
      </c>
      <c r="I4" s="125" t="n">
        <v>39412</v>
      </c>
      <c r="J4" s="125" t="n">
        <v>41238</v>
      </c>
      <c r="K4" s="121"/>
      <c r="L4" s="153"/>
      <c r="M4" s="121"/>
      <c r="N4" s="126" t="s">
        <v>1811</v>
      </c>
    </row>
    <row r="5" customFormat="false" ht="15" hidden="false" customHeight="false" outlineLevel="0" collapsed="false">
      <c r="A5" s="120" t="s">
        <v>1806</v>
      </c>
      <c r="B5" s="121" t="s">
        <v>197</v>
      </c>
      <c r="C5" s="121" t="s">
        <v>1806</v>
      </c>
      <c r="D5" s="121" t="s">
        <v>1807</v>
      </c>
      <c r="E5" s="123" t="s">
        <v>1812</v>
      </c>
      <c r="F5" s="121" t="s">
        <v>200</v>
      </c>
      <c r="G5" s="121" t="s">
        <v>1813</v>
      </c>
      <c r="H5" s="121"/>
      <c r="I5" s="125" t="n">
        <v>39989</v>
      </c>
      <c r="J5" s="125" t="n">
        <v>41814</v>
      </c>
      <c r="K5" s="121"/>
      <c r="L5" s="153"/>
      <c r="M5" s="121"/>
      <c r="N5" s="126"/>
    </row>
    <row r="6" customFormat="false" ht="15" hidden="false" customHeight="false" outlineLevel="0" collapsed="false">
      <c r="A6" s="120" t="s">
        <v>1806</v>
      </c>
      <c r="B6" s="121" t="s">
        <v>285</v>
      </c>
      <c r="C6" s="121" t="s">
        <v>1814</v>
      </c>
      <c r="D6" s="121" t="s">
        <v>1815</v>
      </c>
      <c r="E6" s="123" t="s">
        <v>1816</v>
      </c>
      <c r="F6" s="121" t="s">
        <v>200</v>
      </c>
      <c r="G6" s="121" t="s">
        <v>1817</v>
      </c>
      <c r="H6" s="121"/>
      <c r="I6" s="125" t="n">
        <v>40210</v>
      </c>
      <c r="J6" s="125" t="n">
        <v>42035</v>
      </c>
      <c r="K6" s="121"/>
      <c r="L6" s="153"/>
      <c r="M6" s="121"/>
      <c r="N6" s="126"/>
    </row>
    <row r="7" customFormat="false" ht="30" hidden="false" customHeight="false" outlineLevel="0" collapsed="false">
      <c r="A7" s="120" t="s">
        <v>1806</v>
      </c>
      <c r="B7" s="121" t="s">
        <v>285</v>
      </c>
      <c r="C7" s="121" t="s">
        <v>1814</v>
      </c>
      <c r="D7" s="121" t="s">
        <v>1815</v>
      </c>
      <c r="E7" s="123" t="s">
        <v>1818</v>
      </c>
      <c r="F7" s="121" t="s">
        <v>200</v>
      </c>
      <c r="G7" s="121" t="s">
        <v>1819</v>
      </c>
      <c r="H7" s="121" t="s">
        <v>1820</v>
      </c>
      <c r="I7" s="125" t="n">
        <v>40298</v>
      </c>
      <c r="J7" s="125" t="n">
        <v>42123</v>
      </c>
      <c r="K7" s="121"/>
      <c r="L7" s="153"/>
      <c r="M7" s="121"/>
      <c r="N7" s="126"/>
    </row>
    <row r="8" customFormat="false" ht="15" hidden="false" customHeight="false" outlineLevel="0" collapsed="false">
      <c r="A8" s="120" t="s">
        <v>1806</v>
      </c>
      <c r="B8" s="121" t="s">
        <v>216</v>
      </c>
      <c r="C8" s="121" t="s">
        <v>1821</v>
      </c>
      <c r="D8" s="121" t="s">
        <v>1822</v>
      </c>
      <c r="E8" s="123" t="s">
        <v>1823</v>
      </c>
      <c r="F8" s="121" t="s">
        <v>200</v>
      </c>
      <c r="G8" s="121" t="s">
        <v>1824</v>
      </c>
      <c r="H8" s="121"/>
      <c r="I8" s="125" t="n">
        <v>37974</v>
      </c>
      <c r="J8" s="125" t="n">
        <v>41626</v>
      </c>
      <c r="K8" s="121"/>
      <c r="L8" s="153"/>
      <c r="M8" s="121"/>
      <c r="N8" s="126" t="s">
        <v>1825</v>
      </c>
    </row>
    <row r="9" customFormat="false" ht="30" hidden="false" customHeight="false" outlineLevel="0" collapsed="false">
      <c r="A9" s="120" t="s">
        <v>1806</v>
      </c>
      <c r="B9" s="121" t="s">
        <v>216</v>
      </c>
      <c r="C9" s="121" t="s">
        <v>1764</v>
      </c>
      <c r="D9" s="121" t="s">
        <v>1826</v>
      </c>
      <c r="E9" s="123" t="s">
        <v>1827</v>
      </c>
      <c r="F9" s="121" t="s">
        <v>200</v>
      </c>
      <c r="G9" s="121" t="s">
        <v>1828</v>
      </c>
      <c r="H9" s="121" t="s">
        <v>1829</v>
      </c>
      <c r="I9" s="125" t="n">
        <v>39412</v>
      </c>
      <c r="J9" s="125" t="n">
        <v>41238</v>
      </c>
      <c r="K9" s="121"/>
      <c r="L9" s="153"/>
      <c r="M9" s="121"/>
      <c r="N9" s="126" t="s">
        <v>1830</v>
      </c>
    </row>
    <row r="10" customFormat="false" ht="30" hidden="false" customHeight="false" outlineLevel="0" collapsed="false">
      <c r="A10" s="120" t="s">
        <v>1806</v>
      </c>
      <c r="B10" s="121" t="s">
        <v>216</v>
      </c>
      <c r="C10" s="121" t="s">
        <v>1831</v>
      </c>
      <c r="D10" s="121" t="s">
        <v>1832</v>
      </c>
      <c r="E10" s="123" t="s">
        <v>1833</v>
      </c>
      <c r="F10" s="121" t="s">
        <v>219</v>
      </c>
      <c r="G10" s="121" t="s">
        <v>1834</v>
      </c>
      <c r="H10" s="121" t="s">
        <v>1835</v>
      </c>
      <c r="I10" s="125" t="n">
        <v>41911</v>
      </c>
      <c r="J10" s="125" t="n">
        <v>42275</v>
      </c>
      <c r="K10" s="121"/>
      <c r="L10" s="153"/>
      <c r="M10" s="121"/>
      <c r="N10" s="126" t="s">
        <v>1836</v>
      </c>
    </row>
    <row r="11" customFormat="false" ht="30" hidden="false" customHeight="false" outlineLevel="0" collapsed="false">
      <c r="A11" s="120" t="s">
        <v>1806</v>
      </c>
      <c r="B11" s="121" t="s">
        <v>216</v>
      </c>
      <c r="C11" s="121" t="s">
        <v>1837</v>
      </c>
      <c r="D11" s="121" t="s">
        <v>1826</v>
      </c>
      <c r="E11" s="123" t="s">
        <v>1838</v>
      </c>
      <c r="F11" s="131" t="s">
        <v>219</v>
      </c>
      <c r="G11" s="131" t="s">
        <v>1839</v>
      </c>
      <c r="H11" s="131" t="s">
        <v>1840</v>
      </c>
      <c r="I11" s="134" t="n">
        <v>42083</v>
      </c>
      <c r="J11" s="135" t="n">
        <v>42448</v>
      </c>
      <c r="K11" s="136"/>
      <c r="L11" s="136"/>
      <c r="M11" s="136"/>
      <c r="N11" s="136"/>
    </row>
    <row r="12" customFormat="false" ht="45" hidden="false" customHeight="false" outlineLevel="0" collapsed="false">
      <c r="A12" s="120" t="s">
        <v>1806</v>
      </c>
      <c r="B12" s="121" t="s">
        <v>216</v>
      </c>
      <c r="C12" s="121" t="s">
        <v>1841</v>
      </c>
      <c r="D12" s="121" t="s">
        <v>1826</v>
      </c>
      <c r="E12" s="123" t="s">
        <v>1842</v>
      </c>
      <c r="F12" s="121"/>
      <c r="G12" s="121" t="s">
        <v>1843</v>
      </c>
      <c r="H12" s="122" t="s">
        <v>1844</v>
      </c>
      <c r="I12" s="125" t="n">
        <v>41666</v>
      </c>
      <c r="J12" s="125" t="n">
        <v>42303</v>
      </c>
      <c r="K12" s="121"/>
      <c r="L12" s="153"/>
      <c r="M12" s="121"/>
      <c r="N12" s="126" t="s">
        <v>1845</v>
      </c>
    </row>
    <row r="13" customFormat="false" ht="30" hidden="false" customHeight="false" outlineLevel="0" collapsed="false">
      <c r="A13" s="120" t="s">
        <v>1806</v>
      </c>
      <c r="B13" s="121" t="s">
        <v>216</v>
      </c>
      <c r="C13" s="121" t="s">
        <v>1837</v>
      </c>
      <c r="D13" s="121" t="s">
        <v>1826</v>
      </c>
      <c r="E13" s="123" t="s">
        <v>1846</v>
      </c>
      <c r="F13" s="121"/>
      <c r="G13" s="121"/>
      <c r="H13" s="121"/>
      <c r="I13" s="121"/>
      <c r="J13" s="121"/>
      <c r="K13" s="121"/>
      <c r="L13" s="153"/>
      <c r="M13" s="121" t="s">
        <v>1847</v>
      </c>
      <c r="N13" s="126" t="s">
        <v>1848</v>
      </c>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true" outlineLevel="0" collapsed="false">
      <c r="A18" s="145" t="s">
        <v>278</v>
      </c>
      <c r="B18" s="145"/>
      <c r="C18" s="146" t="n">
        <v>42100</v>
      </c>
      <c r="D18" s="0" t="s">
        <v>1849</v>
      </c>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2</v>
      </c>
      <c r="F42" s="148" t="n">
        <f aca="false">COUNTIF(F4:F40,"Γ")</f>
        <v>6</v>
      </c>
      <c r="G42" s="148" t="n">
        <f aca="false">SUM(E42:F42)</f>
        <v>8</v>
      </c>
      <c r="H42" s="148" t="n">
        <f aca="false">B46-G42</f>
        <v>2</v>
      </c>
    </row>
    <row r="43" customFormat="false" ht="15" hidden="false" customHeight="false" outlineLevel="0" collapsed="false">
      <c r="A43" s="147" t="s">
        <v>285</v>
      </c>
      <c r="B43" s="148" t="n">
        <f aca="false">COUNTIF(B4:B40,"Π.Π.Ι.")</f>
        <v>2</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6</v>
      </c>
      <c r="C45" s="147"/>
      <c r="D45" s="147"/>
      <c r="E45" s="147"/>
      <c r="F45" s="147"/>
      <c r="G45" s="147"/>
      <c r="H45" s="147"/>
    </row>
    <row r="46" customFormat="false" ht="15" hidden="false" customHeight="false" outlineLevel="0" collapsed="false">
      <c r="A46" s="147" t="s">
        <v>288</v>
      </c>
      <c r="B46" s="148" t="n">
        <f aca="false">SUM(B42:B45)</f>
        <v>10</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6</v>
      </c>
      <c r="C49" s="147"/>
      <c r="D49" s="147"/>
      <c r="E49" s="147"/>
      <c r="F49" s="147"/>
      <c r="G49" s="147"/>
      <c r="H49" s="147"/>
    </row>
    <row r="898" customFormat="false" ht="15" hidden="false" customHeight="true" outlineLevel="0" collapsed="false"/>
    <row r="904" customFormat="false" ht="15" hidden="false" customHeight="true" outlineLevel="0" collapsed="false"/>
  </sheetData>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8:B18"/>
  </mergeCells>
  <dataValidations count="5">
    <dataValidation allowBlank="true" errorStyle="stop" operator="between" showDropDown="false" showErrorMessage="true" showInputMessage="false" sqref="C4:C13" type="list">
      <formula1>#REF!</formula1>
      <formula2>0</formula2>
    </dataValidation>
    <dataValidation allowBlank="true" errorStyle="stop" operator="between" showDropDown="false" showErrorMessage="true" showInputMessage="false" sqref="A4:A13" type="list">
      <formula1>#REF!</formula1>
      <formula2>0</formula2>
    </dataValidation>
    <dataValidation allowBlank="true" errorStyle="stop" operator="between" showDropDown="false" showErrorMessage="true" showInputMessage="false" sqref="L4:L13" type="list">
      <formula1>#REF!</formula1>
      <formula2>0</formula2>
    </dataValidation>
    <dataValidation allowBlank="true" errorStyle="stop" operator="between" showDropDown="false" showErrorMessage="true" showInputMessage="false" sqref="F4:F13" type="list">
      <formula1>#REF!</formula1>
      <formula2>0</formula2>
    </dataValidation>
    <dataValidation allowBlank="true" errorStyle="stop" operator="between" showDropDown="false" showErrorMessage="true" showInputMessage="false" sqref="B4:B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5.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8"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38.25" hidden="false" customHeight="true" outlineLevel="0" collapsed="false">
      <c r="A3" s="113"/>
      <c r="B3" s="5"/>
      <c r="C3" s="5"/>
      <c r="D3" s="5"/>
      <c r="E3" s="114"/>
      <c r="F3" s="5"/>
      <c r="G3" s="5"/>
      <c r="H3" s="5"/>
      <c r="I3" s="119" t="s">
        <v>194</v>
      </c>
      <c r="J3" s="119" t="s">
        <v>195</v>
      </c>
      <c r="K3" s="5"/>
      <c r="L3" s="5"/>
      <c r="M3" s="115"/>
      <c r="N3" s="116"/>
    </row>
    <row r="4" s="117" customFormat="true" ht="29.25" hidden="false" customHeight="true" outlineLevel="0" collapsed="false">
      <c r="A4" s="390" t="s">
        <v>121</v>
      </c>
      <c r="B4" s="163" t="s">
        <v>197</v>
      </c>
      <c r="C4" s="163" t="s">
        <v>121</v>
      </c>
      <c r="D4" s="163"/>
      <c r="E4" s="230" t="s">
        <v>1850</v>
      </c>
      <c r="F4" s="163"/>
      <c r="G4" s="163" t="s">
        <v>1851</v>
      </c>
      <c r="H4" s="163" t="s">
        <v>1852</v>
      </c>
      <c r="I4" s="391"/>
      <c r="J4" s="391"/>
      <c r="K4" s="163"/>
      <c r="L4" s="163"/>
      <c r="M4" s="163"/>
      <c r="N4" s="234"/>
    </row>
    <row r="5" s="117" customFormat="true" ht="29.25" hidden="false" customHeight="true" outlineLevel="0" collapsed="false">
      <c r="A5" s="390" t="s">
        <v>121</v>
      </c>
      <c r="B5" s="163" t="s">
        <v>197</v>
      </c>
      <c r="C5" s="163" t="s">
        <v>121</v>
      </c>
      <c r="D5" s="163"/>
      <c r="E5" s="230" t="s">
        <v>1853</v>
      </c>
      <c r="F5" s="163"/>
      <c r="G5" s="163"/>
      <c r="H5" s="163" t="s">
        <v>1852</v>
      </c>
      <c r="I5" s="391"/>
      <c r="J5" s="391"/>
      <c r="K5" s="163"/>
      <c r="L5" s="163" t="s">
        <v>1854</v>
      </c>
      <c r="M5" s="233"/>
      <c r="N5" s="234" t="s">
        <v>532</v>
      </c>
    </row>
    <row r="6" s="117" customFormat="true" ht="29.25" hidden="false" customHeight="true" outlineLevel="0" collapsed="false">
      <c r="A6" s="423" t="s">
        <v>121</v>
      </c>
      <c r="B6" s="233" t="s">
        <v>287</v>
      </c>
      <c r="C6" s="233" t="s">
        <v>1855</v>
      </c>
      <c r="D6" s="233"/>
      <c r="E6" s="230" t="s">
        <v>1856</v>
      </c>
      <c r="F6" s="233"/>
      <c r="G6" s="233"/>
      <c r="H6" s="163" t="s">
        <v>1852</v>
      </c>
      <c r="I6" s="424"/>
      <c r="J6" s="424"/>
      <c r="K6" s="233"/>
      <c r="L6" s="233" t="s">
        <v>1854</v>
      </c>
      <c r="M6" s="233"/>
      <c r="N6" s="234" t="s">
        <v>532</v>
      </c>
    </row>
    <row r="7" s="117" customFormat="true" ht="30" hidden="false" customHeight="true" outlineLevel="0" collapsed="false">
      <c r="A7" s="423" t="s">
        <v>121</v>
      </c>
      <c r="B7" s="233" t="s">
        <v>287</v>
      </c>
      <c r="C7" s="233" t="s">
        <v>1855</v>
      </c>
      <c r="D7" s="233"/>
      <c r="E7" s="230" t="s">
        <v>1857</v>
      </c>
      <c r="F7" s="233"/>
      <c r="G7" s="233"/>
      <c r="H7" s="163" t="s">
        <v>1852</v>
      </c>
      <c r="I7" s="424"/>
      <c r="J7" s="424"/>
      <c r="K7" s="233"/>
      <c r="L7" s="233" t="s">
        <v>1854</v>
      </c>
      <c r="M7" s="233"/>
      <c r="N7" s="234" t="s">
        <v>532</v>
      </c>
    </row>
    <row r="8" s="22" customFormat="true" ht="15" hidden="false" customHeight="false" outlineLevel="0" collapsed="false">
      <c r="A8" s="33"/>
      <c r="B8" s="33"/>
      <c r="C8" s="33"/>
      <c r="D8" s="33"/>
      <c r="E8" s="33"/>
      <c r="F8" s="33"/>
      <c r="G8" s="33"/>
      <c r="H8" s="33"/>
      <c r="I8" s="33"/>
      <c r="J8" s="33"/>
      <c r="K8" s="33"/>
      <c r="L8" s="33"/>
      <c r="M8" s="33"/>
    </row>
    <row r="9" s="22" customFormat="true" ht="15" hidden="false" customHeight="false" outlineLevel="0" collapsed="false">
      <c r="A9" s="33"/>
      <c r="B9" s="33"/>
      <c r="C9" s="33"/>
      <c r="D9" s="33"/>
      <c r="E9" s="33"/>
      <c r="F9" s="33"/>
      <c r="G9" s="33"/>
      <c r="H9" s="33"/>
      <c r="I9" s="33"/>
      <c r="J9" s="33"/>
      <c r="K9" s="33"/>
      <c r="L9" s="33"/>
      <c r="M9" s="33"/>
    </row>
    <row r="10" s="22" customFormat="true" ht="15" hidden="false" customHeight="false" outlineLevel="0" collapsed="false">
      <c r="A10" s="33"/>
      <c r="B10" s="33"/>
      <c r="C10" s="33"/>
      <c r="D10" s="33"/>
      <c r="E10" s="33"/>
      <c r="F10" s="33"/>
      <c r="G10" s="33"/>
      <c r="H10" s="33"/>
      <c r="I10" s="33"/>
      <c r="J10" s="33"/>
      <c r="K10" s="33"/>
      <c r="L10" s="33"/>
      <c r="M10" s="33"/>
    </row>
    <row r="11" s="22" customFormat="true" ht="15" hidden="false" customHeight="true" outlineLevel="0" collapsed="false">
      <c r="A11" s="145" t="s">
        <v>278</v>
      </c>
      <c r="B11" s="145"/>
      <c r="C11" s="146" t="n">
        <v>42219</v>
      </c>
      <c r="D11" s="0" t="s">
        <v>1858</v>
      </c>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0</v>
      </c>
      <c r="F42" s="148" t="n">
        <f aca="false">COUNTIF(F4:F40,"Γ")</f>
        <v>0</v>
      </c>
      <c r="G42" s="148" t="n">
        <f aca="false">SUM(E42:F42)</f>
        <v>0</v>
      </c>
      <c r="H42" s="148" t="n">
        <f aca="false">B46-G42</f>
        <v>4</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2</v>
      </c>
      <c r="C45" s="147"/>
      <c r="D45" s="147"/>
      <c r="E45" s="147"/>
      <c r="F45" s="147"/>
      <c r="G45" s="147"/>
      <c r="H45" s="147"/>
    </row>
    <row r="46" customFormat="false" ht="15" hidden="false" customHeight="false" outlineLevel="0" collapsed="false">
      <c r="A46" s="147" t="s">
        <v>288</v>
      </c>
      <c r="B46" s="148" t="n">
        <f aca="false">SUM(B42:B45)</f>
        <v>4</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2</v>
      </c>
      <c r="C48" s="147"/>
      <c r="D48" s="147"/>
      <c r="E48" s="147"/>
      <c r="F48" s="147"/>
      <c r="G48" s="147"/>
      <c r="H48" s="147"/>
    </row>
    <row r="49" customFormat="false" ht="15" hidden="false" customHeight="false" outlineLevel="0" collapsed="false">
      <c r="A49" s="147" t="s">
        <v>216</v>
      </c>
      <c r="B49" s="148" t="n">
        <f aca="false">COUNTIF(B4:B40,A49)</f>
        <v>0</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1:B11"/>
  </mergeCells>
  <dataValidations count="1">
    <dataValidation allowBlank="true" errorStyle="stop" operator="between" showDropDown="false" showErrorMessage="true" showInputMessage="false" sqref="C88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5.85"/>
  </cols>
  <sheetData>
    <row r="1" customFormat="false" ht="15.75" hidden="false" customHeight="false" outlineLevel="0" collapsed="false">
      <c r="A1" s="425" t="s">
        <v>180</v>
      </c>
      <c r="B1" s="425"/>
      <c r="C1" s="425"/>
      <c r="D1" s="425"/>
      <c r="E1" s="425"/>
      <c r="F1" s="425"/>
      <c r="G1" s="425"/>
      <c r="H1" s="426"/>
      <c r="I1" s="426"/>
      <c r="J1" s="426"/>
      <c r="K1" s="426"/>
      <c r="L1" s="426"/>
      <c r="M1" s="426"/>
      <c r="N1" s="426"/>
    </row>
    <row r="2" s="117" customFormat="true" ht="55.5" hidden="false" customHeight="true" outlineLevel="0" collapsed="false">
      <c r="A2" s="119" t="s">
        <v>181</v>
      </c>
      <c r="B2" s="119" t="s">
        <v>182</v>
      </c>
      <c r="C2" s="119" t="s">
        <v>183</v>
      </c>
      <c r="D2" s="119" t="s">
        <v>184</v>
      </c>
      <c r="E2" s="230" t="s">
        <v>185</v>
      </c>
      <c r="F2" s="119" t="s">
        <v>186</v>
      </c>
      <c r="G2" s="119" t="s">
        <v>187</v>
      </c>
      <c r="H2" s="119" t="s">
        <v>188</v>
      </c>
      <c r="I2" s="119" t="s">
        <v>189</v>
      </c>
      <c r="J2" s="119"/>
      <c r="K2" s="119" t="s">
        <v>190</v>
      </c>
      <c r="L2" s="119" t="s">
        <v>191</v>
      </c>
      <c r="M2" s="359" t="s">
        <v>192</v>
      </c>
      <c r="N2" s="119" t="s">
        <v>193</v>
      </c>
    </row>
    <row r="3" s="117" customFormat="true" ht="55.5" hidden="false" customHeight="true" outlineLevel="0" collapsed="false">
      <c r="A3" s="119"/>
      <c r="B3" s="119"/>
      <c r="C3" s="119"/>
      <c r="D3" s="119"/>
      <c r="E3" s="230"/>
      <c r="F3" s="119"/>
      <c r="G3" s="119"/>
      <c r="H3" s="119"/>
      <c r="I3" s="119" t="s">
        <v>194</v>
      </c>
      <c r="J3" s="119" t="s">
        <v>195</v>
      </c>
      <c r="K3" s="119"/>
      <c r="L3" s="119"/>
      <c r="M3" s="359"/>
      <c r="N3" s="119"/>
    </row>
    <row r="4" customFormat="false" ht="15" hidden="false" customHeight="false" outlineLevel="0" collapsed="false">
      <c r="A4" s="121" t="s">
        <v>1859</v>
      </c>
      <c r="B4" s="121" t="s">
        <v>216</v>
      </c>
      <c r="C4" s="121" t="s">
        <v>1860</v>
      </c>
      <c r="D4" s="121" t="s">
        <v>1832</v>
      </c>
      <c r="E4" s="123" t="s">
        <v>1861</v>
      </c>
      <c r="F4" s="121" t="s">
        <v>200</v>
      </c>
      <c r="G4" s="121" t="s">
        <v>1862</v>
      </c>
      <c r="H4" s="121"/>
      <c r="I4" s="125" t="n">
        <v>40238</v>
      </c>
      <c r="J4" s="125" t="n">
        <v>42063</v>
      </c>
      <c r="K4" s="121"/>
      <c r="L4" s="121"/>
      <c r="M4" s="121"/>
      <c r="N4" s="240"/>
    </row>
    <row r="5" customFormat="false" ht="15" hidden="false" customHeight="false" outlineLevel="0" collapsed="false">
      <c r="A5" s="121" t="s">
        <v>1859</v>
      </c>
      <c r="B5" s="121" t="s">
        <v>216</v>
      </c>
      <c r="C5" s="121" t="s">
        <v>1863</v>
      </c>
      <c r="D5" s="121" t="s">
        <v>1826</v>
      </c>
      <c r="E5" s="123" t="s">
        <v>1864</v>
      </c>
      <c r="F5" s="252"/>
      <c r="G5" s="131"/>
      <c r="H5" s="131"/>
      <c r="I5" s="135" t="n">
        <v>41911</v>
      </c>
      <c r="J5" s="134" t="n">
        <v>42153</v>
      </c>
      <c r="K5" s="131"/>
      <c r="L5" s="252"/>
      <c r="M5" s="131"/>
      <c r="N5" s="131" t="s">
        <v>1865</v>
      </c>
    </row>
    <row r="6" customFormat="false" ht="45" hidden="false" customHeight="false" outlineLevel="0" collapsed="false">
      <c r="A6" s="121" t="s">
        <v>1859</v>
      </c>
      <c r="B6" s="121" t="s">
        <v>197</v>
      </c>
      <c r="C6" s="121" t="s">
        <v>1859</v>
      </c>
      <c r="D6" s="121" t="s">
        <v>1866</v>
      </c>
      <c r="E6" s="123" t="s">
        <v>1867</v>
      </c>
      <c r="F6" s="121"/>
      <c r="G6" s="121"/>
      <c r="H6" s="122" t="s">
        <v>1844</v>
      </c>
      <c r="I6" s="125" t="n">
        <v>41936</v>
      </c>
      <c r="J6" s="125" t="n">
        <v>42300</v>
      </c>
      <c r="K6" s="121"/>
      <c r="L6" s="121"/>
      <c r="M6" s="122"/>
      <c r="N6" s="161" t="s">
        <v>1868</v>
      </c>
    </row>
    <row r="7" customFormat="false" ht="45" hidden="false" customHeight="false" outlineLevel="0" collapsed="false">
      <c r="A7" s="121" t="s">
        <v>1859</v>
      </c>
      <c r="B7" s="121" t="s">
        <v>197</v>
      </c>
      <c r="C7" s="121" t="s">
        <v>1859</v>
      </c>
      <c r="D7" s="121" t="s">
        <v>1866</v>
      </c>
      <c r="E7" s="123" t="s">
        <v>1869</v>
      </c>
      <c r="F7" s="121" t="s">
        <v>219</v>
      </c>
      <c r="G7" s="121" t="s">
        <v>1870</v>
      </c>
      <c r="H7" s="122" t="s">
        <v>1844</v>
      </c>
      <c r="I7" s="121"/>
      <c r="J7" s="121"/>
      <c r="K7" s="121"/>
      <c r="L7" s="121"/>
      <c r="M7" s="122"/>
      <c r="N7" s="161" t="s">
        <v>1868</v>
      </c>
    </row>
    <row r="8" customFormat="false" ht="45" hidden="false" customHeight="false" outlineLevel="0" collapsed="false">
      <c r="A8" s="121" t="s">
        <v>1859</v>
      </c>
      <c r="B8" s="121" t="s">
        <v>216</v>
      </c>
      <c r="C8" s="121" t="s">
        <v>1871</v>
      </c>
      <c r="D8" s="121" t="s">
        <v>1826</v>
      </c>
      <c r="E8" s="123" t="s">
        <v>1872</v>
      </c>
      <c r="F8" s="252" t="s">
        <v>219</v>
      </c>
      <c r="G8" s="131" t="s">
        <v>1873</v>
      </c>
      <c r="H8" s="131" t="s">
        <v>1874</v>
      </c>
      <c r="I8" s="134" t="n">
        <v>42096</v>
      </c>
      <c r="J8" s="135" t="n">
        <v>42461</v>
      </c>
      <c r="K8" s="136"/>
      <c r="L8" s="136"/>
      <c r="M8" s="136"/>
      <c r="N8" s="136"/>
    </row>
    <row r="9" customFormat="false" ht="30" hidden="false" customHeight="false" outlineLevel="0" collapsed="false">
      <c r="A9" s="121" t="s">
        <v>1859</v>
      </c>
      <c r="B9" s="121" t="s">
        <v>216</v>
      </c>
      <c r="C9" s="121" t="s">
        <v>1875</v>
      </c>
      <c r="D9" s="121" t="s">
        <v>1876</v>
      </c>
      <c r="E9" s="123" t="s">
        <v>1877</v>
      </c>
      <c r="F9" s="252" t="s">
        <v>219</v>
      </c>
      <c r="G9" s="131" t="s">
        <v>1878</v>
      </c>
      <c r="H9" s="131" t="s">
        <v>1879</v>
      </c>
      <c r="I9" s="134" t="n">
        <v>42163</v>
      </c>
      <c r="J9" s="134" t="n">
        <v>42528</v>
      </c>
      <c r="K9" s="131"/>
      <c r="L9" s="252"/>
      <c r="M9" s="131"/>
      <c r="N9" s="131"/>
    </row>
    <row r="10" customFormat="false" ht="30" hidden="false" customHeight="false" outlineLevel="0" collapsed="false">
      <c r="A10" s="121" t="s">
        <v>1859</v>
      </c>
      <c r="B10" s="121" t="s">
        <v>216</v>
      </c>
      <c r="C10" s="121" t="s">
        <v>1814</v>
      </c>
      <c r="D10" s="121" t="s">
        <v>1826</v>
      </c>
      <c r="E10" s="123" t="s">
        <v>1880</v>
      </c>
      <c r="F10" s="121"/>
      <c r="G10" s="121"/>
      <c r="H10" s="121"/>
      <c r="I10" s="121"/>
      <c r="J10" s="121"/>
      <c r="K10" s="121"/>
      <c r="L10" s="121"/>
      <c r="M10" s="122" t="s">
        <v>1847</v>
      </c>
      <c r="N10" s="161" t="s">
        <v>1848</v>
      </c>
    </row>
    <row r="11" customFormat="false" ht="15" hidden="false" customHeight="false" outlineLevel="0" collapsed="false">
      <c r="A11" s="121" t="s">
        <v>1859</v>
      </c>
      <c r="B11" s="121" t="s">
        <v>197</v>
      </c>
      <c r="C11" s="121" t="s">
        <v>1859</v>
      </c>
      <c r="D11" s="121" t="s">
        <v>1866</v>
      </c>
      <c r="E11" s="123" t="s">
        <v>1881</v>
      </c>
      <c r="F11" s="121"/>
      <c r="G11" s="121"/>
      <c r="H11" s="125" t="n">
        <v>41733</v>
      </c>
      <c r="I11" s="125" t="n">
        <v>41869</v>
      </c>
      <c r="J11" s="125" t="n">
        <v>42233</v>
      </c>
      <c r="K11" s="121"/>
      <c r="L11" s="121"/>
      <c r="M11" s="121"/>
      <c r="N11" s="161" t="s">
        <v>1868</v>
      </c>
    </row>
    <row r="12" customFormat="false" ht="15" hidden="false" customHeight="false" outlineLevel="0" collapsed="false">
      <c r="A12" s="121" t="s">
        <v>1859</v>
      </c>
      <c r="B12" s="121" t="s">
        <v>216</v>
      </c>
      <c r="C12" s="121" t="s">
        <v>1882</v>
      </c>
      <c r="D12" s="121" t="s">
        <v>1826</v>
      </c>
      <c r="E12" s="123" t="s">
        <v>1883</v>
      </c>
      <c r="F12" s="121"/>
      <c r="G12" s="121"/>
      <c r="H12" s="121"/>
      <c r="I12" s="125" t="n">
        <v>41597</v>
      </c>
      <c r="J12" s="125" t="n">
        <v>41702</v>
      </c>
      <c r="K12" s="121"/>
      <c r="L12" s="121"/>
      <c r="M12" s="121"/>
      <c r="N12" s="240" t="s">
        <v>1865</v>
      </c>
    </row>
    <row r="13" s="22" customFormat="true" ht="30" hidden="false" customHeight="false" outlineLevel="0" collapsed="false">
      <c r="A13" s="121" t="s">
        <v>1859</v>
      </c>
      <c r="B13" s="121" t="s">
        <v>216</v>
      </c>
      <c r="C13" s="136" t="s">
        <v>1884</v>
      </c>
      <c r="D13" s="131"/>
      <c r="E13" s="131" t="s">
        <v>1885</v>
      </c>
      <c r="F13" s="131" t="s">
        <v>219</v>
      </c>
      <c r="G13" s="131" t="s">
        <v>1886</v>
      </c>
      <c r="H13" s="131" t="s">
        <v>1887</v>
      </c>
      <c r="I13" s="134" t="n">
        <v>42163</v>
      </c>
      <c r="J13" s="134" t="n">
        <v>42528</v>
      </c>
      <c r="K13" s="131"/>
      <c r="L13" s="131"/>
      <c r="M13" s="131"/>
      <c r="N13" s="131"/>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427"/>
      <c r="D15" s="33"/>
      <c r="E15" s="33"/>
      <c r="F15" s="33"/>
      <c r="G15" s="33"/>
      <c r="H15" s="33"/>
      <c r="I15" s="33"/>
      <c r="J15" s="33"/>
      <c r="K15" s="33"/>
      <c r="L15" s="33"/>
      <c r="M15" s="33"/>
    </row>
    <row r="16" s="22" customFormat="true" ht="15" hidden="false" customHeight="true" outlineLevel="0" collapsed="false">
      <c r="A16" s="145" t="s">
        <v>278</v>
      </c>
      <c r="B16" s="145"/>
      <c r="C16" s="146" t="n">
        <v>42201</v>
      </c>
      <c r="D16" s="0" t="s">
        <v>1849</v>
      </c>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customFormat="false" ht="15" hidden="false" customHeight="false" outlineLevel="0" collapsed="false">
      <c r="A40" s="147"/>
      <c r="B40" s="148" t="s">
        <v>280</v>
      </c>
      <c r="C40" s="147"/>
      <c r="D40" s="147"/>
      <c r="E40" s="148" t="s">
        <v>281</v>
      </c>
      <c r="F40" s="148" t="s">
        <v>282</v>
      </c>
      <c r="G40" s="148" t="s">
        <v>283</v>
      </c>
      <c r="H40" s="148" t="s">
        <v>284</v>
      </c>
    </row>
    <row r="41" customFormat="false" ht="15" hidden="false" customHeight="false" outlineLevel="0" collapsed="false">
      <c r="A41" s="147" t="s">
        <v>197</v>
      </c>
      <c r="B41" s="148" t="n">
        <f aca="false">COUNTIF(B4:B39,"Κ.Υ.")</f>
        <v>3</v>
      </c>
      <c r="C41" s="147"/>
      <c r="D41" s="147"/>
      <c r="E41" s="148" t="n">
        <f aca="false">COUNTIF(F4:F39,"Α")</f>
        <v>4</v>
      </c>
      <c r="F41" s="148" t="n">
        <f aca="false">COUNTIF(F4:F39,"Γ")</f>
        <v>1</v>
      </c>
      <c r="G41" s="148" t="n">
        <f aca="false">SUM(E41:F41)</f>
        <v>5</v>
      </c>
      <c r="H41" s="148" t="n">
        <f aca="false">B45-G41</f>
        <v>5</v>
      </c>
    </row>
    <row r="42" customFormat="false" ht="15" hidden="false" customHeight="false" outlineLevel="0" collapsed="false">
      <c r="A42" s="147" t="s">
        <v>285</v>
      </c>
      <c r="B42" s="148" t="n">
        <f aca="false">COUNTIF(B4:B39,"Π.Π.Ι.")</f>
        <v>0</v>
      </c>
      <c r="C42" s="147"/>
      <c r="D42" s="147"/>
      <c r="E42" s="147"/>
      <c r="F42" s="147"/>
      <c r="G42" s="147"/>
      <c r="H42" s="147"/>
    </row>
    <row r="43" customFormat="false" ht="15" hidden="false" customHeight="false" outlineLevel="0" collapsed="false">
      <c r="A43" s="147" t="s">
        <v>286</v>
      </c>
      <c r="B43" s="148" t="n">
        <f aca="false">COUNTIF(B4:B39,"ΕΙΔ.Π.Ι.")</f>
        <v>0</v>
      </c>
      <c r="C43" s="147"/>
      <c r="D43" s="147"/>
      <c r="E43" s="147"/>
      <c r="F43" s="147"/>
      <c r="G43" s="147"/>
      <c r="H43" s="147"/>
    </row>
    <row r="44" customFormat="false" ht="15" hidden="false" customHeight="false" outlineLevel="0" collapsed="false">
      <c r="A44" s="147" t="s">
        <v>287</v>
      </c>
      <c r="B44" s="148" t="n">
        <f aca="false">SUM(B47:B48)</f>
        <v>7</v>
      </c>
      <c r="C44" s="147"/>
      <c r="D44" s="147"/>
      <c r="E44" s="147"/>
      <c r="F44" s="147"/>
      <c r="G44" s="147"/>
      <c r="H44" s="147"/>
    </row>
    <row r="45" customFormat="false" ht="15" hidden="false" customHeight="false" outlineLevel="0" collapsed="false">
      <c r="A45" s="147" t="s">
        <v>288</v>
      </c>
      <c r="B45" s="148" t="n">
        <f aca="false">SUM(B41:B44)</f>
        <v>10</v>
      </c>
      <c r="C45" s="147"/>
      <c r="D45" s="147"/>
      <c r="E45" s="147"/>
      <c r="F45" s="147"/>
      <c r="G45" s="147"/>
      <c r="H45" s="147"/>
    </row>
    <row r="46" customFormat="false" ht="15" hidden="false" customHeight="false" outlineLevel="0" collapsed="false">
      <c r="A46" s="147"/>
      <c r="B46" s="148"/>
      <c r="C46" s="147"/>
      <c r="D46" s="147"/>
      <c r="E46" s="147"/>
      <c r="F46" s="147"/>
      <c r="G46" s="147"/>
      <c r="H46" s="147"/>
    </row>
    <row r="47" customFormat="false" ht="15" hidden="false" customHeight="false" outlineLevel="0" collapsed="false">
      <c r="A47" s="147" t="s">
        <v>287</v>
      </c>
      <c r="B47" s="148" t="n">
        <f aca="false">COUNTIF(B4:B39,A47)</f>
        <v>0</v>
      </c>
      <c r="C47" s="147"/>
      <c r="D47" s="147"/>
      <c r="E47" s="147"/>
      <c r="F47" s="147"/>
      <c r="G47" s="147"/>
      <c r="H47" s="147"/>
    </row>
    <row r="48" customFormat="false" ht="15" hidden="false" customHeight="false" outlineLevel="0" collapsed="false">
      <c r="A48" s="147" t="s">
        <v>216</v>
      </c>
      <c r="B48" s="148" t="n">
        <f aca="false">COUNTIF(B4:B39,A48)</f>
        <v>7</v>
      </c>
      <c r="C48" s="147"/>
      <c r="D48" s="147"/>
      <c r="E48" s="147"/>
      <c r="F48" s="147"/>
      <c r="G48" s="147"/>
      <c r="H48" s="147"/>
    </row>
    <row r="893" customFormat="false" ht="15" hidden="false" customHeight="true" outlineLevel="0" collapsed="false"/>
    <row r="899" customFormat="false" ht="1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6:B16"/>
  </mergeCells>
  <dataValidations count="1">
    <dataValidation allowBlank="true" errorStyle="stop" operator="between" showDropDown="false" showErrorMessage="true" showInputMessage="false" sqref="A4:C12 F4:F6 L4:L12 F8:F12 A13:B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90" width="22.7"/>
    <col collapsed="false" customWidth="true" hidden="false" outlineLevel="0" max="3" min="3" style="91" width="8.7"/>
    <col collapsed="false" customWidth="true" hidden="false" outlineLevel="0" max="4" min="4" style="0" width="17.99"/>
    <col collapsed="false" customWidth="true" hidden="false" outlineLevel="0" max="5" min="5" style="0" width="16.7"/>
    <col collapsed="false" customWidth="true" hidden="false" outlineLevel="0" max="6" min="6" style="0" width="12.28"/>
  </cols>
  <sheetData>
    <row r="1" customFormat="false" ht="32.25" hidden="false" customHeight="true" outlineLevel="0" collapsed="false">
      <c r="A1" s="36" t="s">
        <v>53</v>
      </c>
      <c r="B1" s="36"/>
      <c r="C1" s="36"/>
      <c r="D1" s="36"/>
      <c r="E1" s="36"/>
      <c r="F1" s="36"/>
    </row>
    <row r="2" customFormat="false" ht="30.75" hidden="false" customHeight="false" outlineLevel="0" collapsed="false">
      <c r="A2" s="37"/>
      <c r="B2" s="38" t="s">
        <v>24</v>
      </c>
      <c r="C2" s="92" t="s">
        <v>25</v>
      </c>
      <c r="D2" s="41" t="s">
        <v>1</v>
      </c>
      <c r="E2" s="41" t="s">
        <v>2</v>
      </c>
      <c r="F2" s="41" t="s">
        <v>26</v>
      </c>
    </row>
    <row r="3" customFormat="false" ht="15" hidden="false" customHeight="true" outlineLevel="0" collapsed="false">
      <c r="A3" s="42" t="s">
        <v>13</v>
      </c>
      <c r="B3" s="69" t="s">
        <v>110</v>
      </c>
      <c r="C3" s="93" t="s">
        <v>111</v>
      </c>
      <c r="D3" s="93" t="n">
        <f aca="false">'ΑΓ. ΑΘΑΝΑΣΙΟΥ'!G$42</f>
        <v>18</v>
      </c>
      <c r="E3" s="93" t="n">
        <f aca="false">'ΑΓ. ΑΘΑΝΑΣΙΟΥ'!H$42</f>
        <v>2</v>
      </c>
      <c r="F3" s="93" t="n">
        <f aca="false">SUM(D3:E3)</f>
        <v>20</v>
      </c>
    </row>
    <row r="4" customFormat="false" ht="15" hidden="false" customHeight="false" outlineLevel="0" collapsed="false">
      <c r="A4" s="42"/>
      <c r="B4" s="47"/>
      <c r="C4" s="67"/>
      <c r="D4" s="94"/>
      <c r="E4" s="94"/>
      <c r="F4" s="94"/>
    </row>
    <row r="5" customFormat="false" ht="15" hidden="false" customHeight="false" outlineLevel="0" collapsed="false">
      <c r="A5" s="42"/>
      <c r="B5" s="65" t="s">
        <v>112</v>
      </c>
      <c r="C5" s="95" t="s">
        <v>113</v>
      </c>
      <c r="D5" s="95" t="n">
        <f aca="false">'ΑΓ. ΜΑΡΚΟΥ'!G$42</f>
        <v>8</v>
      </c>
      <c r="E5" s="95" t="n">
        <f aca="false">'ΑΓ. ΜΑΡΚΟΥ'!H$42</f>
        <v>1</v>
      </c>
      <c r="F5" s="92" t="n">
        <f aca="false">SUM(D5:E5)</f>
        <v>9</v>
      </c>
    </row>
    <row r="6" customFormat="false" ht="15" hidden="false" customHeight="false" outlineLevel="0" collapsed="false">
      <c r="A6" s="42"/>
      <c r="B6" s="47"/>
      <c r="C6" s="67"/>
      <c r="D6" s="94"/>
      <c r="E6" s="94"/>
      <c r="F6" s="94"/>
    </row>
    <row r="7" customFormat="false" ht="15" hidden="false" customHeight="false" outlineLevel="0" collapsed="false">
      <c r="A7" s="42"/>
      <c r="B7" s="65" t="s">
        <v>114</v>
      </c>
      <c r="C7" s="95" t="s">
        <v>115</v>
      </c>
      <c r="D7" s="95" t="n">
        <f aca="false">ΛΕΥΚΙΜΜΗΣ!G$42</f>
        <v>12</v>
      </c>
      <c r="E7" s="95" t="n">
        <f aca="false">ΛΕΥΚΙΜΜΗΣ!H$42</f>
        <v>2</v>
      </c>
      <c r="F7" s="95" t="n">
        <f aca="false">SUM(D7:E7)</f>
        <v>14</v>
      </c>
    </row>
    <row r="8" customFormat="false" ht="15" hidden="false" customHeight="false" outlineLevel="0" collapsed="false">
      <c r="A8" s="42"/>
      <c r="B8" s="96"/>
      <c r="C8" s="67"/>
      <c r="D8" s="97"/>
      <c r="E8" s="97"/>
      <c r="F8" s="94"/>
    </row>
    <row r="9" customFormat="false" ht="15" hidden="false" customHeight="false" outlineLevel="0" collapsed="false">
      <c r="A9" s="42"/>
      <c r="B9" s="65" t="s">
        <v>116</v>
      </c>
      <c r="C9" s="95" t="s">
        <v>117</v>
      </c>
      <c r="D9" s="95" t="n">
        <f aca="false">ΠΑΞΩΝ!G$41</f>
        <v>3</v>
      </c>
      <c r="E9" s="95" t="n">
        <f aca="false">ΠΑΞΩΝ!H$41</f>
        <v>-2</v>
      </c>
      <c r="F9" s="95" t="n">
        <f aca="false">SUM(D9:E9)</f>
        <v>1</v>
      </c>
    </row>
    <row r="10" customFormat="false" ht="15" hidden="false" customHeight="false" outlineLevel="0" collapsed="false">
      <c r="A10" s="42"/>
      <c r="B10" s="57"/>
      <c r="C10" s="97"/>
      <c r="D10" s="97"/>
      <c r="E10" s="97"/>
      <c r="F10" s="94"/>
    </row>
    <row r="11" customFormat="false" ht="15.75" hidden="false" customHeight="false" outlineLevel="0" collapsed="false">
      <c r="A11" s="42"/>
      <c r="B11" s="98"/>
      <c r="C11" s="59"/>
      <c r="D11" s="38" t="n">
        <f aca="false">SUM(D3:D10)</f>
        <v>41</v>
      </c>
      <c r="E11" s="38" t="n">
        <f aca="false">SUM(E3:E10)</f>
        <v>3</v>
      </c>
      <c r="F11" s="38" t="n">
        <f aca="false">SUM(F3:F10)</f>
        <v>44</v>
      </c>
    </row>
    <row r="13" customFormat="false" ht="36" hidden="false" customHeight="true" outlineLevel="0" collapsed="false">
      <c r="A13" s="36" t="s">
        <v>53</v>
      </c>
      <c r="B13" s="36"/>
      <c r="C13" s="36"/>
      <c r="D13" s="36"/>
      <c r="E13" s="36"/>
      <c r="F13" s="36"/>
    </row>
    <row r="14" customFormat="false" ht="30.75" hidden="false" customHeight="false" outlineLevel="0" collapsed="false">
      <c r="A14" s="37"/>
      <c r="B14" s="38" t="s">
        <v>24</v>
      </c>
      <c r="C14" s="92" t="s">
        <v>25</v>
      </c>
      <c r="D14" s="41" t="s">
        <v>1</v>
      </c>
      <c r="E14" s="41" t="s">
        <v>2</v>
      </c>
      <c r="F14" s="41" t="s">
        <v>26</v>
      </c>
    </row>
    <row r="15" customFormat="false" ht="19.5" hidden="false" customHeight="true" outlineLevel="0" collapsed="false">
      <c r="A15" s="42" t="s">
        <v>118</v>
      </c>
      <c r="B15" s="69" t="s">
        <v>119</v>
      </c>
      <c r="C15" s="44" t="s">
        <v>120</v>
      </c>
      <c r="D15" s="93" t="n">
        <f aca="false">ΒΑΣΙΛΙΚΗΣ!G$42</f>
        <v>14</v>
      </c>
      <c r="E15" s="93" t="n">
        <f aca="false">ΒΑΣΙΛΙΚΗΣ!H$42</f>
        <v>0</v>
      </c>
      <c r="F15" s="45" t="n">
        <f aca="false">SUM(D15:E15)</f>
        <v>14</v>
      </c>
    </row>
    <row r="16" customFormat="false" ht="19.5" hidden="false" customHeight="true" outlineLevel="0" collapsed="false">
      <c r="A16" s="42"/>
      <c r="B16" s="47"/>
      <c r="C16" s="55"/>
      <c r="D16" s="49"/>
      <c r="E16" s="49"/>
      <c r="F16" s="50"/>
    </row>
    <row r="17" customFormat="false" ht="19.5" hidden="false" customHeight="true" outlineLevel="0" collapsed="false">
      <c r="A17" s="42"/>
      <c r="B17" s="98"/>
      <c r="C17" s="59"/>
      <c r="D17" s="59" t="n">
        <f aca="false">SUM(D15:D16)</f>
        <v>14</v>
      </c>
      <c r="E17" s="59" t="n">
        <f aca="false">SUM(E15:E16)</f>
        <v>0</v>
      </c>
      <c r="F17" s="60" t="n">
        <f aca="false">SUM(F15:F16)</f>
        <v>14</v>
      </c>
    </row>
    <row r="19" customFormat="false" ht="33.75" hidden="false" customHeight="true" outlineLevel="0" collapsed="false">
      <c r="A19" s="36" t="s">
        <v>23</v>
      </c>
      <c r="B19" s="36"/>
      <c r="C19" s="36"/>
      <c r="D19" s="36"/>
      <c r="E19" s="36"/>
      <c r="F19" s="36"/>
    </row>
    <row r="20" customFormat="false" ht="30.75" hidden="false" customHeight="false" outlineLevel="0" collapsed="false">
      <c r="A20" s="37"/>
      <c r="B20" s="38" t="s">
        <v>24</v>
      </c>
      <c r="C20" s="92" t="s">
        <v>25</v>
      </c>
      <c r="D20" s="41" t="s">
        <v>1</v>
      </c>
      <c r="E20" s="41" t="s">
        <v>2</v>
      </c>
      <c r="F20" s="41" t="s">
        <v>26</v>
      </c>
    </row>
    <row r="21" customFormat="false" ht="18.75" hidden="false" customHeight="true" outlineLevel="0" collapsed="false">
      <c r="A21" s="42" t="s">
        <v>15</v>
      </c>
      <c r="B21" s="69" t="s">
        <v>121</v>
      </c>
      <c r="C21" s="44" t="s">
        <v>122</v>
      </c>
      <c r="D21" s="93" t="n">
        <f aca="false">ΙΘΑΚΗΣ!G$42</f>
        <v>0</v>
      </c>
      <c r="E21" s="93" t="n">
        <f aca="false">ΙΘΑΚΗΣ!H$42</f>
        <v>4</v>
      </c>
      <c r="F21" s="45" t="n">
        <f aca="false">SUM(D21:E21)</f>
        <v>4</v>
      </c>
    </row>
    <row r="22" customFormat="false" ht="18.75" hidden="false" customHeight="true" outlineLevel="0" collapsed="false">
      <c r="A22" s="42"/>
      <c r="B22" s="47"/>
      <c r="C22" s="48"/>
      <c r="D22" s="49"/>
      <c r="E22" s="49"/>
      <c r="F22" s="50"/>
      <c r="I22" s="63"/>
    </row>
    <row r="23" customFormat="false" ht="18.75" hidden="false" customHeight="true" outlineLevel="0" collapsed="false">
      <c r="A23" s="42"/>
      <c r="B23" s="65" t="s">
        <v>123</v>
      </c>
      <c r="C23" s="52" t="s">
        <v>124</v>
      </c>
      <c r="D23" s="95" t="n">
        <f aca="false">ΣΑΜΗΣ!G$41</f>
        <v>23</v>
      </c>
      <c r="E23" s="95" t="n">
        <f aca="false">ΣΑΜΗΣ!H$41</f>
        <v>1</v>
      </c>
      <c r="F23" s="53" t="n">
        <f aca="false">SUM(D23:E23)</f>
        <v>24</v>
      </c>
    </row>
    <row r="24" customFormat="false" ht="18.75" hidden="false" customHeight="true" outlineLevel="0" collapsed="false">
      <c r="A24" s="42"/>
      <c r="B24" s="47"/>
      <c r="C24" s="55"/>
      <c r="D24" s="49"/>
      <c r="E24" s="49"/>
      <c r="F24" s="50"/>
    </row>
    <row r="25" customFormat="false" ht="18.75" hidden="false" customHeight="true" outlineLevel="0" collapsed="false">
      <c r="A25" s="42"/>
      <c r="B25" s="98"/>
      <c r="C25" s="59"/>
      <c r="D25" s="59" t="n">
        <f aca="false">SUM(D21:D24)</f>
        <v>23</v>
      </c>
      <c r="E25" s="59" t="n">
        <f aca="false">SUM(E21:E24)</f>
        <v>5</v>
      </c>
      <c r="F25" s="60" t="n">
        <f aca="false">SUM(F21:F24)</f>
        <v>28</v>
      </c>
    </row>
    <row r="26" customFormat="false" ht="18.75" hidden="false" customHeight="true" outlineLevel="0" collapsed="false"/>
    <row r="27" customFormat="false" ht="36" hidden="false" customHeight="true" outlineLevel="0" collapsed="false">
      <c r="A27" s="36" t="s">
        <v>23</v>
      </c>
      <c r="B27" s="36"/>
      <c r="C27" s="36"/>
      <c r="D27" s="36"/>
      <c r="E27" s="36"/>
      <c r="F27" s="36"/>
    </row>
    <row r="28" customFormat="false" ht="18.75" hidden="false" customHeight="true" outlineLevel="0" collapsed="false">
      <c r="A28" s="37"/>
      <c r="B28" s="38" t="s">
        <v>24</v>
      </c>
      <c r="C28" s="92" t="s">
        <v>25</v>
      </c>
      <c r="D28" s="41" t="s">
        <v>1</v>
      </c>
      <c r="E28" s="41" t="s">
        <v>2</v>
      </c>
      <c r="F28" s="41" t="s">
        <v>26</v>
      </c>
    </row>
    <row r="29" customFormat="false" ht="24" hidden="false" customHeight="true" outlineLevel="0" collapsed="false">
      <c r="A29" s="42" t="s">
        <v>16</v>
      </c>
      <c r="B29" s="69" t="s">
        <v>125</v>
      </c>
      <c r="C29" s="44" t="s">
        <v>126</v>
      </c>
      <c r="D29" s="93" t="n">
        <f aca="false">ΚΑΤΑΣΤΑΡΙΟΥ!G$42</f>
        <v>14</v>
      </c>
      <c r="E29" s="93" t="n">
        <f aca="false">ΚΑΤΑΣΤΑΡΙΟΥ!H$42</f>
        <v>2</v>
      </c>
      <c r="F29" s="45" t="n">
        <f aca="false">SUM(D29:E29)</f>
        <v>16</v>
      </c>
    </row>
    <row r="30" customFormat="false" ht="24" hidden="false" customHeight="true" outlineLevel="0" collapsed="false">
      <c r="A30" s="42"/>
      <c r="B30" s="47"/>
      <c r="C30" s="55"/>
      <c r="D30" s="49"/>
      <c r="E30" s="49"/>
      <c r="F30" s="50"/>
    </row>
    <row r="31" customFormat="false" ht="24" hidden="false" customHeight="true" outlineLevel="0" collapsed="false">
      <c r="A31" s="42"/>
      <c r="B31" s="98"/>
      <c r="C31" s="59"/>
      <c r="D31" s="59" t="n">
        <f aca="false">SUM(D29:D30)</f>
        <v>14</v>
      </c>
      <c r="E31" s="59" t="n">
        <f aca="false">SUM(E29:E30)</f>
        <v>2</v>
      </c>
      <c r="F31" s="60" t="n">
        <f aca="false">SUM(F29:F30)</f>
        <v>16</v>
      </c>
    </row>
    <row r="35" customFormat="false" ht="18.75" hidden="false" customHeight="false" outlineLevel="0" collapsed="false">
      <c r="A35" s="74" t="s">
        <v>75</v>
      </c>
      <c r="B35" s="74"/>
      <c r="C35" s="99" t="n">
        <f aca="false">COUNTA(C29:C30,C21:C24,C15:C16,C3:C10)</f>
        <v>8</v>
      </c>
    </row>
  </sheetData>
  <mergeCells count="8">
    <mergeCell ref="A1:F1"/>
    <mergeCell ref="A3:A11"/>
    <mergeCell ref="A13:F13"/>
    <mergeCell ref="A15:A17"/>
    <mergeCell ref="A19:F19"/>
    <mergeCell ref="A21:A25"/>
    <mergeCell ref="A27:F27"/>
    <mergeCell ref="A29:A31"/>
  </mergeCells>
  <hyperlinks>
    <hyperlink ref="B3" location="'ΑΓ. ΑΘΑΝΑΣΙΟΥ'!A1" display="ΑΓ. ΑΘΑΝΑΣΙΟΥ"/>
    <hyperlink ref="B5" location="'ΑΓ. ΜΑΡΚΟΥ'!A1" display="ΑΓ. ΜΑΡΚΟΥ"/>
    <hyperlink ref="B7" location="ΛΕΥΚΙΜΜΗΣ!A1" display="ΛΕΥΚΙΜΜΗΣ"/>
    <hyperlink ref="B9" location="ΠΑΞΩΝ!A1" display="ΠΑΞΩΝ"/>
    <hyperlink ref="B15" location="ΒΑΣΙΛΙΚΗΣ!A1" display="ΒΑΣΙΛΙΚΗΣ"/>
    <hyperlink ref="B21" location="ΙΘΑΚΗΣ!A1" display="ΙΘΑΚΗΣ"/>
    <hyperlink ref="B23" location="ΣΑΜΗΣ!A1" display="ΣΑΜΗΣ"/>
    <hyperlink ref="B29" location="ΚΑΤΑΣΤΑΡΙΟΥ!A1" display="ΚΑΤΑΣΤΑΡΙΟΥ"/>
  </hyperlinks>
  <printOptions headings="false" gridLines="false" gridLinesSet="true" horizontalCentered="false" verticalCentered="false"/>
  <pageMargins left="0.708333333333333" right="0.708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17" man="true" max="16383" min="0"/>
    <brk id="25" man="true" max="16383" min="0"/>
    <brk id="3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10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15" hidden="false" customHeight="false" outlineLevel="0" collapsed="false">
      <c r="A3" s="428"/>
      <c r="B3" s="429"/>
      <c r="C3" s="429"/>
      <c r="D3" s="429"/>
      <c r="E3" s="430"/>
      <c r="F3" s="429"/>
      <c r="G3" s="429"/>
      <c r="H3" s="429"/>
      <c r="I3" s="119" t="s">
        <v>194</v>
      </c>
      <c r="J3" s="119" t="s">
        <v>195</v>
      </c>
      <c r="K3" s="429"/>
      <c r="L3" s="429"/>
      <c r="M3" s="431"/>
      <c r="N3" s="432"/>
    </row>
    <row r="4" customFormat="false" ht="45" hidden="false" customHeight="false" outlineLevel="0" collapsed="false">
      <c r="A4" s="120" t="s">
        <v>1888</v>
      </c>
      <c r="B4" s="121" t="s">
        <v>197</v>
      </c>
      <c r="C4" s="121" t="s">
        <v>1888</v>
      </c>
      <c r="D4" s="121" t="s">
        <v>1889</v>
      </c>
      <c r="E4" s="123" t="s">
        <v>1890</v>
      </c>
      <c r="F4" s="121" t="s">
        <v>200</v>
      </c>
      <c r="G4" s="121" t="s">
        <v>1891</v>
      </c>
      <c r="H4" s="121"/>
      <c r="I4" s="125" t="n">
        <v>37426</v>
      </c>
      <c r="J4" s="121"/>
      <c r="K4" s="121"/>
      <c r="L4" s="121"/>
      <c r="M4" s="121"/>
      <c r="N4" s="126"/>
    </row>
    <row r="5" customFormat="false" ht="45" hidden="false" customHeight="false" outlineLevel="0" collapsed="false">
      <c r="A5" s="120" t="s">
        <v>1888</v>
      </c>
      <c r="B5" s="121" t="s">
        <v>197</v>
      </c>
      <c r="C5" s="121" t="s">
        <v>1888</v>
      </c>
      <c r="D5" s="121" t="s">
        <v>1889</v>
      </c>
      <c r="E5" s="123" t="s">
        <v>1892</v>
      </c>
      <c r="F5" s="131" t="s">
        <v>219</v>
      </c>
      <c r="G5" s="131" t="s">
        <v>1893</v>
      </c>
      <c r="H5" s="122" t="s">
        <v>1894</v>
      </c>
      <c r="I5" s="134" t="n">
        <v>42205</v>
      </c>
      <c r="J5" s="135" t="n">
        <v>42317</v>
      </c>
      <c r="K5" s="136"/>
      <c r="L5" s="136"/>
      <c r="M5" s="122"/>
      <c r="N5" s="136" t="s">
        <v>1895</v>
      </c>
    </row>
    <row r="6" customFormat="false" ht="45" hidden="false" customHeight="false" outlineLevel="0" collapsed="false">
      <c r="A6" s="120" t="s">
        <v>1888</v>
      </c>
      <c r="B6" s="121" t="s">
        <v>197</v>
      </c>
      <c r="C6" s="121" t="s">
        <v>1888</v>
      </c>
      <c r="D6" s="121" t="s">
        <v>1889</v>
      </c>
      <c r="E6" s="123" t="s">
        <v>1896</v>
      </c>
      <c r="F6" s="121" t="s">
        <v>219</v>
      </c>
      <c r="G6" s="121" t="s">
        <v>1897</v>
      </c>
      <c r="H6" s="121" t="s">
        <v>1898</v>
      </c>
      <c r="I6" s="125" t="n">
        <v>42019</v>
      </c>
      <c r="J6" s="125" t="n">
        <v>42383</v>
      </c>
      <c r="K6" s="121"/>
      <c r="L6" s="121"/>
      <c r="M6" s="121"/>
      <c r="N6" s="126"/>
    </row>
    <row r="7" s="22" customFormat="true" ht="15" hidden="false" customHeight="false" outlineLevel="0" collapsed="false">
      <c r="A7" s="33"/>
      <c r="B7" s="33"/>
      <c r="C7" s="33"/>
      <c r="D7" s="33"/>
      <c r="E7" s="33"/>
      <c r="F7" s="33"/>
      <c r="G7" s="33"/>
      <c r="H7" s="33"/>
      <c r="I7" s="33"/>
      <c r="J7" s="33"/>
      <c r="K7" s="33"/>
      <c r="L7" s="33"/>
      <c r="M7" s="33"/>
    </row>
    <row r="8" s="22" customFormat="true" ht="15" hidden="false" customHeight="false" outlineLevel="0" collapsed="false">
      <c r="A8" s="33"/>
      <c r="B8" s="33"/>
      <c r="C8" s="33"/>
      <c r="D8" s="33"/>
      <c r="E8" s="33"/>
      <c r="F8" s="33"/>
      <c r="G8" s="33"/>
      <c r="H8" s="33"/>
      <c r="I8" s="33"/>
      <c r="J8" s="33"/>
      <c r="K8" s="33"/>
      <c r="L8" s="33"/>
      <c r="M8" s="33"/>
    </row>
    <row r="9" s="22" customFormat="true" ht="15" hidden="false" customHeight="false" outlineLevel="0" collapsed="false">
      <c r="A9" s="33"/>
      <c r="B9" s="33"/>
      <c r="C9" s="33"/>
      <c r="D9" s="33"/>
      <c r="E9" s="33"/>
      <c r="F9" s="33"/>
      <c r="G9" s="33"/>
      <c r="H9" s="33"/>
      <c r="I9" s="33"/>
      <c r="J9" s="33"/>
      <c r="K9" s="33"/>
      <c r="L9" s="33"/>
      <c r="M9" s="33"/>
    </row>
    <row r="10" s="22" customFormat="true" ht="15" hidden="false" customHeight="false" outlineLevel="0" collapsed="false">
      <c r="A10" s="33"/>
      <c r="B10" s="33"/>
      <c r="C10" s="33"/>
      <c r="D10" s="33"/>
      <c r="E10" s="33"/>
      <c r="F10" s="33"/>
      <c r="G10" s="33"/>
      <c r="H10" s="33"/>
      <c r="I10" s="33"/>
      <c r="J10" s="33"/>
      <c r="K10" s="33"/>
      <c r="L10" s="33"/>
      <c r="M10" s="33"/>
    </row>
    <row r="11" s="22" customFormat="true" ht="15" hidden="false" customHeight="true" outlineLevel="0" collapsed="false">
      <c r="A11" s="145" t="s">
        <v>278</v>
      </c>
      <c r="B11" s="145"/>
      <c r="C11" s="146" t="n">
        <v>42338</v>
      </c>
      <c r="D11" s="0" t="s">
        <v>758</v>
      </c>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2</v>
      </c>
      <c r="F42" s="148" t="n">
        <f aca="false">COUNTIF(F4:F40,"Γ")</f>
        <v>1</v>
      </c>
      <c r="G42" s="148" t="n">
        <f aca="false">SUM(E42:F42)</f>
        <v>3</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0</v>
      </c>
      <c r="C45" s="147"/>
      <c r="D45" s="147"/>
      <c r="E45" s="147"/>
      <c r="F45" s="147"/>
      <c r="G45" s="147"/>
      <c r="H45" s="147"/>
    </row>
    <row r="46" customFormat="false" ht="15" hidden="false" customHeight="false" outlineLevel="0" collapsed="false">
      <c r="A46" s="147" t="s">
        <v>288</v>
      </c>
      <c r="B46" s="148" t="n">
        <f aca="false">SUM(B42:B45)</f>
        <v>3</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0</v>
      </c>
      <c r="C49" s="147"/>
      <c r="D49" s="147"/>
      <c r="E49" s="147"/>
      <c r="F49" s="147"/>
      <c r="G49" s="147"/>
      <c r="H49" s="147"/>
    </row>
  </sheetData>
  <autoFilter ref="A3:N3"/>
  <mergeCells count="2">
    <mergeCell ref="I2:J2"/>
    <mergeCell ref="A11:B11"/>
  </mergeCells>
  <dataValidations count="1">
    <dataValidation allowBlank="true" errorStyle="stop" operator="between" showDropDown="false" showErrorMessage="true" showInputMessage="false" sqref="A4:C6 F4 L4 F6 L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433" width="21.7"/>
    <col collapsed="false" customWidth="true" hidden="false" outlineLevel="0" max="2" min="2" style="433" width="7.7"/>
    <col collapsed="false" customWidth="true" hidden="false" outlineLevel="0" max="3" min="3" style="433" width="16.13"/>
    <col collapsed="false" customWidth="true" hidden="false" outlineLevel="0" max="4" min="4" style="433" width="13.41"/>
    <col collapsed="false" customWidth="true" hidden="false" outlineLevel="0" max="5" min="5" style="433" width="11.7"/>
    <col collapsed="false" customWidth="true" hidden="false" outlineLevel="0" max="6" min="6" style="433" width="11.99"/>
    <col collapsed="false" customWidth="true" hidden="false" outlineLevel="0" max="7" min="7" style="433" width="36.14"/>
    <col collapsed="false" customWidth="true" hidden="false" outlineLevel="0" max="8" min="8" style="433" width="18.56"/>
    <col collapsed="false" customWidth="true" hidden="false" outlineLevel="0" max="9" min="9" style="433" width="13.85"/>
    <col collapsed="false" customWidth="true" hidden="false" outlineLevel="0" max="10" min="10" style="433" width="15.28"/>
    <col collapsed="false" customWidth="true" hidden="false" outlineLevel="0" max="11" min="11" style="433" width="10.71"/>
    <col collapsed="false" customWidth="true" hidden="false" outlineLevel="0" max="12" min="12" style="433" width="12.42"/>
    <col collapsed="false" customWidth="true" hidden="false" outlineLevel="0" max="13" min="13" style="433" width="11.7"/>
    <col collapsed="false" customWidth="true" hidden="false" outlineLevel="0" max="14" min="14" style="433" width="15.85"/>
    <col collapsed="false" customWidth="false" hidden="false" outlineLevel="0" max="257" min="15" style="433" width="9.14"/>
  </cols>
  <sheetData>
    <row r="1" customFormat="false" ht="15" hidden="false" customHeight="false" outlineLevel="0" collapsed="false">
      <c r="A1" s="121"/>
      <c r="B1" s="121"/>
      <c r="C1" s="121"/>
      <c r="D1" s="121"/>
      <c r="E1" s="121"/>
      <c r="F1" s="121"/>
      <c r="G1" s="121"/>
      <c r="H1" s="121"/>
      <c r="I1" s="121"/>
      <c r="J1" s="121"/>
      <c r="K1" s="121"/>
      <c r="L1" s="121"/>
      <c r="M1" s="121"/>
      <c r="N1" s="121"/>
    </row>
    <row r="2" customFormat="false" ht="105" hidden="false" customHeight="true" outlineLevel="0" collapsed="false">
      <c r="A2" s="121" t="s">
        <v>181</v>
      </c>
      <c r="B2" s="121" t="s">
        <v>182</v>
      </c>
      <c r="C2" s="121" t="s">
        <v>183</v>
      </c>
      <c r="D2" s="121" t="s">
        <v>184</v>
      </c>
      <c r="E2" s="121" t="s">
        <v>1899</v>
      </c>
      <c r="F2" s="121" t="s">
        <v>1900</v>
      </c>
      <c r="G2" s="121" t="s">
        <v>187</v>
      </c>
      <c r="H2" s="121" t="s">
        <v>188</v>
      </c>
      <c r="I2" s="119" t="s">
        <v>189</v>
      </c>
      <c r="J2" s="119"/>
      <c r="K2" s="121" t="s">
        <v>190</v>
      </c>
      <c r="L2" s="121" t="s">
        <v>191</v>
      </c>
      <c r="M2" s="121" t="s">
        <v>192</v>
      </c>
      <c r="N2" s="121" t="s">
        <v>193</v>
      </c>
    </row>
    <row r="3" customFormat="false" ht="15.75" hidden="false" customHeight="false" outlineLevel="0" collapsed="false">
      <c r="A3" s="121"/>
      <c r="B3" s="121"/>
      <c r="C3" s="121"/>
      <c r="D3" s="121"/>
      <c r="E3" s="121"/>
      <c r="F3" s="121"/>
      <c r="G3" s="121"/>
      <c r="H3" s="121"/>
      <c r="I3" s="121"/>
      <c r="J3" s="121"/>
      <c r="K3" s="121"/>
      <c r="L3" s="121"/>
      <c r="M3" s="121"/>
      <c r="N3" s="121"/>
    </row>
    <row r="4" customFormat="false" ht="61.5" hidden="false" customHeight="false" outlineLevel="0" collapsed="false">
      <c r="A4" s="121" t="s">
        <v>1901</v>
      </c>
      <c r="B4" s="121" t="s">
        <v>285</v>
      </c>
      <c r="C4" s="121" t="s">
        <v>1902</v>
      </c>
      <c r="D4" s="121" t="s">
        <v>1903</v>
      </c>
      <c r="E4" s="121" t="s">
        <v>1904</v>
      </c>
      <c r="F4" s="434" t="s">
        <v>219</v>
      </c>
      <c r="G4" s="434" t="s">
        <v>1905</v>
      </c>
      <c r="H4" s="434" t="s">
        <v>1906</v>
      </c>
      <c r="I4" s="435" t="s">
        <v>1907</v>
      </c>
      <c r="J4" s="436" t="s">
        <v>1908</v>
      </c>
      <c r="K4" s="434"/>
      <c r="L4" s="434"/>
      <c r="M4" s="434"/>
      <c r="N4" s="434"/>
    </row>
    <row r="5" customFormat="false" ht="61.5" hidden="false" customHeight="false" outlineLevel="0" collapsed="false">
      <c r="A5" s="121" t="s">
        <v>1901</v>
      </c>
      <c r="B5" s="121" t="s">
        <v>285</v>
      </c>
      <c r="C5" s="121" t="s">
        <v>1902</v>
      </c>
      <c r="D5" s="121"/>
      <c r="E5" s="121" t="s">
        <v>1909</v>
      </c>
      <c r="F5" s="434" t="s">
        <v>219</v>
      </c>
      <c r="G5" s="434" t="s">
        <v>1910</v>
      </c>
      <c r="H5" s="434" t="s">
        <v>1906</v>
      </c>
      <c r="I5" s="435" t="s">
        <v>1911</v>
      </c>
      <c r="J5" s="436" t="s">
        <v>1912</v>
      </c>
      <c r="K5" s="434"/>
      <c r="L5" s="434"/>
      <c r="M5" s="434"/>
      <c r="N5" s="434"/>
    </row>
    <row r="6" customFormat="false" ht="15.75" hidden="false" customHeight="false" outlineLevel="0" collapsed="false">
      <c r="A6" s="121" t="s">
        <v>1901</v>
      </c>
      <c r="B6" s="121" t="s">
        <v>285</v>
      </c>
      <c r="C6" s="121" t="s">
        <v>1902</v>
      </c>
      <c r="D6" s="121"/>
      <c r="E6" s="121" t="s">
        <v>1913</v>
      </c>
      <c r="F6" s="121"/>
      <c r="G6" s="121"/>
      <c r="H6" s="121"/>
      <c r="I6" s="437"/>
      <c r="J6" s="437"/>
      <c r="K6" s="121"/>
      <c r="L6" s="121"/>
      <c r="M6" s="121"/>
      <c r="N6" s="121"/>
    </row>
    <row r="7" customFormat="false" ht="75" hidden="false" customHeight="false" outlineLevel="0" collapsed="false">
      <c r="A7" s="121" t="s">
        <v>1901</v>
      </c>
      <c r="B7" s="121" t="s">
        <v>285</v>
      </c>
      <c r="C7" s="121" t="s">
        <v>1914</v>
      </c>
      <c r="D7" s="121" t="s">
        <v>1915</v>
      </c>
      <c r="E7" s="121" t="s">
        <v>1916</v>
      </c>
      <c r="F7" s="121" t="s">
        <v>200</v>
      </c>
      <c r="G7" s="121" t="s">
        <v>1917</v>
      </c>
      <c r="H7" s="121" t="s">
        <v>1918</v>
      </c>
      <c r="I7" s="437" t="n">
        <v>40905</v>
      </c>
      <c r="J7" s="438"/>
      <c r="K7" s="121"/>
      <c r="L7" s="121"/>
      <c r="M7" s="121"/>
      <c r="N7" s="287" t="s">
        <v>1919</v>
      </c>
    </row>
    <row r="8" customFormat="false" ht="75.75" hidden="false" customHeight="false" outlineLevel="0" collapsed="false">
      <c r="A8" s="121" t="s">
        <v>1901</v>
      </c>
      <c r="B8" s="121" t="s">
        <v>285</v>
      </c>
      <c r="C8" s="121" t="s">
        <v>1914</v>
      </c>
      <c r="D8" s="121"/>
      <c r="E8" s="121" t="s">
        <v>1920</v>
      </c>
      <c r="F8" s="121" t="s">
        <v>200</v>
      </c>
      <c r="G8" s="287" t="s">
        <v>1921</v>
      </c>
      <c r="H8" s="121" t="s">
        <v>1922</v>
      </c>
      <c r="I8" s="437" t="n">
        <v>41396</v>
      </c>
      <c r="J8" s="288"/>
      <c r="K8" s="121"/>
      <c r="L8" s="121"/>
      <c r="M8" s="121"/>
      <c r="N8" s="287" t="s">
        <v>1919</v>
      </c>
    </row>
    <row r="9" customFormat="false" ht="61.5" hidden="false" customHeight="false" outlineLevel="0" collapsed="false">
      <c r="A9" s="121" t="s">
        <v>1901</v>
      </c>
      <c r="B9" s="121" t="s">
        <v>197</v>
      </c>
      <c r="C9" s="121"/>
      <c r="D9" s="121" t="s">
        <v>1923</v>
      </c>
      <c r="E9" s="121" t="s">
        <v>1924</v>
      </c>
      <c r="F9" s="434" t="s">
        <v>219</v>
      </c>
      <c r="G9" s="434" t="s">
        <v>1925</v>
      </c>
      <c r="H9" s="434" t="s">
        <v>1906</v>
      </c>
      <c r="I9" s="435" t="s">
        <v>1926</v>
      </c>
      <c r="J9" s="436" t="s">
        <v>1927</v>
      </c>
      <c r="K9" s="439"/>
      <c r="L9" s="439"/>
      <c r="M9" s="439"/>
      <c r="N9" s="439"/>
    </row>
    <row r="10" customFormat="false" ht="61.5" hidden="false" customHeight="false" outlineLevel="0" collapsed="false">
      <c r="A10" s="121" t="s">
        <v>1901</v>
      </c>
      <c r="B10" s="121" t="s">
        <v>197</v>
      </c>
      <c r="C10" s="121"/>
      <c r="D10" s="121"/>
      <c r="E10" s="121" t="s">
        <v>1928</v>
      </c>
      <c r="F10" s="434" t="s">
        <v>219</v>
      </c>
      <c r="G10" s="434" t="s">
        <v>1929</v>
      </c>
      <c r="H10" s="434" t="s">
        <v>1906</v>
      </c>
      <c r="I10" s="435" t="s">
        <v>1907</v>
      </c>
      <c r="J10" s="436" t="s">
        <v>1908</v>
      </c>
      <c r="K10" s="439"/>
      <c r="L10" s="439"/>
      <c r="M10" s="439"/>
      <c r="N10" s="439"/>
    </row>
    <row r="11" customFormat="false" ht="61.5" hidden="false" customHeight="false" outlineLevel="0" collapsed="false">
      <c r="A11" s="121" t="s">
        <v>1901</v>
      </c>
      <c r="B11" s="121" t="s">
        <v>197</v>
      </c>
      <c r="C11" s="121"/>
      <c r="D11" s="121"/>
      <c r="E11" s="121" t="s">
        <v>1930</v>
      </c>
      <c r="F11" s="434" t="s">
        <v>219</v>
      </c>
      <c r="G11" s="434" t="s">
        <v>1931</v>
      </c>
      <c r="H11" s="434" t="s">
        <v>1906</v>
      </c>
      <c r="I11" s="435" t="s">
        <v>1911</v>
      </c>
      <c r="J11" s="436" t="s">
        <v>1912</v>
      </c>
      <c r="K11" s="439"/>
      <c r="L11" s="439"/>
      <c r="M11" s="439"/>
      <c r="N11" s="439"/>
    </row>
    <row r="12" customFormat="false" ht="15.75" hidden="false" customHeight="false" outlineLevel="0" collapsed="false">
      <c r="A12" s="121" t="s">
        <v>1901</v>
      </c>
      <c r="B12" s="121" t="s">
        <v>197</v>
      </c>
      <c r="C12" s="121"/>
      <c r="D12" s="121"/>
      <c r="E12" s="121" t="s">
        <v>1932</v>
      </c>
      <c r="F12" s="121"/>
      <c r="G12" s="121"/>
      <c r="H12" s="121"/>
      <c r="I12" s="437"/>
      <c r="J12" s="437"/>
      <c r="K12" s="121"/>
      <c r="L12" s="121"/>
      <c r="M12" s="121"/>
      <c r="N12" s="121"/>
    </row>
    <row r="13" customFormat="false" ht="75.75" hidden="false" customHeight="false" outlineLevel="0" collapsed="false">
      <c r="A13" s="121" t="s">
        <v>1901</v>
      </c>
      <c r="B13" s="121" t="s">
        <v>216</v>
      </c>
      <c r="C13" s="121" t="s">
        <v>1933</v>
      </c>
      <c r="D13" s="121"/>
      <c r="E13" s="121" t="s">
        <v>1934</v>
      </c>
      <c r="F13" s="121" t="s">
        <v>200</v>
      </c>
      <c r="G13" s="121" t="s">
        <v>1935</v>
      </c>
      <c r="H13" s="121" t="s">
        <v>1936</v>
      </c>
      <c r="I13" s="437" t="n">
        <v>40716</v>
      </c>
      <c r="J13" s="438"/>
      <c r="K13" s="121"/>
      <c r="L13" s="121"/>
      <c r="M13" s="121"/>
      <c r="N13" s="287" t="s">
        <v>1919</v>
      </c>
    </row>
    <row r="14" customFormat="false" ht="91.5" hidden="false" customHeight="false" outlineLevel="0" collapsed="false">
      <c r="A14" s="121" t="s">
        <v>1901</v>
      </c>
      <c r="B14" s="121" t="s">
        <v>216</v>
      </c>
      <c r="C14" s="121" t="s">
        <v>1933</v>
      </c>
      <c r="D14" s="121"/>
      <c r="E14" s="121" t="s">
        <v>1937</v>
      </c>
      <c r="F14" s="121" t="s">
        <v>1937</v>
      </c>
      <c r="G14" s="121" t="s">
        <v>219</v>
      </c>
      <c r="H14" s="121" t="s">
        <v>1938</v>
      </c>
      <c r="I14" s="121" t="s">
        <v>1939</v>
      </c>
      <c r="J14" s="438" t="s">
        <v>1940</v>
      </c>
      <c r="K14" s="288" t="s">
        <v>1941</v>
      </c>
      <c r="L14" s="287"/>
      <c r="M14" s="287"/>
      <c r="N14" s="287"/>
      <c r="O14" s="440"/>
    </row>
    <row r="15" customFormat="false" ht="45.75" hidden="false" customHeight="false" outlineLevel="0" collapsed="false">
      <c r="A15" s="121" t="s">
        <v>1901</v>
      </c>
      <c r="B15" s="121" t="s">
        <v>216</v>
      </c>
      <c r="C15" s="121" t="s">
        <v>1942</v>
      </c>
      <c r="D15" s="121" t="s">
        <v>1943</v>
      </c>
      <c r="E15" s="121" t="s">
        <v>1944</v>
      </c>
      <c r="F15" s="121" t="s">
        <v>219</v>
      </c>
      <c r="G15" s="121" t="s">
        <v>1945</v>
      </c>
      <c r="H15" s="121" t="s">
        <v>1946</v>
      </c>
      <c r="I15" s="438" t="n">
        <v>42502</v>
      </c>
      <c r="J15" s="438" t="n">
        <v>42866</v>
      </c>
      <c r="K15" s="121"/>
      <c r="L15" s="121"/>
      <c r="M15" s="121"/>
      <c r="N15" s="121"/>
    </row>
    <row r="16" customFormat="false" ht="45.75" hidden="false" customHeight="false" outlineLevel="0" collapsed="false">
      <c r="A16" s="121" t="s">
        <v>1901</v>
      </c>
      <c r="B16" s="121" t="s">
        <v>216</v>
      </c>
      <c r="C16" s="121" t="s">
        <v>1947</v>
      </c>
      <c r="D16" s="121"/>
      <c r="E16" s="121" t="s">
        <v>1948</v>
      </c>
      <c r="F16" s="121" t="s">
        <v>219</v>
      </c>
      <c r="G16" s="121" t="s">
        <v>1949</v>
      </c>
      <c r="H16" s="121" t="s">
        <v>1946</v>
      </c>
      <c r="I16" s="438" t="n">
        <v>42524</v>
      </c>
      <c r="J16" s="438" t="n">
        <v>42857</v>
      </c>
      <c r="K16" s="121"/>
      <c r="L16" s="121"/>
      <c r="M16" s="121"/>
      <c r="N16" s="121"/>
    </row>
    <row r="17" customFormat="false" ht="61.5" hidden="false" customHeight="false" outlineLevel="0" collapsed="false">
      <c r="A17" s="121" t="s">
        <v>1901</v>
      </c>
      <c r="B17" s="121" t="s">
        <v>216</v>
      </c>
      <c r="C17" s="121" t="s">
        <v>1947</v>
      </c>
      <c r="D17" s="121"/>
      <c r="E17" s="121" t="s">
        <v>1950</v>
      </c>
      <c r="F17" s="434" t="s">
        <v>219</v>
      </c>
      <c r="G17" s="434" t="s">
        <v>1951</v>
      </c>
      <c r="H17" s="434" t="s">
        <v>1906</v>
      </c>
      <c r="I17" s="435" t="s">
        <v>1907</v>
      </c>
      <c r="J17" s="436" t="s">
        <v>1908</v>
      </c>
      <c r="K17" s="434"/>
      <c r="L17" s="434"/>
      <c r="M17" s="434"/>
      <c r="N17" s="434"/>
    </row>
    <row r="18" customFormat="false" ht="95.25" hidden="false" customHeight="false" outlineLevel="0" collapsed="false">
      <c r="A18" s="121" t="s">
        <v>1901</v>
      </c>
      <c r="B18" s="121" t="s">
        <v>216</v>
      </c>
      <c r="C18" s="121" t="s">
        <v>1952</v>
      </c>
      <c r="D18" s="121" t="s">
        <v>1953</v>
      </c>
      <c r="E18" s="121" t="s">
        <v>1954</v>
      </c>
      <c r="F18" s="441" t="s">
        <v>219</v>
      </c>
      <c r="G18" s="441" t="s">
        <v>1955</v>
      </c>
      <c r="H18" s="441" t="s">
        <v>1956</v>
      </c>
      <c r="I18" s="442" t="n">
        <v>42668</v>
      </c>
      <c r="J18" s="442" t="n">
        <v>43032</v>
      </c>
      <c r="K18" s="443"/>
      <c r="L18" s="443"/>
      <c r="M18" s="443"/>
      <c r="N18" s="443"/>
    </row>
    <row r="19" customFormat="false" ht="78.75" hidden="false" customHeight="false" outlineLevel="0" collapsed="false">
      <c r="A19" s="121" t="s">
        <v>1901</v>
      </c>
      <c r="B19" s="121" t="s">
        <v>216</v>
      </c>
      <c r="C19" s="121" t="s">
        <v>1957</v>
      </c>
      <c r="D19" s="121" t="s">
        <v>1953</v>
      </c>
      <c r="E19" s="121" t="s">
        <v>1958</v>
      </c>
      <c r="F19" s="441" t="s">
        <v>219</v>
      </c>
      <c r="G19" s="441" t="s">
        <v>1959</v>
      </c>
      <c r="H19" s="441" t="s">
        <v>1960</v>
      </c>
      <c r="I19" s="442" t="n">
        <v>42704</v>
      </c>
      <c r="J19" s="441" t="s">
        <v>1961</v>
      </c>
      <c r="K19" s="443"/>
      <c r="L19" s="443"/>
      <c r="M19" s="443"/>
      <c r="N19" s="443"/>
    </row>
    <row r="20" customFormat="false" ht="75" hidden="false" customHeight="false" outlineLevel="0" collapsed="false">
      <c r="A20" s="121" t="s">
        <v>1962</v>
      </c>
      <c r="B20" s="121" t="s">
        <v>1963</v>
      </c>
      <c r="C20" s="121" t="s">
        <v>1964</v>
      </c>
      <c r="D20" s="121" t="s">
        <v>1965</v>
      </c>
      <c r="E20" s="121" t="s">
        <v>1966</v>
      </c>
      <c r="F20" s="121" t="s">
        <v>219</v>
      </c>
      <c r="G20" s="121" t="s">
        <v>1967</v>
      </c>
      <c r="H20" s="121" t="s">
        <v>1956</v>
      </c>
      <c r="I20" s="438" t="s">
        <v>1968</v>
      </c>
      <c r="J20" s="288" t="s">
        <v>1969</v>
      </c>
      <c r="K20" s="287"/>
      <c r="L20" s="287"/>
      <c r="M20" s="287"/>
      <c r="N20" s="287"/>
    </row>
    <row r="25" customFormat="false" ht="15" hidden="false" customHeight="true" outlineLevel="0" collapsed="false">
      <c r="A25" s="444" t="s">
        <v>278</v>
      </c>
      <c r="B25" s="444"/>
      <c r="C25" s="445" t="n">
        <v>42824</v>
      </c>
      <c r="D25" s="433" t="s">
        <v>1970</v>
      </c>
    </row>
    <row r="41" s="447" customFormat="true" ht="30" hidden="false" customHeight="false" outlineLevel="0" collapsed="false">
      <c r="A41" s="446"/>
      <c r="B41" s="446" t="s">
        <v>280</v>
      </c>
      <c r="C41" s="446"/>
      <c r="D41" s="446"/>
      <c r="E41" s="446" t="s">
        <v>281</v>
      </c>
      <c r="F41" s="446" t="s">
        <v>282</v>
      </c>
      <c r="G41" s="446" t="s">
        <v>283</v>
      </c>
      <c r="H41" s="446" t="s">
        <v>284</v>
      </c>
    </row>
    <row r="42" s="447" customFormat="true" ht="15" hidden="false" customHeight="false" outlineLevel="0" collapsed="false">
      <c r="A42" s="446" t="s">
        <v>197</v>
      </c>
      <c r="B42" s="446" t="n">
        <f aca="false">COUNTIF(B4:B40,"Κ.Υ.")</f>
        <v>4</v>
      </c>
      <c r="C42" s="446"/>
      <c r="D42" s="446"/>
      <c r="E42" s="446" t="n">
        <f aca="false">COUNTIF(F4:F40,"Α")</f>
        <v>11</v>
      </c>
      <c r="F42" s="446" t="n">
        <f aca="false">COUNTIF(F4:F40,"Γ")</f>
        <v>3</v>
      </c>
      <c r="G42" s="446" t="n">
        <f aca="false">SUM(E42:F42)</f>
        <v>14</v>
      </c>
      <c r="H42" s="446" t="n">
        <f aca="false">B46-G42</f>
        <v>2</v>
      </c>
    </row>
    <row r="43" s="447" customFormat="true" ht="15" hidden="false" customHeight="false" outlineLevel="0" collapsed="false">
      <c r="A43" s="446" t="s">
        <v>285</v>
      </c>
      <c r="B43" s="446" t="n">
        <f aca="false">COUNTIF(B4:B40,"Π.Π.Ι.")</f>
        <v>5</v>
      </c>
      <c r="C43" s="446"/>
      <c r="D43" s="446"/>
      <c r="E43" s="446"/>
      <c r="F43" s="446"/>
      <c r="G43" s="446"/>
      <c r="H43" s="446"/>
    </row>
    <row r="44" s="447" customFormat="true" ht="15" hidden="false" customHeight="false" outlineLevel="0" collapsed="false">
      <c r="A44" s="446" t="s">
        <v>286</v>
      </c>
      <c r="B44" s="446" t="n">
        <f aca="false">COUNTIF(B4:B40,"ΕΙΔ.Π.Ι.")</f>
        <v>0</v>
      </c>
      <c r="C44" s="446"/>
      <c r="D44" s="446"/>
      <c r="E44" s="446"/>
      <c r="F44" s="446"/>
      <c r="G44" s="446"/>
      <c r="H44" s="446"/>
    </row>
    <row r="45" s="447" customFormat="true" ht="15" hidden="false" customHeight="false" outlineLevel="0" collapsed="false">
      <c r="A45" s="446" t="s">
        <v>287</v>
      </c>
      <c r="B45" s="446" t="n">
        <f aca="false">SUM(B48:B49)</f>
        <v>7</v>
      </c>
      <c r="C45" s="446"/>
      <c r="D45" s="446"/>
      <c r="E45" s="446"/>
      <c r="F45" s="446"/>
      <c r="G45" s="446"/>
      <c r="H45" s="446"/>
    </row>
    <row r="46" s="447" customFormat="true" ht="15" hidden="false" customHeight="false" outlineLevel="0" collapsed="false">
      <c r="A46" s="446" t="s">
        <v>288</v>
      </c>
      <c r="B46" s="446" t="n">
        <f aca="false">SUM(B42:B45)</f>
        <v>16</v>
      </c>
      <c r="C46" s="446"/>
      <c r="D46" s="446"/>
      <c r="E46" s="446"/>
      <c r="F46" s="446"/>
      <c r="G46" s="446"/>
      <c r="H46" s="446"/>
    </row>
    <row r="47" s="447" customFormat="true" ht="15" hidden="false" customHeight="false" outlineLevel="0" collapsed="false">
      <c r="A47" s="446"/>
      <c r="B47" s="446"/>
      <c r="C47" s="446"/>
      <c r="D47" s="446"/>
      <c r="E47" s="446"/>
      <c r="F47" s="446"/>
      <c r="G47" s="446"/>
      <c r="H47" s="446"/>
    </row>
    <row r="48" s="447" customFormat="true" ht="15" hidden="false" customHeight="false" outlineLevel="0" collapsed="false">
      <c r="A48" s="446" t="s">
        <v>287</v>
      </c>
      <c r="B48" s="446" t="n">
        <f aca="false">COUNTIF(B4:B40,A48)</f>
        <v>0</v>
      </c>
      <c r="C48" s="446"/>
      <c r="D48" s="446"/>
      <c r="E48" s="446"/>
      <c r="F48" s="446"/>
      <c r="G48" s="446"/>
      <c r="H48" s="446"/>
    </row>
    <row r="49" s="447" customFormat="true" ht="15" hidden="false" customHeight="false" outlineLevel="0" collapsed="false">
      <c r="A49" s="446" t="s">
        <v>216</v>
      </c>
      <c r="B49" s="446" t="n">
        <f aca="false">COUNTIF(B4:B40,A49)</f>
        <v>7</v>
      </c>
      <c r="C49" s="446"/>
      <c r="D49" s="446"/>
      <c r="E49" s="446"/>
      <c r="F49" s="446"/>
      <c r="G49" s="446"/>
      <c r="H49" s="446"/>
    </row>
    <row r="103" customFormat="false" ht="90" hidden="false" customHeight="false" outlineLevel="0" collapsed="false">
      <c r="A103" s="433" t="s">
        <v>1462</v>
      </c>
    </row>
    <row r="104" customFormat="false" ht="105" hidden="false" customHeight="false" outlineLevel="0" collapsed="false">
      <c r="A104" s="433" t="s">
        <v>181</v>
      </c>
      <c r="B104" s="433" t="s">
        <v>182</v>
      </c>
      <c r="C104" s="433" t="s">
        <v>183</v>
      </c>
      <c r="D104" s="433" t="s">
        <v>184</v>
      </c>
      <c r="E104" s="433" t="s">
        <v>1899</v>
      </c>
      <c r="F104" s="433" t="s">
        <v>1900</v>
      </c>
      <c r="G104" s="433" t="s">
        <v>187</v>
      </c>
      <c r="H104" s="433" t="s">
        <v>188</v>
      </c>
      <c r="I104" s="433" t="s">
        <v>189</v>
      </c>
      <c r="K104" s="433" t="s">
        <v>190</v>
      </c>
      <c r="L104" s="433" t="s">
        <v>191</v>
      </c>
      <c r="M104" s="433" t="s">
        <v>192</v>
      </c>
      <c r="N104" s="433" t="s">
        <v>193</v>
      </c>
    </row>
    <row r="105" customFormat="false" ht="15" hidden="false" customHeight="false" outlineLevel="0" collapsed="false">
      <c r="I105" s="433" t="s">
        <v>194</v>
      </c>
      <c r="J105" s="433" t="s">
        <v>195</v>
      </c>
    </row>
    <row r="119" customFormat="false" ht="60" hidden="false" customHeight="false" outlineLevel="0" collapsed="false">
      <c r="A119" s="433" t="s">
        <v>1971</v>
      </c>
    </row>
  </sheetData>
  <autoFilter ref="A3:N3"/>
  <mergeCells count="2">
    <mergeCell ref="I2:J2"/>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70703125" defaultRowHeight="15" zeroHeight="false" outlineLevelRow="0" outlineLevelCol="0"/>
  <cols>
    <col collapsed="false" customWidth="false" hidden="false" outlineLevel="0" max="1" min="1" style="190" width="15.7"/>
    <col collapsed="false" customWidth="false" hidden="false" outlineLevel="0" max="2" min="2" style="191" width="15.7"/>
    <col collapsed="false" customWidth="false" hidden="false" outlineLevel="0" max="7" min="3" style="190" width="15.7"/>
    <col collapsed="false" customWidth="false" hidden="false" outlineLevel="0" max="8" min="8" style="192" width="15.7"/>
    <col collapsed="false" customWidth="false" hidden="false" outlineLevel="0" max="10" min="9" style="193" width="15.7"/>
    <col collapsed="false" customWidth="false" hidden="false" outlineLevel="0" max="257" min="11" style="190" width="15.7"/>
  </cols>
  <sheetData>
    <row r="1" customFormat="false" ht="15.75" hidden="false" customHeight="false" outlineLevel="0" collapsed="false">
      <c r="A1" s="194" t="s">
        <v>180</v>
      </c>
      <c r="B1" s="194"/>
      <c r="C1" s="194"/>
      <c r="D1" s="194"/>
      <c r="E1" s="194"/>
      <c r="F1" s="194"/>
      <c r="G1" s="194"/>
      <c r="H1" s="195"/>
      <c r="I1" s="196"/>
      <c r="J1" s="196"/>
      <c r="K1" s="194"/>
      <c r="L1" s="194"/>
      <c r="M1" s="194"/>
      <c r="N1" s="194"/>
    </row>
    <row r="2" s="202" customFormat="true" ht="52.5" hidden="false" customHeight="true" outlineLevel="0" collapsed="false">
      <c r="A2" s="197" t="s">
        <v>181</v>
      </c>
      <c r="B2" s="198" t="s">
        <v>182</v>
      </c>
      <c r="C2" s="197" t="s">
        <v>183</v>
      </c>
      <c r="D2" s="197" t="s">
        <v>184</v>
      </c>
      <c r="E2" s="199" t="s">
        <v>527</v>
      </c>
      <c r="F2" s="197" t="s">
        <v>528</v>
      </c>
      <c r="G2" s="197" t="s">
        <v>187</v>
      </c>
      <c r="H2" s="197" t="s">
        <v>188</v>
      </c>
      <c r="I2" s="200" t="s">
        <v>189</v>
      </c>
      <c r="J2" s="200"/>
      <c r="K2" s="197" t="s">
        <v>190</v>
      </c>
      <c r="L2" s="197" t="s">
        <v>191</v>
      </c>
      <c r="M2" s="201" t="s">
        <v>192</v>
      </c>
      <c r="N2" s="197" t="s">
        <v>193</v>
      </c>
    </row>
    <row r="3" s="202" customFormat="true" ht="52.5" hidden="false" customHeight="true" outlineLevel="0" collapsed="false">
      <c r="A3" s="197"/>
      <c r="B3" s="198"/>
      <c r="C3" s="197"/>
      <c r="D3" s="197"/>
      <c r="E3" s="199"/>
      <c r="F3" s="197"/>
      <c r="G3" s="197"/>
      <c r="H3" s="197"/>
      <c r="I3" s="200" t="s">
        <v>194</v>
      </c>
      <c r="J3" s="200" t="s">
        <v>195</v>
      </c>
      <c r="K3" s="197"/>
      <c r="L3" s="197"/>
      <c r="M3" s="201"/>
      <c r="N3" s="197"/>
    </row>
    <row r="4" customFormat="false" ht="45" hidden="false" customHeight="false" outlineLevel="0" collapsed="false">
      <c r="A4" s="203" t="s">
        <v>1972</v>
      </c>
      <c r="B4" s="204" t="s">
        <v>197</v>
      </c>
      <c r="C4" s="205" t="s">
        <v>1972</v>
      </c>
      <c r="D4" s="205" t="s">
        <v>1973</v>
      </c>
      <c r="E4" s="206" t="s">
        <v>1974</v>
      </c>
      <c r="F4" s="213"/>
      <c r="G4" s="214"/>
      <c r="H4" s="214" t="s">
        <v>586</v>
      </c>
      <c r="I4" s="215" t="s">
        <v>1975</v>
      </c>
      <c r="J4" s="216" t="s">
        <v>1975</v>
      </c>
      <c r="K4" s="213"/>
      <c r="L4" s="213"/>
      <c r="M4" s="213"/>
      <c r="N4" s="413" t="s">
        <v>589</v>
      </c>
    </row>
    <row r="5" customFormat="false" ht="75" hidden="false" customHeight="false" outlineLevel="0" collapsed="false">
      <c r="A5" s="203" t="s">
        <v>1972</v>
      </c>
      <c r="B5" s="204" t="s">
        <v>197</v>
      </c>
      <c r="C5" s="203" t="s">
        <v>1972</v>
      </c>
      <c r="D5" s="208" t="s">
        <v>1973</v>
      </c>
      <c r="E5" s="206" t="s">
        <v>1976</v>
      </c>
      <c r="F5" s="204" t="s">
        <v>200</v>
      </c>
      <c r="G5" s="208" t="s">
        <v>1977</v>
      </c>
      <c r="H5" s="209" t="s">
        <v>1978</v>
      </c>
      <c r="I5" s="448" t="s">
        <v>1979</v>
      </c>
      <c r="J5" s="211"/>
      <c r="K5" s="208"/>
      <c r="L5" s="208"/>
      <c r="M5" s="208"/>
      <c r="N5" s="208"/>
    </row>
    <row r="6" customFormat="false" ht="45" hidden="false" customHeight="false" outlineLevel="0" collapsed="false">
      <c r="A6" s="203" t="s">
        <v>1972</v>
      </c>
      <c r="B6" s="204" t="s">
        <v>216</v>
      </c>
      <c r="C6" s="203" t="s">
        <v>1980</v>
      </c>
      <c r="D6" s="208" t="s">
        <v>1981</v>
      </c>
      <c r="E6" s="206" t="s">
        <v>1982</v>
      </c>
      <c r="F6" s="213" t="s">
        <v>219</v>
      </c>
      <c r="G6" s="214" t="s">
        <v>1983</v>
      </c>
      <c r="H6" s="214" t="s">
        <v>586</v>
      </c>
      <c r="I6" s="410" t="s">
        <v>1975</v>
      </c>
      <c r="J6" s="216" t="s">
        <v>1984</v>
      </c>
      <c r="K6" s="213"/>
      <c r="L6" s="213"/>
      <c r="M6" s="213"/>
      <c r="N6" s="412"/>
    </row>
    <row r="7" customFormat="false" ht="45" hidden="false" customHeight="false" outlineLevel="0" collapsed="false">
      <c r="A7" s="203" t="s">
        <v>1972</v>
      </c>
      <c r="B7" s="204" t="s">
        <v>216</v>
      </c>
      <c r="C7" s="203" t="s">
        <v>1985</v>
      </c>
      <c r="D7" s="205" t="s">
        <v>1981</v>
      </c>
      <c r="E7" s="206" t="s">
        <v>1986</v>
      </c>
      <c r="F7" s="213"/>
      <c r="G7" s="214"/>
      <c r="H7" s="449" t="s">
        <v>1987</v>
      </c>
      <c r="I7" s="410" t="s">
        <v>1988</v>
      </c>
      <c r="J7" s="216" t="s">
        <v>1989</v>
      </c>
      <c r="K7" s="213"/>
      <c r="L7" s="213"/>
      <c r="M7" s="213"/>
      <c r="N7" s="412" t="s">
        <v>1990</v>
      </c>
    </row>
    <row r="8" customFormat="false" ht="60" hidden="false" customHeight="false" outlineLevel="0" collapsed="false">
      <c r="A8" s="203" t="s">
        <v>1972</v>
      </c>
      <c r="B8" s="204" t="s">
        <v>216</v>
      </c>
      <c r="C8" s="203" t="s">
        <v>1991</v>
      </c>
      <c r="D8" s="205" t="s">
        <v>1992</v>
      </c>
      <c r="E8" s="206" t="s">
        <v>1993</v>
      </c>
      <c r="F8" s="213" t="s">
        <v>219</v>
      </c>
      <c r="G8" s="214" t="s">
        <v>1994</v>
      </c>
      <c r="H8" s="214" t="s">
        <v>1995</v>
      </c>
      <c r="I8" s="410" t="s">
        <v>1996</v>
      </c>
      <c r="J8" s="216" t="s">
        <v>1997</v>
      </c>
      <c r="K8" s="213"/>
      <c r="L8" s="213"/>
      <c r="M8" s="213"/>
      <c r="N8" s="413" t="s">
        <v>583</v>
      </c>
    </row>
    <row r="9" customFormat="false" ht="60" hidden="false" customHeight="false" outlineLevel="0" collapsed="false">
      <c r="A9" s="203" t="s">
        <v>1972</v>
      </c>
      <c r="B9" s="204" t="s">
        <v>216</v>
      </c>
      <c r="C9" s="205" t="s">
        <v>1998</v>
      </c>
      <c r="D9" s="217" t="s">
        <v>1999</v>
      </c>
      <c r="E9" s="206" t="s">
        <v>2000</v>
      </c>
      <c r="F9" s="204" t="s">
        <v>200</v>
      </c>
      <c r="G9" s="208" t="s">
        <v>2001</v>
      </c>
      <c r="H9" s="209" t="s">
        <v>2002</v>
      </c>
      <c r="I9" s="212" t="s">
        <v>2003</v>
      </c>
      <c r="J9" s="211"/>
      <c r="K9" s="208"/>
      <c r="L9" s="208"/>
      <c r="M9" s="208"/>
      <c r="N9" s="208"/>
    </row>
    <row r="10" customFormat="false" ht="90" hidden="false" customHeight="false" outlineLevel="0" collapsed="false">
      <c r="A10" s="203" t="s">
        <v>1972</v>
      </c>
      <c r="B10" s="204" t="s">
        <v>216</v>
      </c>
      <c r="C10" s="205" t="s">
        <v>1764</v>
      </c>
      <c r="D10" s="205" t="s">
        <v>2004</v>
      </c>
      <c r="E10" s="206" t="s">
        <v>2005</v>
      </c>
      <c r="F10" s="204" t="s">
        <v>200</v>
      </c>
      <c r="G10" s="208" t="s">
        <v>2006</v>
      </c>
      <c r="H10" s="209" t="s">
        <v>2007</v>
      </c>
      <c r="I10" s="212" t="s">
        <v>1084</v>
      </c>
      <c r="J10" s="211"/>
      <c r="K10" s="208"/>
      <c r="L10" s="208"/>
      <c r="M10" s="208"/>
      <c r="N10" s="208"/>
    </row>
    <row r="11" s="224" customFormat="true" ht="15" hidden="false" customHeight="false" outlineLevel="0" collapsed="false">
      <c r="A11" s="220"/>
      <c r="B11" s="221"/>
      <c r="C11" s="220"/>
      <c r="D11" s="220"/>
      <c r="E11" s="220"/>
      <c r="F11" s="220"/>
      <c r="G11" s="220"/>
      <c r="H11" s="220"/>
      <c r="I11" s="223"/>
      <c r="J11" s="223"/>
      <c r="K11" s="220"/>
      <c r="L11" s="220"/>
      <c r="M11" s="220"/>
      <c r="N11" s="220"/>
    </row>
    <row r="12" s="224" customFormat="true" ht="15" hidden="false" customHeight="false" outlineLevel="0" collapsed="false">
      <c r="A12" s="220"/>
      <c r="B12" s="221"/>
      <c r="C12" s="220"/>
      <c r="D12" s="220"/>
      <c r="E12" s="220"/>
      <c r="F12" s="220"/>
      <c r="G12" s="220"/>
      <c r="H12" s="220"/>
      <c r="I12" s="223"/>
      <c r="J12" s="223"/>
      <c r="K12" s="220"/>
      <c r="L12" s="220"/>
      <c r="M12" s="220"/>
      <c r="N12" s="220"/>
    </row>
    <row r="13" s="224" customFormat="true" ht="15" hidden="false" customHeight="false" outlineLevel="0" collapsed="false">
      <c r="A13" s="220"/>
      <c r="B13" s="221"/>
      <c r="C13" s="220"/>
      <c r="D13" s="220"/>
      <c r="E13" s="220"/>
      <c r="F13" s="220"/>
      <c r="G13" s="220"/>
      <c r="H13" s="220"/>
      <c r="I13" s="223"/>
      <c r="J13" s="223"/>
      <c r="K13" s="220"/>
      <c r="L13" s="220"/>
      <c r="M13" s="220"/>
      <c r="N13" s="220"/>
    </row>
    <row r="14" s="224" customFormat="true" ht="15" hidden="false" customHeight="false" outlineLevel="0" collapsed="false">
      <c r="A14" s="220"/>
      <c r="B14" s="221"/>
      <c r="C14" s="220"/>
      <c r="D14" s="220"/>
      <c r="E14" s="220"/>
      <c r="F14" s="220"/>
      <c r="G14" s="220"/>
      <c r="H14" s="220"/>
      <c r="I14" s="223"/>
      <c r="J14" s="223"/>
      <c r="K14" s="220"/>
      <c r="L14" s="220"/>
      <c r="M14" s="220"/>
      <c r="N14" s="220"/>
    </row>
    <row r="15" s="224" customFormat="true" ht="15" hidden="false" customHeight="true" outlineLevel="0" collapsed="false">
      <c r="A15" s="145" t="s">
        <v>278</v>
      </c>
      <c r="B15" s="145"/>
      <c r="C15" s="146" t="n">
        <v>42682</v>
      </c>
      <c r="D15" s="0" t="s">
        <v>602</v>
      </c>
      <c r="E15" s="220"/>
      <c r="F15" s="220"/>
      <c r="G15" s="220"/>
      <c r="H15" s="220"/>
      <c r="I15" s="223"/>
      <c r="J15" s="223"/>
      <c r="K15" s="220"/>
      <c r="L15" s="220"/>
      <c r="M15" s="220"/>
      <c r="N15" s="220"/>
    </row>
    <row r="16" s="224" customFormat="true" ht="15" hidden="false" customHeight="false" outlineLevel="0" collapsed="false">
      <c r="A16" s="220"/>
      <c r="B16" s="221"/>
      <c r="C16" s="220"/>
      <c r="D16" s="220"/>
      <c r="E16" s="220"/>
      <c r="F16" s="220"/>
      <c r="G16" s="220"/>
      <c r="H16" s="220"/>
      <c r="I16" s="223"/>
      <c r="J16" s="223"/>
      <c r="K16" s="220"/>
      <c r="L16" s="220"/>
      <c r="M16" s="220"/>
      <c r="N16" s="220"/>
    </row>
    <row r="17" s="224" customFormat="true" ht="15" hidden="false" customHeight="false" outlineLevel="0" collapsed="false">
      <c r="A17" s="220"/>
      <c r="B17" s="221"/>
      <c r="C17" s="220"/>
      <c r="D17" s="220"/>
      <c r="E17" s="220"/>
      <c r="F17" s="220"/>
      <c r="G17" s="220"/>
      <c r="H17" s="220"/>
      <c r="I17" s="223"/>
      <c r="J17" s="223"/>
      <c r="K17" s="220"/>
      <c r="L17" s="220"/>
      <c r="M17" s="220"/>
      <c r="N17" s="220"/>
    </row>
    <row r="18" s="224" customFormat="true" ht="15" hidden="false" customHeight="false" outlineLevel="0" collapsed="false">
      <c r="A18" s="220"/>
      <c r="B18" s="221"/>
      <c r="C18" s="220"/>
      <c r="D18" s="220"/>
      <c r="E18" s="220"/>
      <c r="F18" s="220"/>
      <c r="G18" s="220"/>
      <c r="H18" s="220"/>
      <c r="I18" s="223"/>
      <c r="J18" s="223"/>
      <c r="K18" s="220"/>
      <c r="L18" s="220"/>
      <c r="M18" s="220"/>
      <c r="N18" s="220"/>
    </row>
    <row r="19" s="224" customFormat="true" ht="15" hidden="false" customHeight="false" outlineLevel="0" collapsed="false">
      <c r="A19" s="220"/>
      <c r="B19" s="221"/>
      <c r="C19" s="220"/>
      <c r="D19" s="220"/>
      <c r="E19" s="220"/>
      <c r="F19" s="220"/>
      <c r="G19" s="220"/>
      <c r="H19" s="220"/>
      <c r="I19" s="223"/>
      <c r="J19" s="223"/>
      <c r="K19" s="220"/>
      <c r="L19" s="220"/>
      <c r="M19" s="220"/>
      <c r="N19" s="220"/>
    </row>
    <row r="20" s="224" customFormat="true" ht="15" hidden="false" customHeight="false" outlineLevel="0" collapsed="false">
      <c r="A20" s="220"/>
      <c r="B20" s="221"/>
      <c r="C20" s="220"/>
      <c r="D20" s="220"/>
      <c r="E20" s="220"/>
      <c r="F20" s="220"/>
      <c r="G20" s="220"/>
      <c r="H20" s="220"/>
      <c r="I20" s="223"/>
      <c r="J20" s="223"/>
      <c r="K20" s="220"/>
      <c r="L20" s="220"/>
      <c r="M20" s="220"/>
      <c r="N20" s="220"/>
    </row>
    <row r="21" s="224" customFormat="true" ht="15" hidden="false" customHeight="false" outlineLevel="0" collapsed="false">
      <c r="A21" s="220"/>
      <c r="B21" s="221"/>
      <c r="C21" s="220"/>
      <c r="D21" s="220"/>
      <c r="E21" s="220"/>
      <c r="F21" s="220"/>
      <c r="G21" s="220"/>
      <c r="H21" s="220"/>
      <c r="I21" s="223"/>
      <c r="J21" s="223"/>
      <c r="K21" s="220"/>
      <c r="L21" s="220"/>
      <c r="M21" s="220"/>
      <c r="N21" s="220"/>
    </row>
    <row r="22" s="224" customFormat="true" ht="15" hidden="false" customHeight="false" outlineLevel="0" collapsed="false">
      <c r="A22" s="220"/>
      <c r="B22" s="221"/>
      <c r="C22" s="220"/>
      <c r="D22" s="220"/>
      <c r="E22" s="220"/>
      <c r="F22" s="220"/>
      <c r="G22" s="220"/>
      <c r="H22" s="220"/>
      <c r="I22" s="223"/>
      <c r="J22" s="223"/>
      <c r="K22" s="220"/>
      <c r="L22" s="220"/>
      <c r="M22" s="220"/>
      <c r="N22" s="220"/>
    </row>
    <row r="23" s="224" customFormat="true" ht="15" hidden="false" customHeight="false" outlineLevel="0" collapsed="false">
      <c r="A23" s="220"/>
      <c r="B23" s="221"/>
      <c r="C23" s="220"/>
      <c r="D23" s="220"/>
      <c r="E23" s="220"/>
      <c r="F23" s="220"/>
      <c r="G23" s="220"/>
      <c r="H23" s="220"/>
      <c r="I23" s="223"/>
      <c r="J23" s="223"/>
      <c r="K23" s="220"/>
      <c r="L23" s="220"/>
      <c r="M23" s="220"/>
      <c r="N23" s="220"/>
    </row>
    <row r="24" s="224" customFormat="true" ht="15" hidden="false" customHeight="false" outlineLevel="0" collapsed="false">
      <c r="A24" s="220"/>
      <c r="B24" s="221"/>
      <c r="C24" s="220"/>
      <c r="D24" s="220"/>
      <c r="E24" s="220"/>
      <c r="F24" s="220"/>
      <c r="G24" s="220"/>
      <c r="H24" s="220"/>
      <c r="I24" s="223"/>
      <c r="J24" s="223"/>
      <c r="K24" s="220"/>
      <c r="L24" s="220"/>
      <c r="M24" s="220"/>
      <c r="N24" s="220"/>
    </row>
    <row r="25" s="224" customFormat="true" ht="15" hidden="false" customHeight="false" outlineLevel="0" collapsed="false">
      <c r="A25" s="220"/>
      <c r="B25" s="221"/>
      <c r="C25" s="220"/>
      <c r="D25" s="220"/>
      <c r="E25" s="220"/>
      <c r="F25" s="220"/>
      <c r="G25" s="220"/>
      <c r="H25" s="220"/>
      <c r="I25" s="223"/>
      <c r="J25" s="223"/>
      <c r="K25" s="220"/>
      <c r="L25" s="220"/>
      <c r="M25" s="220"/>
      <c r="N25" s="220"/>
    </row>
    <row r="26" s="224" customFormat="true" ht="15" hidden="false" customHeight="false" outlineLevel="0" collapsed="false">
      <c r="A26" s="220"/>
      <c r="B26" s="221"/>
      <c r="C26" s="220"/>
      <c r="D26" s="220"/>
      <c r="E26" s="220"/>
      <c r="F26" s="220"/>
      <c r="G26" s="220"/>
      <c r="H26" s="220"/>
      <c r="I26" s="223"/>
      <c r="J26" s="223"/>
      <c r="K26" s="220"/>
      <c r="L26" s="220"/>
      <c r="M26" s="220"/>
      <c r="N26" s="220"/>
    </row>
    <row r="41" customFormat="false" ht="15" hidden="false" customHeight="false" outlineLevel="0" collapsed="false">
      <c r="A41" s="147"/>
      <c r="B41" s="148" t="s">
        <v>280</v>
      </c>
      <c r="C41" s="147"/>
      <c r="D41" s="147"/>
      <c r="E41" s="148" t="s">
        <v>281</v>
      </c>
      <c r="F41" s="148" t="s">
        <v>282</v>
      </c>
      <c r="G41" s="148" t="s">
        <v>283</v>
      </c>
      <c r="H41" s="148" t="s">
        <v>284</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47" t="s">
        <v>197</v>
      </c>
      <c r="B42" s="148" t="n">
        <f aca="false">COUNTIF(B4:B40,"Κ.Υ.")</f>
        <v>2</v>
      </c>
      <c r="C42" s="147"/>
      <c r="D42" s="147"/>
      <c r="E42" s="148" t="n">
        <f aca="false">COUNTIF(F4:F40,"Α")</f>
        <v>2</v>
      </c>
      <c r="F42" s="148" t="n">
        <f aca="false">COUNTIF(F4:F40,"Γ")</f>
        <v>3</v>
      </c>
      <c r="G42" s="148" t="n">
        <f aca="false">SUM(E42:F42)</f>
        <v>5</v>
      </c>
      <c r="H42" s="148" t="n">
        <f aca="false">B46-G42</f>
        <v>2</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47" t="s">
        <v>285</v>
      </c>
      <c r="B43" s="148" t="n">
        <f aca="false">COUNTIF(B4:B40,"Π.Π.Ι.")</f>
        <v>0</v>
      </c>
      <c r="C43" s="147"/>
      <c r="D43" s="147"/>
      <c r="E43" s="147"/>
      <c r="F43" s="147"/>
      <c r="G43" s="147"/>
      <c r="H43" s="14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47" t="s">
        <v>286</v>
      </c>
      <c r="B44" s="148" t="n">
        <f aca="false">COUNTIF(B4:B40,"ΕΙΔ.Π.Ι.")</f>
        <v>0</v>
      </c>
      <c r="C44" s="147"/>
      <c r="D44" s="147"/>
      <c r="E44" s="147"/>
      <c r="F44" s="147"/>
      <c r="G44" s="147"/>
      <c r="H44" s="14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47" t="s">
        <v>287</v>
      </c>
      <c r="B45" s="148" t="n">
        <f aca="false">SUM(B48:B49)</f>
        <v>5</v>
      </c>
      <c r="C45" s="147"/>
      <c r="D45" s="147"/>
      <c r="E45" s="147"/>
      <c r="F45" s="147"/>
      <c r="G45" s="147"/>
      <c r="H45" s="14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47" t="s">
        <v>288</v>
      </c>
      <c r="B46" s="148" t="n">
        <f aca="false">SUM(B42:B45)</f>
        <v>7</v>
      </c>
      <c r="C46" s="147"/>
      <c r="D46" s="147"/>
      <c r="E46" s="147"/>
      <c r="F46" s="147"/>
      <c r="G46" s="147"/>
      <c r="H46" s="14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47"/>
      <c r="B47" s="148"/>
      <c r="C47" s="147"/>
      <c r="D47" s="147"/>
      <c r="E47" s="147"/>
      <c r="F47" s="147"/>
      <c r="G47" s="147"/>
      <c r="H47" s="147"/>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47" t="s">
        <v>287</v>
      </c>
      <c r="B48" s="148" t="n">
        <f aca="false">COUNTIF(B4:B40,A48)</f>
        <v>0</v>
      </c>
      <c r="C48" s="147"/>
      <c r="D48" s="147"/>
      <c r="E48" s="147"/>
      <c r="F48" s="147"/>
      <c r="G48" s="147"/>
      <c r="H48" s="14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47" t="s">
        <v>216</v>
      </c>
      <c r="B49" s="148" t="n">
        <f aca="false">COUNTIF(B4:B40,A49)</f>
        <v>5</v>
      </c>
      <c r="C49" s="147"/>
      <c r="D49" s="147"/>
      <c r="E49" s="147"/>
      <c r="F49" s="147"/>
      <c r="G49" s="147"/>
      <c r="H49" s="14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876" customFormat="false" ht="15" hidden="false" customHeight="false" outlineLevel="0" collapsed="false">
      <c r="B876" s="190"/>
      <c r="H876" s="190"/>
    </row>
    <row r="877" customFormat="false" ht="15" hidden="false" customHeight="false" outlineLevel="0" collapsed="false">
      <c r="B877" s="190"/>
      <c r="H877" s="190"/>
    </row>
    <row r="878" customFormat="false" ht="15" hidden="false" customHeight="false" outlineLevel="0" collapsed="false">
      <c r="B878" s="190"/>
      <c r="H878" s="190"/>
    </row>
    <row r="879" customFormat="false" ht="15" hidden="false" customHeight="false" outlineLevel="0" collapsed="false">
      <c r="B879" s="190"/>
      <c r="H879" s="190"/>
    </row>
    <row r="880" customFormat="false" ht="15" hidden="false" customHeight="false" outlineLevel="0" collapsed="false">
      <c r="B880" s="190"/>
      <c r="H880" s="190"/>
    </row>
    <row r="881" customFormat="false" ht="15" hidden="false" customHeight="false" outlineLevel="0" collapsed="false">
      <c r="B881" s="190"/>
      <c r="H881" s="190"/>
    </row>
    <row r="882" customFormat="false" ht="15" hidden="false" customHeight="false" outlineLevel="0" collapsed="false">
      <c r="B882" s="190"/>
      <c r="H882" s="190"/>
    </row>
    <row r="883" customFormat="false" ht="15" hidden="false" customHeight="false" outlineLevel="0" collapsed="false">
      <c r="B883" s="190"/>
      <c r="H883" s="190"/>
    </row>
    <row r="884" customFormat="false" ht="15" hidden="false" customHeight="false" outlineLevel="0" collapsed="false">
      <c r="B884" s="190"/>
      <c r="H884" s="190"/>
    </row>
    <row r="885" customFormat="false" ht="15" hidden="false" customHeight="false" outlineLevel="0" collapsed="false">
      <c r="B885" s="190"/>
      <c r="H885" s="190"/>
    </row>
    <row r="886" customFormat="false" ht="15" hidden="false" customHeight="false" outlineLevel="0" collapsed="false">
      <c r="B886" s="190"/>
      <c r="H886" s="190"/>
    </row>
    <row r="887" customFormat="false" ht="15" hidden="false" customHeight="false" outlineLevel="0" collapsed="false">
      <c r="B887" s="190"/>
      <c r="H887" s="190"/>
    </row>
    <row r="888" customFormat="false" ht="15" hidden="false" customHeight="false" outlineLevel="0" collapsed="false">
      <c r="B888" s="190"/>
      <c r="H888" s="190"/>
    </row>
    <row r="889" customFormat="false" ht="15" hidden="false" customHeight="false" outlineLevel="0" collapsed="false">
      <c r="B889" s="190"/>
      <c r="H889" s="190"/>
    </row>
    <row r="890" customFormat="false" ht="15" hidden="false" customHeight="false" outlineLevel="0" collapsed="false">
      <c r="B890" s="190"/>
      <c r="H890" s="190"/>
    </row>
    <row r="891" customFormat="false" ht="15" hidden="false" customHeight="false" outlineLevel="0" collapsed="false">
      <c r="B891" s="190"/>
      <c r="H891" s="190"/>
    </row>
    <row r="892" customFormat="false" ht="15" hidden="false" customHeight="false" outlineLevel="0" collapsed="false">
      <c r="B892" s="190"/>
      <c r="H892" s="190"/>
    </row>
    <row r="893" customFormat="false" ht="15" hidden="false" customHeight="false" outlineLevel="0" collapsed="false">
      <c r="B893" s="190"/>
      <c r="H893" s="190"/>
    </row>
    <row r="894" customFormat="false" ht="15" hidden="false" customHeight="false" outlineLevel="0" collapsed="false">
      <c r="B894" s="190"/>
      <c r="H894" s="190"/>
    </row>
    <row r="895" customFormat="false" ht="15" hidden="false" customHeight="false" outlineLevel="0" collapsed="false">
      <c r="B895" s="190"/>
      <c r="H895" s="190"/>
    </row>
    <row r="896" customFormat="false" ht="15" hidden="false" customHeight="false" outlineLevel="0" collapsed="false">
      <c r="B896" s="190"/>
      <c r="H896" s="190"/>
    </row>
    <row r="897" customFormat="false" ht="15" hidden="false" customHeight="false" outlineLevel="0" collapsed="false">
      <c r="B897" s="190"/>
      <c r="H897" s="190"/>
    </row>
    <row r="898" customFormat="false" ht="15" hidden="false" customHeight="false" outlineLevel="0" collapsed="false">
      <c r="B898" s="190"/>
      <c r="H898" s="190"/>
    </row>
    <row r="899" customFormat="false" ht="15" hidden="false" customHeight="false" outlineLevel="0" collapsed="false">
      <c r="B899" s="190"/>
      <c r="H899" s="190"/>
    </row>
    <row r="900" customFormat="false" ht="15" hidden="false" customHeight="false" outlineLevel="0" collapsed="false">
      <c r="B900" s="190"/>
      <c r="H900" s="190"/>
    </row>
    <row r="901" customFormat="false" ht="15" hidden="false" customHeight="false" outlineLevel="0" collapsed="false">
      <c r="B901" s="190"/>
      <c r="H901" s="190"/>
    </row>
    <row r="902" customFormat="false" ht="15" hidden="false" customHeight="false" outlineLevel="0" collapsed="false">
      <c r="B902" s="190"/>
      <c r="H902" s="190"/>
    </row>
    <row r="903" customFormat="false" ht="15" hidden="false" customHeight="false" outlineLevel="0" collapsed="false">
      <c r="B903" s="190"/>
      <c r="H903" s="190"/>
    </row>
    <row r="904" customFormat="false" ht="15" hidden="false" customHeight="false" outlineLevel="0" collapsed="false">
      <c r="B904" s="190"/>
      <c r="H904" s="190"/>
    </row>
    <row r="905" customFormat="false" ht="15" hidden="false" customHeight="false" outlineLevel="0" collapsed="false">
      <c r="B905" s="190"/>
      <c r="H905" s="190"/>
    </row>
    <row r="906" customFormat="false" ht="15" hidden="false" customHeight="false" outlineLevel="0" collapsed="false">
      <c r="B906" s="190"/>
      <c r="H906" s="190"/>
    </row>
    <row r="907" customFormat="false" ht="15" hidden="false" customHeight="false" outlineLevel="0" collapsed="false">
      <c r="B907" s="190"/>
      <c r="H907" s="190"/>
    </row>
    <row r="908" customFormat="false" ht="15" hidden="false" customHeight="false" outlineLevel="0" collapsed="false">
      <c r="B908" s="190"/>
      <c r="H908" s="190"/>
    </row>
    <row r="909" customFormat="false" ht="15" hidden="false" customHeight="false" outlineLevel="0" collapsed="false">
      <c r="B909" s="190"/>
      <c r="H909" s="190"/>
    </row>
    <row r="910" customFormat="false" ht="15" hidden="false" customHeight="false" outlineLevel="0" collapsed="false">
      <c r="B910" s="190"/>
      <c r="H910" s="190"/>
    </row>
    <row r="911" customFormat="false" ht="15" hidden="false" customHeight="false" outlineLevel="0" collapsed="false">
      <c r="B911" s="190"/>
      <c r="H911" s="190"/>
    </row>
    <row r="912" customFormat="false" ht="15" hidden="false" customHeight="false" outlineLevel="0" collapsed="false">
      <c r="B912" s="190"/>
      <c r="H912" s="190"/>
    </row>
    <row r="913" customFormat="false" ht="15" hidden="false" customHeight="false" outlineLevel="0" collapsed="false">
      <c r="B913" s="190"/>
      <c r="H913" s="190"/>
    </row>
    <row r="914" customFormat="false" ht="15" hidden="false" customHeight="false" outlineLevel="0" collapsed="false">
      <c r="B914" s="190"/>
      <c r="H914" s="190"/>
    </row>
    <row r="915" customFormat="false" ht="15" hidden="false" customHeight="false" outlineLevel="0" collapsed="false">
      <c r="B915" s="190"/>
      <c r="H915" s="190"/>
    </row>
    <row r="916" customFormat="false" ht="15" hidden="false" customHeight="false" outlineLevel="0" collapsed="false">
      <c r="B916" s="190"/>
      <c r="H916" s="190"/>
    </row>
    <row r="917" customFormat="false" ht="15" hidden="false" customHeight="false" outlineLevel="0" collapsed="false">
      <c r="B917" s="190"/>
      <c r="H917" s="190"/>
    </row>
    <row r="918" customFormat="false" ht="15" hidden="false" customHeight="false" outlineLevel="0" collapsed="false">
      <c r="B918" s="190"/>
      <c r="H918" s="190"/>
    </row>
    <row r="919" customFormat="false" ht="15" hidden="false" customHeight="false" outlineLevel="0" collapsed="false">
      <c r="B919" s="190"/>
      <c r="H919" s="190"/>
    </row>
    <row r="920" customFormat="false" ht="15" hidden="false" customHeight="false" outlineLevel="0" collapsed="false">
      <c r="B920" s="190"/>
      <c r="H920" s="190"/>
    </row>
    <row r="921" customFormat="false" ht="15" hidden="false" customHeight="false" outlineLevel="0" collapsed="false">
      <c r="B921" s="190"/>
      <c r="H921" s="190"/>
    </row>
    <row r="922" customFormat="false" ht="15" hidden="false" customHeight="false" outlineLevel="0" collapsed="false">
      <c r="B922" s="190"/>
      <c r="H922" s="190"/>
    </row>
    <row r="923" customFormat="false" ht="15" hidden="false" customHeight="false" outlineLevel="0" collapsed="false">
      <c r="B923" s="190"/>
      <c r="H923" s="190"/>
    </row>
    <row r="924" customFormat="false" ht="15" hidden="false" customHeight="false" outlineLevel="0" collapsed="false">
      <c r="B924" s="190"/>
      <c r="H924" s="190"/>
    </row>
    <row r="925" customFormat="false" ht="15" hidden="false" customHeight="false" outlineLevel="0" collapsed="false">
      <c r="B925" s="190"/>
      <c r="H925" s="190"/>
    </row>
    <row r="926" customFormat="false" ht="15" hidden="false" customHeight="false" outlineLevel="0" collapsed="false">
      <c r="B926" s="190"/>
      <c r="H926" s="190"/>
    </row>
    <row r="927" customFormat="false" ht="15" hidden="false" customHeight="false" outlineLevel="0" collapsed="false">
      <c r="B927" s="190"/>
      <c r="H927" s="190"/>
    </row>
    <row r="928" customFormat="false" ht="15" hidden="false" customHeight="false" outlineLevel="0" collapsed="false">
      <c r="B928" s="190"/>
      <c r="H928" s="190"/>
    </row>
    <row r="929" customFormat="false" ht="15" hidden="false" customHeight="false" outlineLevel="0" collapsed="false">
      <c r="B929" s="190"/>
      <c r="H929" s="190"/>
    </row>
    <row r="930" customFormat="false" ht="15" hidden="false" customHeight="false" outlineLevel="0" collapsed="false">
      <c r="B930" s="190"/>
      <c r="H930" s="190"/>
    </row>
    <row r="931" customFormat="false" ht="15" hidden="false" customHeight="false" outlineLevel="0" collapsed="false">
      <c r="B931" s="190"/>
      <c r="H931" s="190"/>
    </row>
    <row r="932" customFormat="false" ht="15" hidden="false" customHeight="false" outlineLevel="0" collapsed="false">
      <c r="B932" s="190"/>
      <c r="H932" s="190"/>
    </row>
    <row r="933" customFormat="false" ht="15" hidden="false" customHeight="false" outlineLevel="0" collapsed="false">
      <c r="B933" s="190"/>
      <c r="H933" s="190"/>
    </row>
    <row r="934" customFormat="false" ht="15" hidden="false" customHeight="false" outlineLevel="0" collapsed="false">
      <c r="B934" s="190"/>
      <c r="H934" s="190"/>
    </row>
    <row r="935" customFormat="false" ht="15" hidden="false" customHeight="false" outlineLevel="0" collapsed="false">
      <c r="B935" s="190"/>
      <c r="H935" s="190"/>
    </row>
    <row r="936" customFormat="false" ht="15" hidden="false" customHeight="false" outlineLevel="0" collapsed="false">
      <c r="B936" s="190"/>
      <c r="H936" s="190"/>
    </row>
    <row r="937" customFormat="false" ht="15" hidden="false" customHeight="false" outlineLevel="0" collapsed="false">
      <c r="B937" s="190"/>
      <c r="H937" s="190"/>
    </row>
    <row r="938" customFormat="false" ht="15" hidden="false" customHeight="false" outlineLevel="0" collapsed="false">
      <c r="B938" s="190"/>
      <c r="H938" s="190"/>
    </row>
    <row r="939" customFormat="false" ht="15" hidden="false" customHeight="false" outlineLevel="0" collapsed="false">
      <c r="B939" s="190"/>
      <c r="H939" s="190"/>
    </row>
    <row r="940" customFormat="false" ht="15" hidden="false" customHeight="false" outlineLevel="0" collapsed="false">
      <c r="B940" s="190"/>
      <c r="H940" s="190"/>
    </row>
    <row r="941" customFormat="false" ht="15" hidden="false" customHeight="false" outlineLevel="0" collapsed="false">
      <c r="B941" s="190"/>
      <c r="H941" s="190"/>
    </row>
    <row r="942" customFormat="false" ht="15" hidden="false" customHeight="false" outlineLevel="0" collapsed="false">
      <c r="B942" s="190"/>
      <c r="H942" s="190"/>
    </row>
    <row r="943" customFormat="false" ht="15" hidden="false" customHeight="false" outlineLevel="0" collapsed="false">
      <c r="B943" s="190"/>
      <c r="H943" s="190"/>
    </row>
    <row r="944" customFormat="false" ht="15" hidden="false" customHeight="false" outlineLevel="0" collapsed="false">
      <c r="B944" s="190"/>
      <c r="H944" s="190"/>
    </row>
    <row r="945" customFormat="false" ht="15" hidden="false" customHeight="false" outlineLevel="0" collapsed="false">
      <c r="B945" s="190"/>
      <c r="H945" s="190"/>
    </row>
    <row r="946" customFormat="false" ht="15" hidden="false" customHeight="false" outlineLevel="0" collapsed="false">
      <c r="B946" s="190"/>
      <c r="H946" s="190"/>
    </row>
    <row r="947" customFormat="false" ht="15" hidden="false" customHeight="false" outlineLevel="0" collapsed="false">
      <c r="B947" s="190"/>
      <c r="H947" s="190"/>
    </row>
    <row r="948" customFormat="false" ht="15" hidden="false" customHeight="false" outlineLevel="0" collapsed="false">
      <c r="B948" s="190"/>
      <c r="H948" s="190"/>
    </row>
    <row r="949" customFormat="false" ht="15" hidden="false" customHeight="false" outlineLevel="0" collapsed="false">
      <c r="B949" s="190"/>
      <c r="H949" s="190"/>
    </row>
    <row r="950" customFormat="false" ht="15" hidden="false" customHeight="false" outlineLevel="0" collapsed="false">
      <c r="B950" s="190"/>
      <c r="H950" s="190"/>
    </row>
    <row r="951" customFormat="false" ht="15" hidden="false" customHeight="false" outlineLevel="0" collapsed="false">
      <c r="B951" s="190"/>
      <c r="H951" s="190"/>
    </row>
    <row r="952" customFormat="false" ht="15" hidden="false" customHeight="false" outlineLevel="0" collapsed="false">
      <c r="B952" s="190"/>
      <c r="H952" s="190"/>
    </row>
    <row r="953" customFormat="false" ht="15" hidden="false" customHeight="false" outlineLevel="0" collapsed="false">
      <c r="B953" s="190"/>
      <c r="H953" s="190"/>
    </row>
    <row r="954" customFormat="false" ht="15" hidden="false" customHeight="false" outlineLevel="0" collapsed="false">
      <c r="B954" s="190"/>
      <c r="H954" s="190"/>
    </row>
    <row r="955" customFormat="false" ht="15" hidden="false" customHeight="false" outlineLevel="0" collapsed="false">
      <c r="B955" s="190"/>
      <c r="H955" s="190"/>
    </row>
    <row r="956" customFormat="false" ht="15" hidden="false" customHeight="false" outlineLevel="0" collapsed="false">
      <c r="B956" s="190"/>
      <c r="H956" s="190"/>
    </row>
    <row r="957" customFormat="false" ht="15" hidden="false" customHeight="false" outlineLevel="0" collapsed="false">
      <c r="B957" s="190"/>
      <c r="H957" s="190"/>
    </row>
    <row r="958" customFormat="false" ht="15" hidden="false" customHeight="false" outlineLevel="0" collapsed="false">
      <c r="B958" s="190"/>
      <c r="H958" s="190"/>
    </row>
    <row r="959" customFormat="false" ht="15" hidden="false" customHeight="false" outlineLevel="0" collapsed="false">
      <c r="B959" s="190"/>
      <c r="H959" s="190"/>
    </row>
    <row r="960" customFormat="false" ht="15" hidden="false" customHeight="false" outlineLevel="0" collapsed="false">
      <c r="B960" s="190"/>
      <c r="H960" s="190"/>
    </row>
    <row r="961" customFormat="false" ht="15" hidden="false" customHeight="false" outlineLevel="0" collapsed="false">
      <c r="B961" s="190"/>
      <c r="H961" s="190"/>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5:B15"/>
  </mergeCells>
  <dataValidations count="5">
    <dataValidation allowBlank="true" errorStyle="stop" operator="between" showDropDown="false" showErrorMessage="true" showInputMessage="false" sqref="L5:M7 L9:M10" type="list">
      <formula1>#REF!</formula1>
      <formula2>0</formula2>
    </dataValidation>
    <dataValidation allowBlank="true" errorStyle="stop" operator="between" showDropDown="false" showErrorMessage="true" showInputMessage="false" sqref="C4:C10" type="list">
      <formula1>#REF!</formula1>
      <formula2>0</formula2>
    </dataValidation>
    <dataValidation allowBlank="true" errorStyle="stop" operator="between" showDropDown="false" showErrorMessage="true" showInputMessage="false" sqref="A4:A10" type="list">
      <formula1>#REF!</formula1>
      <formula2>0</formula2>
    </dataValidation>
    <dataValidation allowBlank="true" errorStyle="stop" operator="between" showDropDown="false" showErrorMessage="true" showInputMessage="false" sqref="F5:F7 F9:F10" type="list">
      <formula1>#REF!</formula1>
      <formula2>0</formula2>
    </dataValidation>
    <dataValidation allowBlank="true" errorStyle="stop" operator="between" showDropDown="false" showErrorMessage="true" showInputMessage="false" sqref="B4:B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9.85"/>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2008</v>
      </c>
      <c r="B4" s="121" t="s">
        <v>197</v>
      </c>
      <c r="C4" s="121" t="s">
        <v>2008</v>
      </c>
      <c r="D4" s="121"/>
      <c r="E4" s="123" t="s">
        <v>2009</v>
      </c>
      <c r="F4" s="163" t="s">
        <v>200</v>
      </c>
      <c r="G4" s="121" t="s">
        <v>2010</v>
      </c>
      <c r="H4" s="121" t="s">
        <v>2011</v>
      </c>
      <c r="I4" s="125" t="n">
        <v>36556</v>
      </c>
      <c r="J4" s="121"/>
      <c r="K4" s="121"/>
      <c r="L4" s="121"/>
      <c r="M4" s="121"/>
      <c r="N4" s="126"/>
    </row>
    <row r="5" customFormat="false" ht="30" hidden="false" customHeight="false" outlineLevel="0" collapsed="false">
      <c r="A5" s="120" t="s">
        <v>2008</v>
      </c>
      <c r="B5" s="121" t="s">
        <v>216</v>
      </c>
      <c r="C5" s="121" t="s">
        <v>2012</v>
      </c>
      <c r="D5" s="121"/>
      <c r="E5" s="123" t="s">
        <v>2013</v>
      </c>
      <c r="F5" s="163" t="s">
        <v>200</v>
      </c>
      <c r="G5" s="121" t="s">
        <v>2014</v>
      </c>
      <c r="H5" s="121" t="s">
        <v>2015</v>
      </c>
      <c r="I5" s="125" t="n">
        <v>37291</v>
      </c>
      <c r="J5" s="121"/>
      <c r="K5" s="121"/>
      <c r="L5" s="121"/>
      <c r="M5" s="121"/>
      <c r="N5" s="126"/>
    </row>
    <row r="6" customFormat="false" ht="30" hidden="false" customHeight="false" outlineLevel="0" collapsed="false">
      <c r="A6" s="120" t="s">
        <v>2008</v>
      </c>
      <c r="B6" s="121" t="s">
        <v>216</v>
      </c>
      <c r="C6" s="121" t="s">
        <v>2016</v>
      </c>
      <c r="D6" s="121"/>
      <c r="E6" s="123" t="s">
        <v>2017</v>
      </c>
      <c r="F6" s="163" t="s">
        <v>200</v>
      </c>
      <c r="G6" s="121" t="s">
        <v>2018</v>
      </c>
      <c r="H6" s="121" t="s">
        <v>2019</v>
      </c>
      <c r="I6" s="125" t="n">
        <v>37788</v>
      </c>
      <c r="J6" s="121"/>
      <c r="K6" s="121"/>
      <c r="L6" s="121"/>
      <c r="M6" s="121"/>
      <c r="N6" s="126"/>
    </row>
    <row r="7" customFormat="false" ht="30" hidden="false" customHeight="false" outlineLevel="0" collapsed="false">
      <c r="A7" s="120" t="s">
        <v>2008</v>
      </c>
      <c r="B7" s="121" t="s">
        <v>216</v>
      </c>
      <c r="C7" s="121" t="s">
        <v>2012</v>
      </c>
      <c r="D7" s="121"/>
      <c r="E7" s="123" t="s">
        <v>2020</v>
      </c>
      <c r="F7" s="163" t="s">
        <v>200</v>
      </c>
      <c r="G7" s="121" t="s">
        <v>2021</v>
      </c>
      <c r="H7" s="121" t="s">
        <v>2022</v>
      </c>
      <c r="I7" s="125" t="n">
        <v>38005</v>
      </c>
      <c r="J7" s="121"/>
      <c r="K7" s="121"/>
      <c r="L7" s="121"/>
      <c r="M7" s="121"/>
      <c r="N7" s="126"/>
    </row>
    <row r="8" customFormat="false" ht="30" hidden="false" customHeight="false" outlineLevel="0" collapsed="false">
      <c r="A8" s="120" t="s">
        <v>2008</v>
      </c>
      <c r="B8" s="121" t="s">
        <v>216</v>
      </c>
      <c r="C8" s="121" t="s">
        <v>2023</v>
      </c>
      <c r="D8" s="121"/>
      <c r="E8" s="123" t="s">
        <v>2024</v>
      </c>
      <c r="F8" s="163" t="s">
        <v>200</v>
      </c>
      <c r="G8" s="121" t="s">
        <v>2025</v>
      </c>
      <c r="H8" s="121" t="s">
        <v>2026</v>
      </c>
      <c r="I8" s="125" t="n">
        <v>37960</v>
      </c>
      <c r="J8" s="121"/>
      <c r="K8" s="121"/>
      <c r="L8" s="121"/>
      <c r="M8" s="121"/>
      <c r="N8" s="126"/>
    </row>
    <row r="9" customFormat="false" ht="30" hidden="false" customHeight="false" outlineLevel="0" collapsed="false">
      <c r="A9" s="120" t="s">
        <v>2008</v>
      </c>
      <c r="B9" s="121" t="s">
        <v>197</v>
      </c>
      <c r="C9" s="121" t="s">
        <v>2008</v>
      </c>
      <c r="D9" s="121"/>
      <c r="E9" s="123" t="s">
        <v>2027</v>
      </c>
      <c r="F9" s="163" t="s">
        <v>200</v>
      </c>
      <c r="G9" s="121" t="s">
        <v>2028</v>
      </c>
      <c r="H9" s="121" t="s">
        <v>2029</v>
      </c>
      <c r="I9" s="125" t="n">
        <v>40624</v>
      </c>
      <c r="J9" s="121"/>
      <c r="K9" s="121"/>
      <c r="L9" s="121"/>
      <c r="M9" s="121"/>
      <c r="N9" s="126"/>
    </row>
    <row r="10" customFormat="false" ht="30" hidden="false" customHeight="false" outlineLevel="0" collapsed="false">
      <c r="A10" s="120" t="s">
        <v>2008</v>
      </c>
      <c r="B10" s="121" t="s">
        <v>216</v>
      </c>
      <c r="C10" s="121" t="s">
        <v>2030</v>
      </c>
      <c r="D10" s="121"/>
      <c r="E10" s="123" t="s">
        <v>2031</v>
      </c>
      <c r="F10" s="163" t="s">
        <v>200</v>
      </c>
      <c r="G10" s="121" t="s">
        <v>2032</v>
      </c>
      <c r="H10" s="121" t="s">
        <v>2033</v>
      </c>
      <c r="I10" s="125" t="n">
        <v>37998</v>
      </c>
      <c r="J10" s="121"/>
      <c r="K10" s="121"/>
      <c r="L10" s="121"/>
      <c r="M10" s="121"/>
      <c r="N10" s="126"/>
    </row>
    <row r="11" customFormat="false" ht="30" hidden="false" customHeight="false" outlineLevel="0" collapsed="false">
      <c r="A11" s="120" t="s">
        <v>2008</v>
      </c>
      <c r="B11" s="121" t="s">
        <v>216</v>
      </c>
      <c r="C11" s="121" t="s">
        <v>2030</v>
      </c>
      <c r="D11" s="121"/>
      <c r="E11" s="123" t="s">
        <v>2034</v>
      </c>
      <c r="F11" s="163" t="s">
        <v>200</v>
      </c>
      <c r="G11" s="121" t="s">
        <v>2035</v>
      </c>
      <c r="H11" s="121" t="s">
        <v>2036</v>
      </c>
      <c r="I11" s="125" t="n">
        <v>38026</v>
      </c>
      <c r="J11" s="121"/>
      <c r="K11" s="121"/>
      <c r="L11" s="121"/>
      <c r="M11" s="121"/>
      <c r="N11" s="126"/>
    </row>
    <row r="12" customFormat="false" ht="30" hidden="false" customHeight="false" outlineLevel="0" collapsed="false">
      <c r="A12" s="120" t="s">
        <v>2008</v>
      </c>
      <c r="B12" s="121" t="s">
        <v>216</v>
      </c>
      <c r="C12" s="121" t="s">
        <v>2037</v>
      </c>
      <c r="D12" s="121"/>
      <c r="E12" s="123" t="s">
        <v>2038</v>
      </c>
      <c r="F12" s="163" t="s">
        <v>200</v>
      </c>
      <c r="G12" s="121" t="s">
        <v>2039</v>
      </c>
      <c r="H12" s="121" t="s">
        <v>2040</v>
      </c>
      <c r="I12" s="125" t="n">
        <v>38799</v>
      </c>
      <c r="J12" s="121"/>
      <c r="K12" s="121"/>
      <c r="L12" s="121"/>
      <c r="M12" s="121"/>
      <c r="N12" s="126"/>
    </row>
    <row r="13" customFormat="false" ht="30" hidden="false" customHeight="false" outlineLevel="0" collapsed="false">
      <c r="A13" s="120" t="s">
        <v>2008</v>
      </c>
      <c r="B13" s="121" t="s">
        <v>216</v>
      </c>
      <c r="C13" s="121" t="s">
        <v>2041</v>
      </c>
      <c r="D13" s="121"/>
      <c r="E13" s="123" t="s">
        <v>2042</v>
      </c>
      <c r="F13" s="163" t="s">
        <v>200</v>
      </c>
      <c r="G13" s="121" t="s">
        <v>2043</v>
      </c>
      <c r="H13" s="121" t="s">
        <v>2044</v>
      </c>
      <c r="I13" s="125" t="n">
        <v>38887</v>
      </c>
      <c r="J13" s="121"/>
      <c r="K13" s="121"/>
      <c r="L13" s="121"/>
      <c r="M13" s="121"/>
      <c r="N13" s="126"/>
    </row>
    <row r="14" customFormat="false" ht="30" hidden="false" customHeight="false" outlineLevel="0" collapsed="false">
      <c r="A14" s="120" t="s">
        <v>2008</v>
      </c>
      <c r="B14" s="121" t="s">
        <v>216</v>
      </c>
      <c r="C14" s="121" t="s">
        <v>2045</v>
      </c>
      <c r="D14" s="121"/>
      <c r="E14" s="123" t="s">
        <v>2046</v>
      </c>
      <c r="F14" s="163" t="s">
        <v>200</v>
      </c>
      <c r="G14" s="121" t="s">
        <v>2047</v>
      </c>
      <c r="H14" s="121" t="s">
        <v>2048</v>
      </c>
      <c r="I14" s="125" t="n">
        <v>39405</v>
      </c>
      <c r="J14" s="121"/>
      <c r="K14" s="121"/>
      <c r="L14" s="121"/>
      <c r="M14" s="121"/>
      <c r="N14" s="126"/>
    </row>
    <row r="15" customFormat="false" ht="30" hidden="false" customHeight="false" outlineLevel="0" collapsed="false">
      <c r="A15" s="120" t="s">
        <v>2008</v>
      </c>
      <c r="B15" s="121" t="s">
        <v>216</v>
      </c>
      <c r="C15" s="121" t="s">
        <v>2049</v>
      </c>
      <c r="D15" s="121"/>
      <c r="E15" s="123" t="s">
        <v>2050</v>
      </c>
      <c r="F15" s="163" t="s">
        <v>200</v>
      </c>
      <c r="G15" s="121" t="s">
        <v>2051</v>
      </c>
      <c r="H15" s="121" t="s">
        <v>2052</v>
      </c>
      <c r="I15" s="125" t="n">
        <v>41569</v>
      </c>
      <c r="J15" s="121"/>
      <c r="K15" s="121"/>
      <c r="L15" s="121"/>
      <c r="M15" s="121"/>
      <c r="N15" s="126"/>
    </row>
    <row r="16" customFormat="false" ht="30" hidden="false" customHeight="false" outlineLevel="0" collapsed="false">
      <c r="A16" s="120" t="s">
        <v>2008</v>
      </c>
      <c r="B16" s="121" t="s">
        <v>216</v>
      </c>
      <c r="C16" s="121" t="s">
        <v>2053</v>
      </c>
      <c r="D16" s="121"/>
      <c r="E16" s="123" t="s">
        <v>2054</v>
      </c>
      <c r="F16" s="163" t="s">
        <v>200</v>
      </c>
      <c r="G16" s="121" t="s">
        <v>2055</v>
      </c>
      <c r="H16" s="121" t="s">
        <v>2056</v>
      </c>
      <c r="I16" s="125" t="n">
        <v>39688</v>
      </c>
      <c r="J16" s="121"/>
      <c r="K16" s="121"/>
      <c r="L16" s="121"/>
      <c r="M16" s="121"/>
      <c r="N16" s="126"/>
    </row>
    <row r="17" customFormat="false" ht="30" hidden="false" customHeight="false" outlineLevel="0" collapsed="false">
      <c r="A17" s="400" t="s">
        <v>2008</v>
      </c>
      <c r="B17" s="41" t="s">
        <v>216</v>
      </c>
      <c r="C17" s="41" t="s">
        <v>2057</v>
      </c>
      <c r="D17" s="41"/>
      <c r="E17" s="401" t="s">
        <v>2058</v>
      </c>
      <c r="F17" s="450" t="s">
        <v>200</v>
      </c>
      <c r="G17" s="41" t="s">
        <v>2059</v>
      </c>
      <c r="H17" s="41" t="s">
        <v>2060</v>
      </c>
      <c r="I17" s="402" t="n">
        <v>39988</v>
      </c>
      <c r="J17" s="41"/>
      <c r="K17" s="41"/>
      <c r="L17" s="41"/>
      <c r="M17" s="41"/>
      <c r="N17" s="248"/>
    </row>
    <row r="18" s="22" customFormat="true" ht="22.5" hidden="false" customHeight="true" outlineLevel="0" collapsed="false">
      <c r="A18" s="24"/>
      <c r="B18" s="24"/>
      <c r="C18" s="24"/>
      <c r="D18" s="24"/>
      <c r="E18" s="24"/>
      <c r="F18" s="24"/>
      <c r="G18" s="24"/>
      <c r="H18" s="24"/>
      <c r="I18" s="24"/>
      <c r="J18" s="24"/>
      <c r="K18" s="24"/>
      <c r="L18" s="24"/>
      <c r="M18" s="24"/>
    </row>
    <row r="19" s="22" customFormat="true" ht="15" hidden="false" customHeight="false" outlineLevel="0" collapsed="false">
      <c r="A19" s="451"/>
      <c r="B19" s="451"/>
      <c r="C19" s="451"/>
      <c r="D19" s="451"/>
      <c r="E19" s="451"/>
      <c r="F19" s="451"/>
      <c r="G19" s="451"/>
      <c r="H19" s="451"/>
      <c r="I19" s="451"/>
      <c r="J19" s="451"/>
      <c r="K19" s="451"/>
      <c r="L19" s="451"/>
      <c r="M19" s="451"/>
    </row>
    <row r="20" s="22" customFormat="true" ht="15" hidden="false" customHeight="false" outlineLevel="0" collapsed="false">
      <c r="A20" s="451"/>
      <c r="B20" s="451"/>
      <c r="C20" s="451"/>
      <c r="D20" s="451"/>
      <c r="E20" s="451"/>
      <c r="F20" s="451"/>
      <c r="G20" s="451"/>
      <c r="H20" s="451"/>
      <c r="I20" s="451"/>
      <c r="J20" s="451"/>
      <c r="K20" s="451"/>
      <c r="L20" s="451"/>
      <c r="M20" s="451"/>
    </row>
    <row r="21" s="22" customFormat="true" ht="15" hidden="false" customHeight="false" outlineLevel="0" collapsed="false">
      <c r="A21" s="451"/>
      <c r="B21" s="451"/>
      <c r="C21" s="451"/>
      <c r="D21" s="451"/>
      <c r="E21" s="451"/>
      <c r="F21" s="451"/>
      <c r="G21" s="451"/>
      <c r="H21" s="451"/>
      <c r="I21" s="451"/>
      <c r="J21" s="451"/>
      <c r="K21" s="451"/>
      <c r="L21" s="451"/>
      <c r="M21" s="451"/>
    </row>
    <row r="22" s="22" customFormat="true" ht="15" hidden="false" customHeight="false" outlineLevel="0" collapsed="false">
      <c r="A22" s="451"/>
      <c r="B22" s="451"/>
      <c r="C22" s="451"/>
      <c r="D22" s="451"/>
      <c r="E22" s="451"/>
      <c r="F22" s="451"/>
      <c r="G22" s="451"/>
      <c r="H22" s="451"/>
      <c r="I22" s="451"/>
      <c r="J22" s="451"/>
      <c r="K22" s="451"/>
      <c r="L22" s="451"/>
      <c r="M22" s="451"/>
    </row>
    <row r="23" s="22" customFormat="true" ht="15" hidden="false" customHeight="false" outlineLevel="0" collapsed="false">
      <c r="A23" s="451"/>
      <c r="B23" s="451"/>
      <c r="C23" s="451"/>
      <c r="D23" s="451"/>
      <c r="E23" s="451"/>
      <c r="F23" s="451"/>
      <c r="G23" s="451"/>
      <c r="H23" s="451"/>
      <c r="I23" s="451"/>
      <c r="J23" s="451"/>
      <c r="K23" s="451"/>
      <c r="L23" s="451"/>
      <c r="M23" s="451"/>
    </row>
    <row r="24" s="22" customFormat="true" ht="15" hidden="false" customHeight="false" outlineLevel="0" collapsed="false">
      <c r="A24" s="451"/>
      <c r="B24" s="451"/>
      <c r="C24" s="451"/>
      <c r="D24" s="451"/>
      <c r="E24" s="451"/>
      <c r="F24" s="451"/>
      <c r="G24" s="451"/>
      <c r="H24" s="451"/>
      <c r="I24" s="451"/>
      <c r="J24" s="451"/>
      <c r="K24" s="451"/>
      <c r="L24" s="451"/>
      <c r="M24" s="451"/>
    </row>
    <row r="25" s="22" customFormat="true" ht="15" hidden="false" customHeight="false" outlineLevel="0" collapsed="false">
      <c r="A25" s="33"/>
      <c r="B25" s="33"/>
      <c r="C25" s="33"/>
      <c r="D25" s="33"/>
      <c r="E25" s="33"/>
      <c r="F25" s="118"/>
      <c r="G25" s="33"/>
      <c r="H25" s="33"/>
      <c r="I25" s="33"/>
      <c r="J25" s="33"/>
      <c r="K25" s="33"/>
      <c r="L25" s="33"/>
      <c r="M25" s="33"/>
    </row>
    <row r="26" s="22" customFormat="true" ht="15" hidden="false" customHeight="false" outlineLevel="0" collapsed="false">
      <c r="A26" s="33"/>
      <c r="B26" s="33"/>
      <c r="C26" s="33"/>
      <c r="D26" s="33"/>
      <c r="E26" s="33"/>
      <c r="F26" s="118"/>
      <c r="G26" s="33"/>
      <c r="H26" s="33"/>
      <c r="I26" s="33"/>
      <c r="J26" s="33"/>
      <c r="K26" s="33"/>
      <c r="L26" s="33"/>
      <c r="M26" s="33"/>
    </row>
    <row r="27" s="22" customFormat="true" ht="15" hidden="false" customHeight="false" outlineLevel="0" collapsed="false">
      <c r="A27" s="33"/>
      <c r="B27" s="33"/>
      <c r="C27" s="33"/>
      <c r="D27" s="33"/>
      <c r="E27" s="33"/>
      <c r="F27" s="118"/>
      <c r="G27" s="33"/>
      <c r="H27" s="33"/>
      <c r="I27" s="33"/>
      <c r="J27" s="33"/>
      <c r="K27" s="33"/>
      <c r="L27" s="33"/>
      <c r="M27" s="33"/>
    </row>
    <row r="28" s="22" customFormat="true" ht="15" hidden="false" customHeight="true" outlineLevel="0" collapsed="false">
      <c r="A28" s="145" t="s">
        <v>278</v>
      </c>
      <c r="B28" s="145"/>
      <c r="C28" s="146" t="n">
        <v>42069</v>
      </c>
      <c r="D28" s="0" t="s">
        <v>1615</v>
      </c>
      <c r="E28" s="33"/>
      <c r="F28" s="118"/>
      <c r="G28" s="33"/>
      <c r="H28" s="33"/>
      <c r="I28" s="33"/>
      <c r="J28" s="33"/>
      <c r="K28" s="33"/>
      <c r="L28" s="33"/>
      <c r="M28" s="33"/>
    </row>
    <row r="29" s="22" customFormat="true" ht="15" hidden="false" customHeight="false" outlineLevel="0" collapsed="false">
      <c r="A29" s="33"/>
      <c r="B29" s="33"/>
      <c r="C29" s="146" t="n">
        <v>42381</v>
      </c>
      <c r="D29" s="0" t="s">
        <v>2061</v>
      </c>
      <c r="E29" s="33"/>
      <c r="F29" s="118"/>
      <c r="G29" s="33"/>
      <c r="H29" s="33"/>
      <c r="I29" s="33"/>
      <c r="J29" s="33"/>
      <c r="K29" s="33"/>
      <c r="L29" s="33"/>
      <c r="M29" s="33"/>
    </row>
    <row r="30" s="22" customFormat="true" ht="15" hidden="false" customHeight="false" outlineLevel="0" collapsed="false">
      <c r="A30" s="33"/>
      <c r="B30" s="33"/>
      <c r="C30" s="33"/>
      <c r="D30" s="33"/>
      <c r="E30" s="33"/>
      <c r="F30" s="118"/>
      <c r="G30" s="33"/>
      <c r="H30" s="33"/>
      <c r="I30" s="33"/>
      <c r="J30" s="33"/>
      <c r="K30" s="33"/>
      <c r="L30" s="33"/>
      <c r="M30" s="33"/>
    </row>
    <row r="31" s="22" customFormat="true" ht="15" hidden="false" customHeight="false" outlineLevel="0" collapsed="false">
      <c r="A31" s="33"/>
      <c r="B31" s="33"/>
      <c r="C31" s="33"/>
      <c r="D31" s="33"/>
      <c r="E31" s="33"/>
      <c r="F31" s="118"/>
      <c r="G31" s="33"/>
      <c r="H31" s="33"/>
      <c r="I31" s="33"/>
      <c r="J31" s="33"/>
      <c r="K31" s="33"/>
      <c r="L31" s="33"/>
      <c r="M31" s="33"/>
    </row>
    <row r="32" s="22" customFormat="true" ht="15" hidden="false" customHeight="false" outlineLevel="0" collapsed="false">
      <c r="A32" s="33"/>
      <c r="B32" s="33"/>
      <c r="C32" s="33"/>
      <c r="D32" s="33"/>
      <c r="E32" s="33"/>
      <c r="F32" s="118"/>
      <c r="G32" s="33"/>
      <c r="H32" s="33"/>
      <c r="I32" s="33"/>
      <c r="J32" s="33"/>
      <c r="K32" s="33"/>
      <c r="L32" s="33"/>
      <c r="M32" s="33"/>
    </row>
    <row r="33" s="22" customFormat="true" ht="15" hidden="false" customHeight="false" outlineLevel="0" collapsed="false">
      <c r="A33" s="33"/>
      <c r="B33" s="33"/>
      <c r="C33" s="33"/>
      <c r="D33" s="33"/>
      <c r="E33" s="33"/>
      <c r="F33" s="118"/>
      <c r="G33" s="33"/>
      <c r="H33" s="33"/>
      <c r="I33" s="33"/>
      <c r="J33" s="33"/>
      <c r="K33" s="33"/>
      <c r="L33" s="33"/>
      <c r="M33" s="33"/>
    </row>
    <row r="34" s="22" customFormat="true" ht="15" hidden="false" customHeight="false" outlineLevel="0" collapsed="false">
      <c r="A34" s="33"/>
      <c r="B34" s="33"/>
      <c r="C34" s="33"/>
      <c r="D34" s="33"/>
      <c r="E34" s="33"/>
      <c r="F34" s="118"/>
      <c r="G34" s="33"/>
      <c r="H34" s="33"/>
      <c r="I34" s="33"/>
      <c r="J34" s="33"/>
      <c r="K34" s="33"/>
      <c r="L34" s="33"/>
      <c r="M34" s="33"/>
    </row>
    <row r="35" s="22" customFormat="true" ht="15" hidden="false" customHeight="false" outlineLevel="0" collapsed="false">
      <c r="A35" s="33"/>
      <c r="B35" s="33"/>
      <c r="C35" s="33"/>
      <c r="D35" s="33"/>
      <c r="E35" s="33"/>
      <c r="F35" s="118"/>
      <c r="G35" s="33"/>
      <c r="H35" s="33"/>
      <c r="I35" s="33"/>
      <c r="J35" s="33"/>
      <c r="K35" s="33"/>
      <c r="L35" s="33"/>
      <c r="M35" s="33"/>
    </row>
    <row r="36" s="22" customFormat="true" ht="15" hidden="false" customHeight="false" outlineLevel="0" collapsed="false">
      <c r="A36" s="33"/>
      <c r="B36" s="33"/>
      <c r="C36" s="33"/>
      <c r="D36" s="33"/>
      <c r="E36" s="33"/>
      <c r="F36" s="118"/>
      <c r="G36" s="33"/>
      <c r="H36" s="33"/>
      <c r="I36" s="33"/>
      <c r="J36" s="33"/>
      <c r="K36" s="33"/>
      <c r="L36" s="33"/>
      <c r="M36" s="33"/>
    </row>
    <row r="37" s="22" customFormat="true" ht="15" hidden="false" customHeight="false" outlineLevel="0" collapsed="false">
      <c r="A37" s="33"/>
      <c r="B37" s="33"/>
      <c r="C37" s="33"/>
      <c r="D37" s="33"/>
      <c r="E37" s="33"/>
      <c r="F37" s="118"/>
      <c r="G37" s="33"/>
      <c r="H37" s="33"/>
      <c r="I37" s="33"/>
      <c r="J37" s="33"/>
      <c r="K37" s="33"/>
      <c r="L37" s="33"/>
      <c r="M37" s="33"/>
    </row>
    <row r="38" s="22" customFormat="true" ht="15" hidden="false" customHeight="false" outlineLevel="0" collapsed="false">
      <c r="A38" s="33"/>
      <c r="B38" s="33"/>
      <c r="C38" s="33"/>
      <c r="D38" s="33"/>
      <c r="E38" s="33"/>
      <c r="F38" s="118"/>
      <c r="G38" s="33"/>
      <c r="H38" s="33"/>
      <c r="I38" s="33"/>
      <c r="J38" s="33"/>
      <c r="K38" s="33"/>
      <c r="L38" s="33"/>
      <c r="M38" s="33"/>
    </row>
    <row r="39" s="22" customFormat="true" ht="15" hidden="false" customHeight="false" outlineLevel="0" collapsed="false">
      <c r="A39" s="33"/>
      <c r="B39" s="33"/>
      <c r="C39" s="33"/>
      <c r="D39" s="33"/>
      <c r="E39" s="33"/>
      <c r="F39" s="118"/>
      <c r="G39" s="33"/>
      <c r="H39" s="33"/>
      <c r="I39" s="33"/>
      <c r="J39" s="33"/>
      <c r="K39" s="33"/>
      <c r="L39" s="33"/>
      <c r="M39" s="33"/>
    </row>
    <row r="40" customFormat="false" ht="15" hidden="false" customHeight="false" outlineLevel="0" collapsed="false">
      <c r="A40" s="147"/>
      <c r="B40" s="148" t="s">
        <v>280</v>
      </c>
      <c r="C40" s="147"/>
      <c r="D40" s="147"/>
      <c r="E40" s="148" t="s">
        <v>281</v>
      </c>
      <c r="F40" s="148" t="s">
        <v>282</v>
      </c>
      <c r="G40" s="148" t="s">
        <v>283</v>
      </c>
      <c r="H40" s="148" t="s">
        <v>284</v>
      </c>
    </row>
    <row r="41" customFormat="false" ht="15" hidden="false" customHeight="false" outlineLevel="0" collapsed="false">
      <c r="A41" s="147" t="s">
        <v>197</v>
      </c>
      <c r="B41" s="148" t="n">
        <f aca="false">COUNTIF(B4:B39,"Κ.Υ.")</f>
        <v>2</v>
      </c>
      <c r="C41" s="147"/>
      <c r="D41" s="147"/>
      <c r="E41" s="148" t="n">
        <f aca="false">COUNTIF(F4:F39,"Α")</f>
        <v>0</v>
      </c>
      <c r="F41" s="148" t="n">
        <f aca="false">COUNTIF(F4:F39,"Γ")</f>
        <v>14</v>
      </c>
      <c r="G41" s="148" t="n">
        <f aca="false">SUM(E41:F41)</f>
        <v>14</v>
      </c>
      <c r="H41" s="148" t="n">
        <f aca="false">B45-G41</f>
        <v>0</v>
      </c>
    </row>
    <row r="42" customFormat="false" ht="15" hidden="false" customHeight="false" outlineLevel="0" collapsed="false">
      <c r="A42" s="147" t="s">
        <v>285</v>
      </c>
      <c r="B42" s="148" t="n">
        <f aca="false">COUNTIF(B4:B39,"Π.Π.Ι.")</f>
        <v>0</v>
      </c>
      <c r="C42" s="147"/>
      <c r="D42" s="147"/>
      <c r="E42" s="147"/>
      <c r="F42" s="148"/>
      <c r="G42" s="147"/>
      <c r="H42" s="147"/>
    </row>
    <row r="43" customFormat="false" ht="15" hidden="false" customHeight="false" outlineLevel="0" collapsed="false">
      <c r="A43" s="147" t="s">
        <v>286</v>
      </c>
      <c r="B43" s="148" t="n">
        <f aca="false">COUNTIF(B4:B39,"ΕΙΔ.Π.Ι.")</f>
        <v>0</v>
      </c>
      <c r="C43" s="147"/>
      <c r="D43" s="147"/>
      <c r="E43" s="147"/>
      <c r="F43" s="148"/>
      <c r="G43" s="147"/>
      <c r="H43" s="147"/>
    </row>
    <row r="44" customFormat="false" ht="15" hidden="false" customHeight="false" outlineLevel="0" collapsed="false">
      <c r="A44" s="147" t="s">
        <v>287</v>
      </c>
      <c r="B44" s="148" t="n">
        <f aca="false">SUM(B47:B48)</f>
        <v>12</v>
      </c>
      <c r="C44" s="147"/>
      <c r="D44" s="147"/>
      <c r="E44" s="147"/>
      <c r="F44" s="148"/>
      <c r="G44" s="147"/>
      <c r="H44" s="147"/>
    </row>
    <row r="45" customFormat="false" ht="15" hidden="false" customHeight="false" outlineLevel="0" collapsed="false">
      <c r="A45" s="147" t="s">
        <v>288</v>
      </c>
      <c r="B45" s="148" t="n">
        <f aca="false">SUM(B41:B44)</f>
        <v>14</v>
      </c>
      <c r="C45" s="147"/>
      <c r="D45" s="147"/>
      <c r="E45" s="147"/>
      <c r="F45" s="148"/>
      <c r="G45" s="147"/>
      <c r="H45" s="147"/>
    </row>
    <row r="46" customFormat="false" ht="15" hidden="false" customHeight="false" outlineLevel="0" collapsed="false">
      <c r="A46" s="147"/>
      <c r="B46" s="148"/>
      <c r="C46" s="147"/>
      <c r="D46" s="147"/>
      <c r="E46" s="147"/>
      <c r="F46" s="148"/>
      <c r="G46" s="147"/>
      <c r="H46" s="147"/>
    </row>
    <row r="47" customFormat="false" ht="15" hidden="false" customHeight="false" outlineLevel="0" collapsed="false">
      <c r="A47" s="147" t="s">
        <v>287</v>
      </c>
      <c r="B47" s="148" t="n">
        <f aca="false">COUNTIF(B4:B39,A47)</f>
        <v>0</v>
      </c>
      <c r="C47" s="147"/>
      <c r="D47" s="147"/>
      <c r="E47" s="147"/>
      <c r="F47" s="148"/>
      <c r="G47" s="147"/>
      <c r="H47" s="147"/>
    </row>
    <row r="48" customFormat="false" ht="15" hidden="false" customHeight="false" outlineLevel="0" collapsed="false">
      <c r="A48" s="147" t="s">
        <v>216</v>
      </c>
      <c r="B48" s="148" t="n">
        <f aca="false">COUNTIF(B4:B39,A48)</f>
        <v>12</v>
      </c>
      <c r="C48" s="147"/>
      <c r="D48" s="147"/>
      <c r="E48" s="147"/>
      <c r="F48" s="148"/>
      <c r="G48" s="147"/>
      <c r="H48" s="147"/>
    </row>
    <row r="49" s="22" customFormat="true" ht="15" hidden="false" customHeight="false" outlineLevel="0" collapsed="false">
      <c r="A49" s="33"/>
      <c r="B49" s="33"/>
      <c r="C49" s="33"/>
      <c r="D49" s="33"/>
      <c r="E49" s="33"/>
      <c r="F49" s="118"/>
      <c r="G49" s="33"/>
      <c r="H49" s="33"/>
      <c r="I49" s="33"/>
      <c r="J49" s="33"/>
      <c r="K49" s="33"/>
      <c r="L49" s="33"/>
      <c r="M49" s="33"/>
    </row>
    <row r="50" s="22" customFormat="true" ht="15" hidden="false" customHeight="false" outlineLevel="0" collapsed="false">
      <c r="A50" s="33"/>
      <c r="B50" s="33"/>
      <c r="C50" s="33"/>
      <c r="D50" s="33"/>
      <c r="E50" s="33"/>
      <c r="F50" s="118"/>
      <c r="G50" s="33"/>
      <c r="H50" s="33"/>
      <c r="I50" s="33"/>
      <c r="J50" s="33"/>
      <c r="K50" s="33"/>
      <c r="L50" s="33"/>
      <c r="M50" s="33"/>
    </row>
    <row r="51" s="22" customFormat="true" ht="15" hidden="false" customHeight="false" outlineLevel="0" collapsed="false">
      <c r="A51" s="33"/>
      <c r="B51" s="33"/>
      <c r="C51" s="33"/>
      <c r="D51" s="33"/>
      <c r="E51" s="33"/>
      <c r="F51" s="118"/>
      <c r="G51" s="33"/>
      <c r="H51" s="33"/>
      <c r="I51" s="33"/>
      <c r="J51" s="33"/>
      <c r="K51" s="33"/>
      <c r="L51" s="33"/>
      <c r="M51" s="33"/>
    </row>
    <row r="52" s="22" customFormat="true" ht="15" hidden="false" customHeight="false" outlineLevel="0" collapsed="false">
      <c r="A52" s="33"/>
      <c r="B52" s="33"/>
      <c r="C52" s="33"/>
      <c r="D52" s="33"/>
      <c r="E52" s="33"/>
      <c r="F52" s="118"/>
      <c r="G52" s="33"/>
      <c r="H52" s="33"/>
      <c r="I52" s="33"/>
      <c r="J52" s="33"/>
      <c r="K52" s="33"/>
      <c r="L52" s="33"/>
      <c r="M52" s="33"/>
    </row>
    <row r="53" s="22" customFormat="true" ht="15" hidden="false" customHeight="false" outlineLevel="0" collapsed="false">
      <c r="A53" s="33"/>
      <c r="B53" s="33"/>
      <c r="C53" s="33"/>
      <c r="D53" s="33"/>
      <c r="E53" s="33"/>
      <c r="F53" s="118"/>
      <c r="G53" s="33"/>
      <c r="H53" s="33"/>
      <c r="I53" s="33"/>
      <c r="J53" s="33"/>
      <c r="K53" s="33"/>
      <c r="L53" s="33"/>
      <c r="M53" s="33"/>
    </row>
    <row r="54" s="22" customFormat="true" ht="15" hidden="false" customHeight="false" outlineLevel="0" collapsed="false">
      <c r="A54" s="33"/>
      <c r="B54" s="33"/>
      <c r="C54" s="33"/>
      <c r="D54" s="33"/>
      <c r="E54" s="33"/>
      <c r="F54" s="118"/>
      <c r="G54" s="33"/>
      <c r="H54" s="33"/>
      <c r="I54" s="33"/>
      <c r="J54" s="33"/>
      <c r="K54" s="33"/>
      <c r="L54" s="33"/>
      <c r="M54" s="33"/>
    </row>
    <row r="55" s="22" customFormat="true" ht="15" hidden="false" customHeight="false" outlineLevel="0" collapsed="false">
      <c r="A55" s="33"/>
      <c r="B55" s="33"/>
      <c r="C55" s="33"/>
      <c r="D55" s="33"/>
      <c r="E55" s="33"/>
      <c r="F55" s="118"/>
      <c r="G55" s="33"/>
      <c r="H55" s="33"/>
      <c r="I55" s="33"/>
      <c r="J55" s="33"/>
      <c r="K55" s="33"/>
      <c r="L55" s="33"/>
      <c r="M55" s="33"/>
    </row>
    <row r="56" s="22" customFormat="true" ht="15" hidden="false" customHeight="false" outlineLevel="0" collapsed="false">
      <c r="A56" s="33"/>
      <c r="B56" s="33"/>
      <c r="C56" s="33"/>
      <c r="D56" s="33"/>
      <c r="E56" s="33"/>
      <c r="F56" s="118"/>
      <c r="G56" s="33"/>
      <c r="H56" s="33"/>
      <c r="I56" s="33"/>
      <c r="J56" s="33"/>
      <c r="K56" s="33"/>
      <c r="L56" s="33"/>
      <c r="M56" s="33"/>
    </row>
    <row r="57" s="22" customFormat="true" ht="15" hidden="false" customHeight="false" outlineLevel="0" collapsed="false">
      <c r="A57" s="33"/>
      <c r="B57" s="33"/>
      <c r="C57" s="33"/>
      <c r="D57" s="33"/>
      <c r="E57" s="33"/>
      <c r="F57" s="118"/>
      <c r="G57" s="33"/>
      <c r="H57" s="33"/>
      <c r="I57" s="33"/>
      <c r="J57" s="33"/>
      <c r="K57" s="33"/>
      <c r="L57" s="33"/>
      <c r="M57" s="33"/>
    </row>
    <row r="58" s="22" customFormat="true" ht="15" hidden="false" customHeight="false" outlineLevel="0" collapsed="false">
      <c r="A58" s="33"/>
      <c r="B58" s="33"/>
      <c r="C58" s="33"/>
      <c r="D58" s="33"/>
      <c r="E58" s="33"/>
      <c r="F58" s="118"/>
      <c r="G58" s="33"/>
      <c r="H58" s="33"/>
      <c r="I58" s="33"/>
      <c r="J58" s="33"/>
      <c r="K58" s="33"/>
      <c r="L58" s="33"/>
      <c r="M58" s="33"/>
    </row>
    <row r="59" s="22" customFormat="true" ht="15" hidden="false" customHeight="false" outlineLevel="0" collapsed="false">
      <c r="A59" s="33"/>
      <c r="B59" s="33"/>
      <c r="C59" s="33"/>
      <c r="D59" s="33"/>
      <c r="E59" s="33"/>
      <c r="F59" s="118"/>
      <c r="G59" s="33"/>
      <c r="H59" s="33"/>
      <c r="I59" s="33"/>
      <c r="J59" s="33"/>
      <c r="K59" s="33"/>
      <c r="L59" s="33"/>
      <c r="M59" s="33"/>
    </row>
    <row r="60" s="22" customFormat="true" ht="15" hidden="false" customHeight="false" outlineLevel="0" collapsed="false">
      <c r="A60" s="33"/>
      <c r="B60" s="33"/>
      <c r="C60" s="33"/>
      <c r="D60" s="33"/>
      <c r="E60" s="33"/>
      <c r="F60" s="118"/>
      <c r="G60" s="33"/>
      <c r="H60" s="33"/>
      <c r="I60" s="33"/>
      <c r="J60" s="33"/>
      <c r="K60" s="33"/>
      <c r="L60" s="33"/>
      <c r="M60" s="33"/>
    </row>
    <row r="61" s="22" customFormat="true" ht="15" hidden="false" customHeight="false" outlineLevel="0" collapsed="false">
      <c r="A61" s="33"/>
      <c r="B61" s="33"/>
      <c r="C61" s="33"/>
      <c r="D61" s="33"/>
      <c r="E61" s="33"/>
      <c r="F61" s="118"/>
      <c r="G61" s="33"/>
      <c r="H61" s="33"/>
      <c r="I61" s="33"/>
      <c r="J61" s="33"/>
      <c r="K61" s="33"/>
      <c r="L61" s="33"/>
      <c r="M61" s="33"/>
    </row>
    <row r="62" s="22" customFormat="true" ht="15" hidden="false" customHeight="false" outlineLevel="0" collapsed="false">
      <c r="A62" s="33"/>
      <c r="B62" s="33"/>
      <c r="C62" s="33"/>
      <c r="D62" s="33"/>
      <c r="E62" s="33"/>
      <c r="F62" s="118"/>
      <c r="G62" s="33"/>
      <c r="H62" s="33"/>
      <c r="I62" s="33"/>
      <c r="J62" s="33"/>
      <c r="K62" s="33"/>
      <c r="L62" s="33"/>
      <c r="M62" s="33"/>
    </row>
    <row r="63" s="22" customFormat="true" ht="15" hidden="false" customHeight="false" outlineLevel="0" collapsed="false">
      <c r="A63" s="33"/>
      <c r="B63" s="33"/>
      <c r="C63" s="33"/>
      <c r="D63" s="33"/>
      <c r="E63" s="33"/>
      <c r="F63" s="118"/>
      <c r="G63" s="33"/>
      <c r="H63" s="33"/>
      <c r="I63" s="33"/>
      <c r="J63" s="33"/>
      <c r="K63" s="33"/>
      <c r="L63" s="33"/>
      <c r="M63" s="33"/>
    </row>
    <row r="962" customFormat="false" ht="12"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1.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1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15" hidden="false" customHeight="false" outlineLevel="0" collapsed="false">
      <c r="A3" s="113"/>
      <c r="B3" s="5"/>
      <c r="C3" s="5"/>
      <c r="D3" s="5"/>
      <c r="E3" s="114"/>
      <c r="F3" s="5"/>
      <c r="G3" s="5"/>
      <c r="H3" s="5"/>
      <c r="I3" s="119" t="s">
        <v>194</v>
      </c>
      <c r="J3" s="119" t="s">
        <v>195</v>
      </c>
      <c r="K3" s="5"/>
      <c r="L3" s="5"/>
      <c r="M3" s="115"/>
      <c r="N3" s="116"/>
    </row>
    <row r="4" customFormat="false" ht="105" hidden="false" customHeight="false" outlineLevel="0" collapsed="false">
      <c r="A4" s="120" t="s">
        <v>2062</v>
      </c>
      <c r="B4" s="121" t="s">
        <v>197</v>
      </c>
      <c r="C4" s="121" t="s">
        <v>2062</v>
      </c>
      <c r="D4" s="122" t="s">
        <v>2063</v>
      </c>
      <c r="E4" s="123" t="s">
        <v>2064</v>
      </c>
      <c r="F4" s="119" t="s">
        <v>200</v>
      </c>
      <c r="G4" s="121" t="s">
        <v>2065</v>
      </c>
      <c r="H4" s="121" t="s">
        <v>1024</v>
      </c>
      <c r="I4" s="125" t="n">
        <v>40009</v>
      </c>
      <c r="J4" s="121"/>
      <c r="K4" s="121"/>
      <c r="L4" s="153"/>
      <c r="M4" s="121"/>
      <c r="N4" s="126"/>
    </row>
    <row r="5" customFormat="false" ht="105" hidden="false" customHeight="false" outlineLevel="0" collapsed="false">
      <c r="A5" s="120" t="s">
        <v>2062</v>
      </c>
      <c r="B5" s="121" t="s">
        <v>197</v>
      </c>
      <c r="C5" s="121" t="s">
        <v>2062</v>
      </c>
      <c r="D5" s="122" t="s">
        <v>2063</v>
      </c>
      <c r="E5" s="123" t="s">
        <v>2066</v>
      </c>
      <c r="F5" s="119" t="s">
        <v>200</v>
      </c>
      <c r="G5" s="121" t="s">
        <v>2067</v>
      </c>
      <c r="H5" s="121" t="s">
        <v>2068</v>
      </c>
      <c r="I5" s="125" t="n">
        <v>40473</v>
      </c>
      <c r="J5" s="121"/>
      <c r="K5" s="121"/>
      <c r="L5" s="153"/>
      <c r="M5" s="121"/>
      <c r="N5" s="126"/>
    </row>
    <row r="6" customFormat="false" ht="105" hidden="false" customHeight="false" outlineLevel="0" collapsed="false">
      <c r="A6" s="120" t="s">
        <v>2062</v>
      </c>
      <c r="B6" s="121" t="s">
        <v>197</v>
      </c>
      <c r="C6" s="121" t="s">
        <v>2062</v>
      </c>
      <c r="D6" s="122" t="s">
        <v>2063</v>
      </c>
      <c r="E6" s="123" t="s">
        <v>2069</v>
      </c>
      <c r="F6" s="119" t="s">
        <v>200</v>
      </c>
      <c r="G6" s="121" t="s">
        <v>2070</v>
      </c>
      <c r="H6" s="121" t="s">
        <v>2068</v>
      </c>
      <c r="I6" s="125" t="n">
        <v>40478</v>
      </c>
      <c r="J6" s="121"/>
      <c r="K6" s="121"/>
      <c r="L6" s="153"/>
      <c r="M6" s="121"/>
      <c r="N6" s="225" t="s">
        <v>2071</v>
      </c>
    </row>
    <row r="7" customFormat="false" ht="60" hidden="false" customHeight="false" outlineLevel="0" collapsed="false">
      <c r="A7" s="120" t="s">
        <v>2062</v>
      </c>
      <c r="B7" s="121" t="s">
        <v>216</v>
      </c>
      <c r="C7" s="121" t="s">
        <v>2072</v>
      </c>
      <c r="D7" s="121" t="s">
        <v>1297</v>
      </c>
      <c r="E7" s="123" t="s">
        <v>2073</v>
      </c>
      <c r="F7" s="119" t="s">
        <v>200</v>
      </c>
      <c r="G7" s="121" t="s">
        <v>2074</v>
      </c>
      <c r="H7" s="121" t="s">
        <v>2068</v>
      </c>
      <c r="I7" s="125" t="n">
        <v>37699</v>
      </c>
      <c r="J7" s="121"/>
      <c r="K7" s="121"/>
      <c r="L7" s="153"/>
      <c r="M7" s="121"/>
      <c r="N7" s="126"/>
    </row>
    <row r="8" customFormat="false" ht="60" hidden="false" customHeight="false" outlineLevel="0" collapsed="false">
      <c r="A8" s="120" t="s">
        <v>2062</v>
      </c>
      <c r="B8" s="121" t="s">
        <v>216</v>
      </c>
      <c r="C8" s="121" t="s">
        <v>2072</v>
      </c>
      <c r="D8" s="121" t="s">
        <v>1297</v>
      </c>
      <c r="E8" s="123" t="s">
        <v>2075</v>
      </c>
      <c r="F8" s="119" t="s">
        <v>200</v>
      </c>
      <c r="G8" s="121" t="s">
        <v>2076</v>
      </c>
      <c r="H8" s="122" t="s">
        <v>2068</v>
      </c>
      <c r="I8" s="125" t="n">
        <v>37421</v>
      </c>
      <c r="J8" s="121"/>
      <c r="K8" s="121"/>
      <c r="L8" s="153"/>
      <c r="M8" s="121"/>
      <c r="N8" s="126"/>
    </row>
    <row r="9" customFormat="false" ht="60" hidden="false" customHeight="false" outlineLevel="0" collapsed="false">
      <c r="A9" s="120" t="s">
        <v>2062</v>
      </c>
      <c r="B9" s="121" t="s">
        <v>216</v>
      </c>
      <c r="C9" s="121" t="s">
        <v>2077</v>
      </c>
      <c r="D9" s="121" t="s">
        <v>1297</v>
      </c>
      <c r="E9" s="123" t="s">
        <v>2078</v>
      </c>
      <c r="F9" s="119" t="s">
        <v>200</v>
      </c>
      <c r="G9" s="121" t="s">
        <v>2079</v>
      </c>
      <c r="H9" s="121" t="s">
        <v>2080</v>
      </c>
      <c r="I9" s="125" t="n">
        <v>40457</v>
      </c>
      <c r="J9" s="121"/>
      <c r="K9" s="121"/>
      <c r="L9" s="153"/>
      <c r="M9" s="121"/>
      <c r="N9" s="126"/>
    </row>
    <row r="10" customFormat="false" ht="60" hidden="false" customHeight="false" outlineLevel="0" collapsed="false">
      <c r="A10" s="120" t="s">
        <v>2062</v>
      </c>
      <c r="B10" s="121" t="s">
        <v>216</v>
      </c>
      <c r="C10" s="121" t="s">
        <v>2077</v>
      </c>
      <c r="D10" s="121" t="s">
        <v>1297</v>
      </c>
      <c r="E10" s="123" t="s">
        <v>2081</v>
      </c>
      <c r="F10" s="119" t="s">
        <v>200</v>
      </c>
      <c r="G10" s="121" t="s">
        <v>2082</v>
      </c>
      <c r="H10" s="121" t="s">
        <v>2083</v>
      </c>
      <c r="I10" s="125" t="n">
        <v>42261</v>
      </c>
      <c r="J10" s="121"/>
      <c r="K10" s="121"/>
      <c r="L10" s="153"/>
      <c r="M10" s="121"/>
      <c r="N10" s="225"/>
    </row>
    <row r="11" customFormat="false" ht="60" hidden="false" customHeight="false" outlineLevel="0" collapsed="false">
      <c r="A11" s="120" t="s">
        <v>2062</v>
      </c>
      <c r="B11" s="121" t="s">
        <v>216</v>
      </c>
      <c r="C11" s="121" t="s">
        <v>2084</v>
      </c>
      <c r="D11" s="121" t="s">
        <v>1297</v>
      </c>
      <c r="E11" s="123" t="s">
        <v>2085</v>
      </c>
      <c r="F11" s="119" t="s">
        <v>200</v>
      </c>
      <c r="G11" s="121" t="s">
        <v>2086</v>
      </c>
      <c r="H11" s="122" t="s">
        <v>2068</v>
      </c>
      <c r="I11" s="125" t="n">
        <v>37764</v>
      </c>
      <c r="J11" s="121"/>
      <c r="K11" s="121"/>
      <c r="L11" s="153"/>
      <c r="M11" s="121"/>
      <c r="N11" s="126"/>
    </row>
    <row r="12" customFormat="false" ht="60" hidden="false" customHeight="false" outlineLevel="0" collapsed="false">
      <c r="A12" s="120" t="s">
        <v>2062</v>
      </c>
      <c r="B12" s="121" t="s">
        <v>216</v>
      </c>
      <c r="C12" s="121" t="s">
        <v>2087</v>
      </c>
      <c r="D12" s="121" t="s">
        <v>1297</v>
      </c>
      <c r="E12" s="123" t="s">
        <v>2088</v>
      </c>
      <c r="F12" s="119" t="s">
        <v>200</v>
      </c>
      <c r="G12" s="121" t="s">
        <v>2089</v>
      </c>
      <c r="H12" s="121" t="s">
        <v>2068</v>
      </c>
      <c r="I12" s="125" t="n">
        <v>38023</v>
      </c>
      <c r="J12" s="121"/>
      <c r="K12" s="121"/>
      <c r="L12" s="153"/>
      <c r="M12" s="121"/>
      <c r="N12" s="126"/>
    </row>
    <row r="13" customFormat="false" ht="30" hidden="false" customHeight="false" outlineLevel="0" collapsed="false">
      <c r="A13" s="120" t="s">
        <v>2062</v>
      </c>
      <c r="B13" s="121" t="s">
        <v>216</v>
      </c>
      <c r="C13" s="121" t="s">
        <v>2090</v>
      </c>
      <c r="D13" s="121" t="s">
        <v>1310</v>
      </c>
      <c r="E13" s="123" t="s">
        <v>2091</v>
      </c>
      <c r="F13" s="119" t="s">
        <v>200</v>
      </c>
      <c r="G13" s="121" t="s">
        <v>2092</v>
      </c>
      <c r="H13" s="121" t="s">
        <v>1024</v>
      </c>
      <c r="I13" s="125" t="n">
        <v>39546</v>
      </c>
      <c r="J13" s="121"/>
      <c r="K13" s="121"/>
      <c r="L13" s="153"/>
      <c r="M13" s="121"/>
      <c r="N13" s="126"/>
    </row>
    <row r="14" customFormat="false" ht="60" hidden="false" customHeight="false" outlineLevel="0" collapsed="false">
      <c r="A14" s="120" t="s">
        <v>2062</v>
      </c>
      <c r="B14" s="121" t="s">
        <v>216</v>
      </c>
      <c r="C14" s="121" t="s">
        <v>2093</v>
      </c>
      <c r="D14" s="121" t="s">
        <v>1297</v>
      </c>
      <c r="E14" s="123" t="s">
        <v>2094</v>
      </c>
      <c r="F14" s="119" t="s">
        <v>200</v>
      </c>
      <c r="G14" s="121" t="s">
        <v>2095</v>
      </c>
      <c r="H14" s="121" t="s">
        <v>2096</v>
      </c>
      <c r="I14" s="125" t="n">
        <v>41225</v>
      </c>
      <c r="J14" s="121"/>
      <c r="K14" s="121"/>
      <c r="L14" s="153"/>
      <c r="M14" s="121"/>
      <c r="N14" s="225" t="s">
        <v>2097</v>
      </c>
    </row>
    <row r="15" customFormat="false" ht="60" hidden="false" customHeight="false" outlineLevel="0" collapsed="false">
      <c r="A15" s="120" t="s">
        <v>2062</v>
      </c>
      <c r="B15" s="121" t="s">
        <v>216</v>
      </c>
      <c r="C15" s="121" t="s">
        <v>2098</v>
      </c>
      <c r="D15" s="121" t="s">
        <v>1297</v>
      </c>
      <c r="E15" s="123" t="s">
        <v>2099</v>
      </c>
      <c r="F15" s="119" t="s">
        <v>200</v>
      </c>
      <c r="G15" s="121" t="s">
        <v>2100</v>
      </c>
      <c r="H15" s="121" t="s">
        <v>2068</v>
      </c>
      <c r="I15" s="125" t="n">
        <v>35947</v>
      </c>
      <c r="J15" s="121"/>
      <c r="K15" s="121"/>
      <c r="L15" s="153"/>
      <c r="M15" s="121"/>
      <c r="N15" s="126"/>
    </row>
    <row r="16" customFormat="false" ht="60" hidden="false" customHeight="false" outlineLevel="0" collapsed="false">
      <c r="A16" s="120" t="s">
        <v>2062</v>
      </c>
      <c r="B16" s="121" t="s">
        <v>216</v>
      </c>
      <c r="C16" s="121" t="s">
        <v>2101</v>
      </c>
      <c r="D16" s="121" t="s">
        <v>2102</v>
      </c>
      <c r="E16" s="123" t="s">
        <v>2103</v>
      </c>
      <c r="F16" s="119" t="s">
        <v>200</v>
      </c>
      <c r="G16" s="121" t="s">
        <v>2104</v>
      </c>
      <c r="H16" s="121" t="s">
        <v>1024</v>
      </c>
      <c r="I16" s="125" t="n">
        <v>40071</v>
      </c>
      <c r="J16" s="121"/>
      <c r="K16" s="121"/>
      <c r="L16" s="153"/>
      <c r="M16" s="121"/>
      <c r="N16" s="126"/>
    </row>
    <row r="17" customFormat="false" ht="60" hidden="false" customHeight="false" outlineLevel="0" collapsed="false">
      <c r="A17" s="120" t="s">
        <v>2062</v>
      </c>
      <c r="B17" s="121" t="s">
        <v>216</v>
      </c>
      <c r="C17" s="121" t="s">
        <v>2105</v>
      </c>
      <c r="D17" s="121" t="s">
        <v>1297</v>
      </c>
      <c r="E17" s="123" t="s">
        <v>2106</v>
      </c>
      <c r="F17" s="119" t="s">
        <v>200</v>
      </c>
      <c r="G17" s="121" t="s">
        <v>2107</v>
      </c>
      <c r="H17" s="121" t="s">
        <v>2068</v>
      </c>
      <c r="I17" s="125" t="n">
        <v>38229</v>
      </c>
      <c r="J17" s="121"/>
      <c r="K17" s="121"/>
      <c r="L17" s="153"/>
      <c r="M17" s="121"/>
      <c r="N17" s="126"/>
    </row>
    <row r="18" customFormat="false" ht="60" hidden="false" customHeight="false" outlineLevel="0" collapsed="false">
      <c r="A18" s="120" t="s">
        <v>2062</v>
      </c>
      <c r="B18" s="121" t="s">
        <v>285</v>
      </c>
      <c r="C18" s="121" t="s">
        <v>2108</v>
      </c>
      <c r="D18" s="121" t="s">
        <v>2109</v>
      </c>
      <c r="E18" s="123" t="s">
        <v>2110</v>
      </c>
      <c r="F18" s="119" t="s">
        <v>200</v>
      </c>
      <c r="G18" s="121" t="s">
        <v>2111</v>
      </c>
      <c r="H18" s="121" t="s">
        <v>2068</v>
      </c>
      <c r="I18" s="125" t="n">
        <v>40728</v>
      </c>
      <c r="J18" s="121"/>
      <c r="K18" s="121"/>
      <c r="L18" s="153"/>
      <c r="M18" s="121"/>
      <c r="N18" s="126"/>
    </row>
    <row r="19" customFormat="false" ht="60" hidden="false" customHeight="false" outlineLevel="0" collapsed="false">
      <c r="A19" s="120" t="s">
        <v>2062</v>
      </c>
      <c r="B19" s="121" t="s">
        <v>285</v>
      </c>
      <c r="C19" s="121" t="s">
        <v>2108</v>
      </c>
      <c r="D19" s="122" t="s">
        <v>2109</v>
      </c>
      <c r="E19" s="123" t="s">
        <v>2112</v>
      </c>
      <c r="F19" s="119" t="s">
        <v>200</v>
      </c>
      <c r="G19" s="121" t="s">
        <v>2113</v>
      </c>
      <c r="H19" s="121" t="s">
        <v>2114</v>
      </c>
      <c r="I19" s="125" t="n">
        <v>41054</v>
      </c>
      <c r="J19" s="121"/>
      <c r="K19" s="121"/>
      <c r="L19" s="153"/>
      <c r="M19" s="121"/>
      <c r="N19" s="126"/>
    </row>
    <row r="20" customFormat="false" ht="30" hidden="false" customHeight="false" outlineLevel="0" collapsed="false">
      <c r="A20" s="120" t="s">
        <v>2062</v>
      </c>
      <c r="B20" s="121" t="s">
        <v>216</v>
      </c>
      <c r="C20" s="121" t="s">
        <v>2115</v>
      </c>
      <c r="D20" s="121" t="s">
        <v>2116</v>
      </c>
      <c r="E20" s="123" t="s">
        <v>2117</v>
      </c>
      <c r="F20" s="119" t="s">
        <v>200</v>
      </c>
      <c r="G20" s="121" t="s">
        <v>2118</v>
      </c>
      <c r="H20" s="121" t="s">
        <v>2068</v>
      </c>
      <c r="I20" s="125" t="n">
        <v>38602</v>
      </c>
      <c r="J20" s="121"/>
      <c r="K20" s="121"/>
      <c r="L20" s="153"/>
      <c r="M20" s="121"/>
      <c r="N20" s="126"/>
    </row>
    <row r="21" customFormat="false" ht="60" hidden="false" customHeight="false" outlineLevel="0" collapsed="false">
      <c r="A21" s="120" t="s">
        <v>2062</v>
      </c>
      <c r="B21" s="121" t="s">
        <v>216</v>
      </c>
      <c r="C21" s="121" t="s">
        <v>2119</v>
      </c>
      <c r="D21" s="121" t="s">
        <v>1297</v>
      </c>
      <c r="E21" s="123" t="s">
        <v>2120</v>
      </c>
      <c r="F21" s="119" t="s">
        <v>200</v>
      </c>
      <c r="G21" s="121" t="s">
        <v>2121</v>
      </c>
      <c r="H21" s="121" t="s">
        <v>1024</v>
      </c>
      <c r="I21" s="125" t="n">
        <v>39875</v>
      </c>
      <c r="J21" s="121"/>
      <c r="K21" s="121"/>
      <c r="L21" s="153"/>
      <c r="M21" s="121"/>
      <c r="N21" s="126"/>
    </row>
    <row r="22" customFormat="false" ht="30" hidden="false" customHeight="false" outlineLevel="0" collapsed="false">
      <c r="A22" s="120" t="s">
        <v>2062</v>
      </c>
      <c r="B22" s="121" t="s">
        <v>216</v>
      </c>
      <c r="C22" s="121" t="s">
        <v>2122</v>
      </c>
      <c r="D22" s="121" t="s">
        <v>2116</v>
      </c>
      <c r="E22" s="123" t="s">
        <v>2123</v>
      </c>
      <c r="F22" s="119" t="s">
        <v>200</v>
      </c>
      <c r="G22" s="121" t="s">
        <v>2124</v>
      </c>
      <c r="H22" s="121" t="s">
        <v>2125</v>
      </c>
      <c r="I22" s="125" t="n">
        <v>39857</v>
      </c>
      <c r="J22" s="121"/>
      <c r="K22" s="121"/>
      <c r="L22" s="153"/>
      <c r="M22" s="121"/>
      <c r="N22" s="126"/>
    </row>
    <row r="23" customFormat="false" ht="30" hidden="false" customHeight="false" outlineLevel="0" collapsed="false">
      <c r="A23" s="120" t="s">
        <v>2062</v>
      </c>
      <c r="B23" s="121" t="s">
        <v>216</v>
      </c>
      <c r="C23" s="121" t="s">
        <v>2126</v>
      </c>
      <c r="D23" s="121" t="s">
        <v>2127</v>
      </c>
      <c r="E23" s="123" t="s">
        <v>2128</v>
      </c>
      <c r="F23" s="119"/>
      <c r="G23" s="121"/>
      <c r="H23" s="121"/>
      <c r="I23" s="121"/>
      <c r="J23" s="121"/>
      <c r="K23" s="121"/>
      <c r="L23" s="153"/>
      <c r="M23" s="121"/>
      <c r="N23" s="126" t="s">
        <v>2129</v>
      </c>
    </row>
    <row r="25" customFormat="false" ht="64.5" hidden="false" customHeight="false" outlineLevel="0" collapsed="false">
      <c r="G25" s="452" t="s">
        <v>2130</v>
      </c>
    </row>
    <row r="26" customFormat="false" ht="39" hidden="false" customHeight="false" outlineLevel="0" collapsed="false">
      <c r="G26" s="452" t="s">
        <v>2131</v>
      </c>
    </row>
    <row r="27" customFormat="false" ht="15" hidden="false" customHeight="true" outlineLevel="0" collapsed="false">
      <c r="A27" s="145" t="s">
        <v>278</v>
      </c>
      <c r="B27" s="145"/>
      <c r="C27" s="146" t="n">
        <v>42705</v>
      </c>
      <c r="D27" s="352" t="s">
        <v>1314</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0</v>
      </c>
      <c r="F42" s="148" t="n">
        <f aca="false">COUNTIF(F4:F40,"Γ")</f>
        <v>19</v>
      </c>
      <c r="G42" s="148" t="n">
        <f aca="false">SUM(E42:F42)</f>
        <v>19</v>
      </c>
      <c r="H42" s="148" t="n">
        <f aca="false">B46-G42</f>
        <v>1</v>
      </c>
    </row>
    <row r="43" customFormat="false" ht="15" hidden="false" customHeight="false" outlineLevel="0" collapsed="false">
      <c r="A43" s="147" t="s">
        <v>285</v>
      </c>
      <c r="B43" s="148" t="n">
        <f aca="false">COUNTIF(B4:B40,"Π.Π.Ι.")</f>
        <v>2</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5</v>
      </c>
      <c r="C45" s="147"/>
      <c r="D45" s="147"/>
      <c r="E45" s="147"/>
      <c r="F45" s="148"/>
      <c r="G45" s="147"/>
      <c r="H45" s="147"/>
    </row>
    <row r="46" customFormat="false" ht="15" hidden="false" customHeight="false" outlineLevel="0" collapsed="false">
      <c r="A46" s="147" t="s">
        <v>288</v>
      </c>
      <c r="B46" s="148" t="n">
        <f aca="false">SUM(B42:B45)</f>
        <v>20</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15</v>
      </c>
      <c r="C49" s="147"/>
      <c r="D49" s="147"/>
      <c r="E49" s="147"/>
      <c r="F49" s="148"/>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7:B27"/>
  </mergeCells>
  <dataValidations count="5">
    <dataValidation allowBlank="true" errorStyle="stop" operator="between" showDropDown="false" showErrorMessage="true" showInputMessage="false" sqref="C4:C23" type="list">
      <formula1>#REF!</formula1>
      <formula2>0</formula2>
    </dataValidation>
    <dataValidation allowBlank="true" errorStyle="stop" operator="between" showDropDown="false" showErrorMessage="true" showInputMessage="false" sqref="A4:A23" type="list">
      <formula1>#REF!</formula1>
      <formula2>0</formula2>
    </dataValidation>
    <dataValidation allowBlank="true" errorStyle="stop" operator="between" showDropDown="false" showErrorMessage="true" showInputMessage="false" sqref="L4:L23" type="list">
      <formula1>#REF!</formula1>
      <formula2>0</formula2>
    </dataValidation>
    <dataValidation allowBlank="true" errorStyle="stop" operator="between" showDropDown="false" showErrorMessage="true" showInputMessage="false" sqref="F4:F23" type="list">
      <formula1>#REF!</formula1>
      <formula2>0</formula2>
    </dataValidation>
    <dataValidation allowBlank="true" errorStyle="stop" operator="between" showDropDown="false" showErrorMessage="true" showInputMessage="false" sqref="B4:B2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9.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9.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9.5"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120" t="s">
        <v>2132</v>
      </c>
      <c r="B4" s="121" t="s">
        <v>197</v>
      </c>
      <c r="C4" s="121" t="s">
        <v>2132</v>
      </c>
      <c r="D4" s="121"/>
      <c r="E4" s="123" t="s">
        <v>2133</v>
      </c>
      <c r="F4" s="119" t="s">
        <v>219</v>
      </c>
      <c r="G4" s="124" t="s">
        <v>2134</v>
      </c>
      <c r="H4" s="125"/>
      <c r="I4" s="125" t="n">
        <v>42502</v>
      </c>
      <c r="J4" s="453" t="n">
        <v>42866</v>
      </c>
      <c r="K4" s="131"/>
      <c r="L4" s="189"/>
      <c r="M4" s="189"/>
      <c r="N4" s="126"/>
    </row>
    <row r="5" customFormat="false" ht="15" hidden="false" customHeight="false" outlineLevel="0" collapsed="false">
      <c r="A5" s="120" t="s">
        <v>2132</v>
      </c>
      <c r="B5" s="121" t="s">
        <v>197</v>
      </c>
      <c r="C5" s="121" t="s">
        <v>2132</v>
      </c>
      <c r="D5" s="121"/>
      <c r="E5" s="123" t="s">
        <v>2135</v>
      </c>
      <c r="F5" s="119" t="s">
        <v>219</v>
      </c>
      <c r="G5" s="124" t="s">
        <v>2136</v>
      </c>
      <c r="H5" s="125"/>
      <c r="I5" s="125" t="n">
        <v>42613</v>
      </c>
      <c r="J5" s="453" t="n">
        <v>44438</v>
      </c>
      <c r="K5" s="131"/>
      <c r="L5" s="189"/>
      <c r="M5" s="189"/>
      <c r="N5" s="225" t="s">
        <v>2137</v>
      </c>
    </row>
    <row r="6" customFormat="false" ht="15" hidden="false" customHeight="false" outlineLevel="0" collapsed="false">
      <c r="A6" s="120" t="s">
        <v>2132</v>
      </c>
      <c r="B6" s="121" t="s">
        <v>216</v>
      </c>
      <c r="C6" s="121" t="s">
        <v>2138</v>
      </c>
      <c r="D6" s="121"/>
      <c r="E6" s="123" t="s">
        <v>2139</v>
      </c>
      <c r="F6" s="119" t="s">
        <v>219</v>
      </c>
      <c r="G6" s="124" t="s">
        <v>2140</v>
      </c>
      <c r="H6" s="125"/>
      <c r="I6" s="453" t="n">
        <v>42293</v>
      </c>
      <c r="J6" s="453" t="n">
        <v>42658</v>
      </c>
      <c r="K6" s="131"/>
      <c r="L6" s="189" t="s">
        <v>1403</v>
      </c>
      <c r="M6" s="189"/>
      <c r="N6" s="126" t="s">
        <v>2141</v>
      </c>
    </row>
    <row r="7" customFormat="false" ht="15" hidden="false" customHeight="false" outlineLevel="0" collapsed="false">
      <c r="A7" s="120" t="s">
        <v>2132</v>
      </c>
      <c r="B7" s="121" t="s">
        <v>216</v>
      </c>
      <c r="C7" s="121" t="s">
        <v>2142</v>
      </c>
      <c r="D7" s="121"/>
      <c r="E7" s="123" t="s">
        <v>2143</v>
      </c>
      <c r="F7" s="119"/>
      <c r="G7" s="124"/>
      <c r="H7" s="125"/>
      <c r="I7" s="453"/>
      <c r="J7" s="453" t="n">
        <v>42573</v>
      </c>
      <c r="K7" s="131"/>
      <c r="L7" s="189" t="s">
        <v>1403</v>
      </c>
      <c r="M7" s="189"/>
      <c r="N7" s="454" t="s">
        <v>2144</v>
      </c>
    </row>
    <row r="8" customFormat="false" ht="15" hidden="false" customHeight="false" outlineLevel="0" collapsed="false">
      <c r="A8" s="120" t="s">
        <v>2132</v>
      </c>
      <c r="B8" s="121" t="s">
        <v>216</v>
      </c>
      <c r="C8" s="121" t="s">
        <v>2145</v>
      </c>
      <c r="D8" s="121"/>
      <c r="E8" s="123" t="s">
        <v>2146</v>
      </c>
      <c r="F8" s="119"/>
      <c r="G8" s="124"/>
      <c r="H8" s="125"/>
      <c r="I8" s="453"/>
      <c r="J8" s="453" t="n">
        <v>42675</v>
      </c>
      <c r="K8" s="131"/>
      <c r="L8" s="189"/>
      <c r="M8" s="189" t="s">
        <v>1854</v>
      </c>
      <c r="N8" s="126"/>
    </row>
    <row r="9" customFormat="false" ht="15" hidden="false" customHeight="false" outlineLevel="0" collapsed="false">
      <c r="A9" s="120" t="s">
        <v>2132</v>
      </c>
      <c r="B9" s="121" t="s">
        <v>216</v>
      </c>
      <c r="C9" s="121" t="s">
        <v>2147</v>
      </c>
      <c r="D9" s="121"/>
      <c r="E9" s="123" t="s">
        <v>2148</v>
      </c>
      <c r="F9" s="119"/>
      <c r="G9" s="124"/>
      <c r="H9" s="125"/>
      <c r="I9" s="455"/>
      <c r="J9" s="453" t="n">
        <v>42733</v>
      </c>
      <c r="K9" s="131"/>
      <c r="L9" s="189" t="s">
        <v>2149</v>
      </c>
      <c r="M9" s="189"/>
      <c r="N9" s="126"/>
    </row>
    <row r="10" customFormat="false" ht="15" hidden="false" customHeight="false" outlineLevel="0" collapsed="false">
      <c r="A10" s="120" t="s">
        <v>2132</v>
      </c>
      <c r="B10" s="121" t="s">
        <v>216</v>
      </c>
      <c r="C10" s="121" t="s">
        <v>2150</v>
      </c>
      <c r="D10" s="121"/>
      <c r="E10" s="123" t="s">
        <v>2151</v>
      </c>
      <c r="F10" s="119" t="s">
        <v>219</v>
      </c>
      <c r="G10" s="124" t="s">
        <v>2152</v>
      </c>
      <c r="H10" s="125"/>
      <c r="I10" s="453" t="n">
        <v>42494</v>
      </c>
      <c r="J10" s="453" t="n">
        <v>42858</v>
      </c>
      <c r="K10" s="131"/>
      <c r="L10" s="189"/>
      <c r="M10" s="189"/>
      <c r="N10" s="126"/>
    </row>
    <row r="11" customFormat="false" ht="15" hidden="false" customHeight="false" outlineLevel="0" collapsed="false">
      <c r="A11" s="120" t="s">
        <v>2132</v>
      </c>
      <c r="B11" s="121" t="s">
        <v>216</v>
      </c>
      <c r="C11" s="121" t="s">
        <v>2150</v>
      </c>
      <c r="D11" s="121"/>
      <c r="E11" s="123" t="s">
        <v>2153</v>
      </c>
      <c r="F11" s="119"/>
      <c r="G11" s="124"/>
      <c r="H11" s="125"/>
      <c r="I11" s="453"/>
      <c r="J11" s="453" t="n">
        <v>42660</v>
      </c>
      <c r="K11" s="131"/>
      <c r="L11" s="189" t="s">
        <v>1403</v>
      </c>
      <c r="M11" s="189"/>
      <c r="N11" s="126"/>
    </row>
    <row r="12" customFormat="false" ht="15" hidden="false" customHeight="false" outlineLevel="0" collapsed="false">
      <c r="A12" s="120" t="s">
        <v>2132</v>
      </c>
      <c r="B12" s="121" t="s">
        <v>216</v>
      </c>
      <c r="C12" s="121" t="s">
        <v>2154</v>
      </c>
      <c r="D12" s="121"/>
      <c r="E12" s="123" t="s">
        <v>2155</v>
      </c>
      <c r="F12" s="119"/>
      <c r="G12" s="124"/>
      <c r="H12" s="125"/>
      <c r="I12" s="453"/>
      <c r="J12" s="453" t="n">
        <v>42711</v>
      </c>
      <c r="K12" s="131"/>
      <c r="L12" s="189" t="s">
        <v>1403</v>
      </c>
      <c r="M12" s="189"/>
      <c r="N12" s="126"/>
    </row>
    <row r="13" customFormat="false" ht="15" hidden="false" customHeight="false" outlineLevel="0" collapsed="false">
      <c r="A13" s="120" t="s">
        <v>2132</v>
      </c>
      <c r="B13" s="121" t="s">
        <v>216</v>
      </c>
      <c r="C13" s="121" t="s">
        <v>2156</v>
      </c>
      <c r="D13" s="121"/>
      <c r="E13" s="123" t="s">
        <v>2157</v>
      </c>
      <c r="F13" s="119"/>
      <c r="G13" s="124"/>
      <c r="H13" s="125"/>
      <c r="I13" s="453"/>
      <c r="J13" s="453" t="n">
        <v>42704</v>
      </c>
      <c r="K13" s="131"/>
      <c r="L13" s="189" t="s">
        <v>1403</v>
      </c>
      <c r="M13" s="189"/>
      <c r="N13" s="126"/>
    </row>
    <row r="14" s="22" customFormat="true" ht="15" hidden="false" customHeight="false" outlineLevel="0" collapsed="false">
      <c r="A14" s="33"/>
      <c r="B14" s="33"/>
      <c r="C14" s="33"/>
      <c r="D14" s="33"/>
      <c r="E14" s="33"/>
      <c r="F14" s="33"/>
      <c r="G14" s="33"/>
      <c r="H14" s="33"/>
      <c r="I14" s="33"/>
      <c r="J14" s="33"/>
      <c r="K14" s="33"/>
      <c r="L14" s="33"/>
      <c r="M14" s="33"/>
    </row>
    <row r="15" s="22" customFormat="true" ht="15.75" hidden="false" customHeight="false" outlineLevel="0" collapsed="false">
      <c r="A15" s="149"/>
    </row>
    <row r="16" s="118" customFormat="true" ht="15" hidden="false" customHeight="true" outlineLevel="0" collapsed="false">
      <c r="M16" s="150"/>
    </row>
    <row r="17" s="118" customFormat="true" ht="15" hidden="false" customHeight="true" outlineLevel="0" collapsed="false">
      <c r="M17" s="150"/>
    </row>
    <row r="18" s="118" customFormat="true" ht="15.75" hidden="false" customHeight="true" outlineLevel="0" collapsed="false">
      <c r="A18" s="456" t="s">
        <v>2158</v>
      </c>
      <c r="B18" s="456"/>
      <c r="C18" s="457" t="n">
        <v>42768</v>
      </c>
      <c r="D18" s="0" t="s">
        <v>2159</v>
      </c>
      <c r="F18" s="458"/>
      <c r="G18" s="458"/>
      <c r="H18" s="459"/>
      <c r="I18" s="459"/>
      <c r="J18" s="459"/>
    </row>
    <row r="19" s="118" customFormat="true" ht="15" hidden="false" customHeight="true" outlineLevel="0" collapsed="false">
      <c r="A19" s="150"/>
      <c r="C19" s="150"/>
      <c r="H19" s="459"/>
      <c r="I19" s="459"/>
      <c r="J19" s="459"/>
    </row>
    <row r="20" s="118" customFormat="true" ht="15" hidden="false" customHeight="false" outlineLevel="0" collapsed="false">
      <c r="A20" s="150"/>
      <c r="H20" s="459"/>
      <c r="I20" s="459"/>
      <c r="J20" s="459"/>
    </row>
    <row r="21" s="118" customFormat="true" ht="15" hidden="false" customHeight="false" outlineLevel="0" collapsed="false">
      <c r="A21" s="150"/>
      <c r="B21" s="150"/>
      <c r="H21" s="459"/>
      <c r="I21" s="459"/>
      <c r="J21" s="459"/>
    </row>
    <row r="22" s="118" customFormat="true" ht="15" hidden="false" customHeight="false" outlineLevel="0" collapsed="false">
      <c r="A22" s="150"/>
      <c r="B22" s="150"/>
      <c r="H22" s="459"/>
      <c r="I22" s="459"/>
      <c r="J22" s="459"/>
    </row>
    <row r="23" s="118" customFormat="true" ht="15" hidden="false" customHeight="false" outlineLevel="0" collapsed="false"/>
    <row r="24" s="118" customFormat="true" ht="15" hidden="false" customHeight="false" outlineLevel="0" collapsed="false"/>
    <row r="25" s="118" customFormat="true" ht="15" hidden="false" customHeight="false" outlineLevel="0" collapsed="false"/>
    <row r="26" s="118" customFormat="true" ht="15" hidden="false" customHeight="false" outlineLevel="0" collapsed="false"/>
    <row r="27" s="118" customFormat="true" ht="15" hidden="false" customHeight="false" outlineLevel="0" collapsed="false"/>
    <row r="28" s="118" customFormat="true" ht="15" hidden="false" customHeight="false" outlineLevel="0" collapsed="false"/>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customFormat="false" ht="15" hidden="false" customHeight="false" outlineLevel="0" collapsed="false">
      <c r="A40" s="147"/>
      <c r="B40" s="148" t="s">
        <v>280</v>
      </c>
      <c r="C40" s="147"/>
      <c r="D40" s="147"/>
      <c r="E40" s="148" t="s">
        <v>281</v>
      </c>
      <c r="F40" s="148" t="s">
        <v>282</v>
      </c>
      <c r="G40" s="148" t="s">
        <v>283</v>
      </c>
      <c r="H40" s="148" t="s">
        <v>284</v>
      </c>
    </row>
    <row r="41" customFormat="false" ht="15" hidden="false" customHeight="false" outlineLevel="0" collapsed="false">
      <c r="A41" s="147" t="s">
        <v>197</v>
      </c>
      <c r="B41" s="148" t="n">
        <f aca="false">COUNTIF(B4:B39,"Κ.Υ.")</f>
        <v>2</v>
      </c>
      <c r="C41" s="147"/>
      <c r="D41" s="147"/>
      <c r="E41" s="148" t="n">
        <f aca="false">COUNTIF(F4:F39,"Α")</f>
        <v>4</v>
      </c>
      <c r="F41" s="148" t="n">
        <f aca="false">COUNTIF(F4:F39,"Γ")</f>
        <v>0</v>
      </c>
      <c r="G41" s="148" t="n">
        <f aca="false">SUM(E41:F41)</f>
        <v>4</v>
      </c>
      <c r="H41" s="148" t="n">
        <f aca="false">B45-G41</f>
        <v>6</v>
      </c>
    </row>
    <row r="42" customFormat="false" ht="15" hidden="false" customHeight="false" outlineLevel="0" collapsed="false">
      <c r="A42" s="147" t="s">
        <v>285</v>
      </c>
      <c r="B42" s="148" t="n">
        <f aca="false">COUNTIF(B4:B39,"Π.Π.Ι.")</f>
        <v>0</v>
      </c>
      <c r="C42" s="147"/>
      <c r="D42" s="147"/>
      <c r="E42" s="147"/>
      <c r="F42" s="147"/>
      <c r="G42" s="147"/>
      <c r="H42" s="147"/>
    </row>
    <row r="43" customFormat="false" ht="15" hidden="false" customHeight="false" outlineLevel="0" collapsed="false">
      <c r="A43" s="147" t="s">
        <v>286</v>
      </c>
      <c r="B43" s="148" t="n">
        <f aca="false">COUNTIF(B4:B39,"ΕΙΔ.Π.Ι.")</f>
        <v>0</v>
      </c>
      <c r="C43" s="147"/>
      <c r="D43" s="147"/>
      <c r="E43" s="147"/>
      <c r="F43" s="147"/>
      <c r="G43" s="147"/>
      <c r="H43" s="147"/>
    </row>
    <row r="44" customFormat="false" ht="15" hidden="false" customHeight="false" outlineLevel="0" collapsed="false">
      <c r="A44" s="147" t="s">
        <v>287</v>
      </c>
      <c r="B44" s="148" t="n">
        <f aca="false">SUM(B47:B48)</f>
        <v>8</v>
      </c>
      <c r="C44" s="147"/>
      <c r="D44" s="147"/>
      <c r="E44" s="147"/>
      <c r="F44" s="147"/>
      <c r="G44" s="147"/>
      <c r="H44" s="147"/>
    </row>
    <row r="45" customFormat="false" ht="15" hidden="false" customHeight="false" outlineLevel="0" collapsed="false">
      <c r="A45" s="147" t="s">
        <v>288</v>
      </c>
      <c r="B45" s="148" t="n">
        <f aca="false">SUM(B41:B44)</f>
        <v>10</v>
      </c>
      <c r="C45" s="147"/>
      <c r="D45" s="147"/>
      <c r="E45" s="147"/>
      <c r="F45" s="147"/>
      <c r="G45" s="147"/>
      <c r="H45" s="147"/>
    </row>
    <row r="46" customFormat="false" ht="15" hidden="false" customHeight="false" outlineLevel="0" collapsed="false">
      <c r="A46" s="147"/>
      <c r="B46" s="148"/>
      <c r="C46" s="147"/>
      <c r="D46" s="147"/>
      <c r="E46" s="147"/>
      <c r="F46" s="147"/>
      <c r="G46" s="147"/>
      <c r="H46" s="147"/>
    </row>
    <row r="47" customFormat="false" ht="15" hidden="false" customHeight="false" outlineLevel="0" collapsed="false">
      <c r="A47" s="147" t="s">
        <v>287</v>
      </c>
      <c r="B47" s="148" t="n">
        <f aca="false">COUNTIF(B4:B39,A47)</f>
        <v>0</v>
      </c>
      <c r="C47" s="147"/>
      <c r="D47" s="147"/>
      <c r="E47" s="147"/>
      <c r="F47" s="147"/>
      <c r="G47" s="147"/>
      <c r="H47" s="147"/>
    </row>
    <row r="48" customFormat="false" ht="15" hidden="false" customHeight="false" outlineLevel="0" collapsed="false">
      <c r="A48" s="147" t="s">
        <v>216</v>
      </c>
      <c r="B48" s="148" t="n">
        <f aca="false">COUNTIF(B4:B39,A48)</f>
        <v>8</v>
      </c>
      <c r="C48" s="147"/>
      <c r="D48" s="147"/>
      <c r="E48" s="147"/>
      <c r="F48" s="147"/>
      <c r="G48" s="147"/>
      <c r="H48" s="147"/>
    </row>
    <row r="49" s="22" customFormat="true" ht="15" hidden="false" customHeight="false" outlineLevel="0" collapsed="false">
      <c r="A49" s="33"/>
      <c r="B49" s="33"/>
      <c r="C49" s="33"/>
      <c r="D49" s="33"/>
      <c r="E49" s="33"/>
      <c r="F49" s="33"/>
      <c r="G49" s="33"/>
      <c r="H49" s="33"/>
      <c r="I49" s="33"/>
      <c r="J49" s="33"/>
      <c r="K49" s="33"/>
      <c r="L49" s="33"/>
      <c r="M49" s="33"/>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56" s="22" customFormat="true" ht="15" hidden="false" customHeight="false" outlineLevel="0" collapsed="false">
      <c r="A56" s="33"/>
      <c r="B56" s="33"/>
      <c r="C56" s="33"/>
      <c r="D56" s="33"/>
      <c r="E56" s="33"/>
      <c r="F56" s="33"/>
      <c r="G56" s="33"/>
      <c r="H56" s="33"/>
      <c r="I56" s="33"/>
      <c r="J56" s="33"/>
      <c r="K56" s="33"/>
      <c r="L56" s="33"/>
      <c r="M56" s="33"/>
    </row>
    <row r="57" s="22" customFormat="true" ht="15" hidden="false" customHeight="false" outlineLevel="0" collapsed="false">
      <c r="A57" s="33"/>
      <c r="B57" s="33"/>
      <c r="C57" s="33"/>
      <c r="D57" s="33"/>
      <c r="E57" s="33"/>
      <c r="F57" s="33"/>
      <c r="G57" s="33"/>
      <c r="H57" s="33"/>
      <c r="I57" s="33"/>
      <c r="J57" s="33"/>
      <c r="K57" s="33"/>
      <c r="L57" s="33"/>
      <c r="M57" s="33"/>
    </row>
    <row r="58" s="22" customFormat="true" ht="15" hidden="false" customHeight="false" outlineLevel="0" collapsed="false">
      <c r="A58" s="33"/>
      <c r="B58" s="33"/>
      <c r="C58" s="33"/>
      <c r="D58" s="33"/>
      <c r="E58" s="33"/>
      <c r="F58" s="33"/>
      <c r="G58" s="33"/>
      <c r="H58" s="33"/>
      <c r="I58" s="33"/>
      <c r="J58" s="33"/>
      <c r="K58" s="33"/>
      <c r="L58" s="33"/>
      <c r="M58" s="33"/>
    </row>
    <row r="59" s="22" customFormat="true" ht="15" hidden="false" customHeight="false" outlineLevel="0" collapsed="false">
      <c r="A59" s="33"/>
      <c r="B59" s="33"/>
      <c r="C59" s="33"/>
      <c r="D59" s="33"/>
      <c r="E59" s="33"/>
      <c r="F59" s="33"/>
      <c r="G59" s="33"/>
      <c r="H59" s="33"/>
      <c r="I59" s="33"/>
      <c r="J59" s="33"/>
      <c r="K59" s="33"/>
      <c r="L59" s="33"/>
      <c r="M59" s="33"/>
    </row>
    <row r="60" s="22" customFormat="true" ht="15" hidden="false" customHeight="false" outlineLevel="0" collapsed="false">
      <c r="A60" s="33"/>
      <c r="B60" s="33"/>
      <c r="C60" s="33"/>
      <c r="D60" s="33"/>
      <c r="E60" s="33"/>
      <c r="F60" s="33"/>
      <c r="G60" s="33"/>
      <c r="H60" s="33"/>
      <c r="I60" s="33"/>
      <c r="J60" s="33"/>
      <c r="K60" s="33"/>
      <c r="L60" s="33"/>
      <c r="M60" s="33"/>
    </row>
    <row r="61" s="22" customFormat="true" ht="15" hidden="false" customHeight="false" outlineLevel="0" collapsed="false">
      <c r="A61" s="33"/>
      <c r="B61" s="33"/>
      <c r="C61" s="33"/>
      <c r="D61" s="33"/>
      <c r="E61" s="33"/>
      <c r="F61" s="33"/>
      <c r="G61" s="33"/>
      <c r="H61" s="33"/>
      <c r="I61" s="33"/>
      <c r="J61" s="33"/>
      <c r="K61" s="33"/>
      <c r="L61" s="33"/>
      <c r="M61" s="33"/>
    </row>
    <row r="62" s="22" customFormat="true" ht="15" hidden="false" customHeight="false" outlineLevel="0" collapsed="false">
      <c r="A62" s="33"/>
      <c r="B62" s="33"/>
      <c r="C62" s="33"/>
      <c r="D62" s="33"/>
      <c r="E62" s="33"/>
      <c r="F62" s="33"/>
      <c r="G62" s="33"/>
      <c r="H62" s="33"/>
      <c r="I62" s="33"/>
      <c r="J62" s="33"/>
      <c r="K62" s="33"/>
      <c r="L62" s="33"/>
      <c r="M62" s="33"/>
    </row>
    <row r="63" s="22" customFormat="true" ht="15" hidden="false" customHeight="false" outlineLevel="0" collapsed="false">
      <c r="A63" s="33"/>
      <c r="B63" s="33"/>
      <c r="C63" s="33"/>
      <c r="D63" s="33"/>
      <c r="E63" s="33"/>
      <c r="F63" s="33"/>
      <c r="G63" s="33"/>
      <c r="H63" s="33"/>
      <c r="I63" s="33"/>
      <c r="J63" s="33"/>
      <c r="K63" s="33"/>
      <c r="L63" s="33"/>
      <c r="M63" s="33"/>
    </row>
    <row r="64" s="22" customFormat="true" ht="15" hidden="false" customHeight="false" outlineLevel="0" collapsed="false">
      <c r="A64" s="33"/>
      <c r="B64" s="33"/>
      <c r="C64" s="33"/>
      <c r="D64" s="33"/>
      <c r="E64" s="33"/>
      <c r="F64" s="33"/>
      <c r="G64" s="33"/>
      <c r="H64" s="33"/>
      <c r="I64" s="33"/>
      <c r="J64" s="33"/>
      <c r="K64" s="33"/>
      <c r="L64" s="33"/>
      <c r="M64" s="33"/>
    </row>
    <row r="65" s="22" customFormat="true" ht="15" hidden="false" customHeight="false" outlineLevel="0" collapsed="false">
      <c r="A65" s="33"/>
      <c r="B65" s="33"/>
      <c r="C65" s="33"/>
      <c r="D65" s="33"/>
      <c r="E65" s="33"/>
      <c r="F65" s="33"/>
      <c r="G65" s="33"/>
      <c r="H65" s="33"/>
      <c r="I65" s="33"/>
      <c r="J65" s="33"/>
      <c r="K65" s="33"/>
      <c r="L65" s="33"/>
      <c r="M65" s="33"/>
    </row>
    <row r="66" s="22" customFormat="true" ht="15" hidden="false" customHeight="false" outlineLevel="0" collapsed="false">
      <c r="A66" s="33"/>
      <c r="B66" s="33"/>
      <c r="C66" s="33"/>
      <c r="D66" s="33"/>
      <c r="E66" s="33"/>
      <c r="F66" s="33"/>
      <c r="G66" s="33"/>
      <c r="H66" s="33"/>
      <c r="I66" s="33"/>
      <c r="J66" s="33"/>
      <c r="K66" s="33"/>
      <c r="L66" s="33"/>
      <c r="M66" s="33"/>
    </row>
    <row r="67" s="22" customFormat="true" ht="15" hidden="false" customHeight="false" outlineLevel="0" collapsed="false">
      <c r="A67" s="33"/>
      <c r="B67" s="33"/>
      <c r="C67" s="33"/>
      <c r="D67" s="33"/>
      <c r="E67" s="33"/>
      <c r="F67" s="33"/>
      <c r="G67" s="33"/>
      <c r="H67" s="33"/>
      <c r="I67" s="33"/>
      <c r="J67" s="33"/>
      <c r="K67" s="33"/>
      <c r="L67" s="33"/>
      <c r="M67" s="33"/>
    </row>
    <row r="68" s="22" customFormat="true" ht="15" hidden="false" customHeight="false" outlineLevel="0" collapsed="false">
      <c r="A68" s="33"/>
      <c r="B68" s="33"/>
      <c r="C68" s="33"/>
      <c r="D68" s="33"/>
      <c r="E68" s="33"/>
      <c r="F68" s="33"/>
      <c r="G68" s="33"/>
      <c r="H68" s="33"/>
      <c r="I68" s="33"/>
      <c r="J68" s="33"/>
      <c r="K68" s="33"/>
      <c r="L68" s="33"/>
      <c r="M68" s="33"/>
    </row>
  </sheetData>
  <autoFilter ref="A3:N3"/>
  <mergeCells count="29">
    <mergeCell ref="A1:G1"/>
    <mergeCell ref="A2:A3"/>
    <mergeCell ref="B2:B3"/>
    <mergeCell ref="C2:C3"/>
    <mergeCell ref="D2:D3"/>
    <mergeCell ref="E2:E3"/>
    <mergeCell ref="F2:F3"/>
    <mergeCell ref="G2:G3"/>
    <mergeCell ref="H2:H3"/>
    <mergeCell ref="I2:J2"/>
    <mergeCell ref="K2:K3"/>
    <mergeCell ref="L2:L3"/>
    <mergeCell ref="M2:M3"/>
    <mergeCell ref="N2:N3"/>
    <mergeCell ref="A16:A17"/>
    <mergeCell ref="B16:B17"/>
    <mergeCell ref="C16:C17"/>
    <mergeCell ref="D16:D17"/>
    <mergeCell ref="E16:E17"/>
    <mergeCell ref="F16:F17"/>
    <mergeCell ref="G16:G17"/>
    <mergeCell ref="H16:H17"/>
    <mergeCell ref="I16:J16"/>
    <mergeCell ref="K16:K17"/>
    <mergeCell ref="L16:L17"/>
    <mergeCell ref="M16:M17"/>
    <mergeCell ref="N16:N17"/>
    <mergeCell ref="A18:B18"/>
    <mergeCell ref="F18:G18"/>
  </mergeCells>
  <dataValidations count="1">
    <dataValidation allowBlank="true" errorStyle="stop" operator="between" showDropDown="false" showErrorMessage="true" showInputMessage="false" sqref="F4:F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29.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2.5" hidden="false" customHeight="true" outlineLevel="0" collapsed="false">
      <c r="A3" s="113"/>
      <c r="B3" s="5"/>
      <c r="C3" s="5"/>
      <c r="D3" s="5"/>
      <c r="E3" s="114"/>
      <c r="F3" s="5"/>
      <c r="G3" s="5"/>
      <c r="H3" s="5"/>
      <c r="I3" s="119" t="s">
        <v>194</v>
      </c>
      <c r="J3" s="119" t="s">
        <v>195</v>
      </c>
      <c r="K3" s="5"/>
      <c r="L3" s="5"/>
      <c r="M3" s="115"/>
      <c r="N3" s="116"/>
    </row>
    <row r="4" customFormat="false" ht="27.75" hidden="false" customHeight="true" outlineLevel="0" collapsed="false">
      <c r="A4" s="120" t="s">
        <v>2160</v>
      </c>
      <c r="B4" s="121" t="s">
        <v>197</v>
      </c>
      <c r="C4" s="121" t="s">
        <v>2160</v>
      </c>
      <c r="D4" s="121"/>
      <c r="E4" s="123" t="s">
        <v>2161</v>
      </c>
      <c r="F4" s="153"/>
      <c r="G4" s="161"/>
      <c r="H4" s="122"/>
      <c r="I4" s="226"/>
      <c r="J4" s="122"/>
      <c r="K4" s="121"/>
      <c r="L4" s="153"/>
      <c r="M4" s="121"/>
      <c r="N4" s="126"/>
    </row>
    <row r="5" customFormat="false" ht="27" hidden="false" customHeight="true" outlineLevel="0" collapsed="false">
      <c r="A5" s="120" t="s">
        <v>2160</v>
      </c>
      <c r="B5" s="121" t="s">
        <v>197</v>
      </c>
      <c r="C5" s="121" t="s">
        <v>2160</v>
      </c>
      <c r="D5" s="121"/>
      <c r="E5" s="123" t="s">
        <v>2162</v>
      </c>
      <c r="F5" s="153"/>
      <c r="G5" s="161"/>
      <c r="H5" s="122"/>
      <c r="I5" s="226"/>
      <c r="J5" s="122"/>
      <c r="K5" s="121"/>
      <c r="L5" s="153"/>
      <c r="M5" s="121"/>
      <c r="N5" s="126"/>
    </row>
    <row r="6" customFormat="false" ht="25.5" hidden="false" customHeight="true" outlineLevel="0" collapsed="false">
      <c r="A6" s="120" t="s">
        <v>2160</v>
      </c>
      <c r="B6" s="121" t="s">
        <v>197</v>
      </c>
      <c r="C6" s="121" t="s">
        <v>2160</v>
      </c>
      <c r="D6" s="121"/>
      <c r="E6" s="123" t="s">
        <v>2163</v>
      </c>
      <c r="F6" s="153"/>
      <c r="G6" s="161"/>
      <c r="H6" s="122"/>
      <c r="I6" s="226"/>
      <c r="J6" s="122"/>
      <c r="K6" s="121"/>
      <c r="L6" s="153"/>
      <c r="M6" s="121"/>
      <c r="N6" s="126"/>
    </row>
    <row r="7" customFormat="false" ht="30" hidden="false" customHeight="false" outlineLevel="0" collapsed="false">
      <c r="A7" s="120" t="s">
        <v>2160</v>
      </c>
      <c r="B7" s="121" t="s">
        <v>197</v>
      </c>
      <c r="C7" s="121" t="s">
        <v>2160</v>
      </c>
      <c r="D7" s="121"/>
      <c r="E7" s="123" t="s">
        <v>2164</v>
      </c>
      <c r="F7" s="153"/>
      <c r="G7" s="161" t="s">
        <v>2165</v>
      </c>
      <c r="H7" s="122"/>
      <c r="I7" s="226"/>
      <c r="J7" s="226"/>
      <c r="K7" s="121"/>
      <c r="L7" s="153"/>
      <c r="M7" s="121" t="s">
        <v>2166</v>
      </c>
      <c r="N7" s="126"/>
    </row>
    <row r="8" customFormat="false" ht="30" hidden="false" customHeight="false" outlineLevel="0" collapsed="false">
      <c r="A8" s="120" t="s">
        <v>2160</v>
      </c>
      <c r="B8" s="121" t="s">
        <v>216</v>
      </c>
      <c r="C8" s="121" t="s">
        <v>2167</v>
      </c>
      <c r="D8" s="121"/>
      <c r="E8" s="123" t="s">
        <v>2168</v>
      </c>
      <c r="F8" s="153"/>
      <c r="G8" s="161"/>
      <c r="H8" s="122"/>
      <c r="I8" s="226"/>
      <c r="J8" s="226"/>
      <c r="K8" s="121"/>
      <c r="L8" s="153"/>
      <c r="M8" s="121"/>
      <c r="N8" s="126"/>
    </row>
    <row r="9" customFormat="false" ht="30" hidden="false" customHeight="false" outlineLevel="0" collapsed="false">
      <c r="A9" s="120" t="s">
        <v>2160</v>
      </c>
      <c r="B9" s="121" t="s">
        <v>216</v>
      </c>
      <c r="C9" s="121" t="s">
        <v>2169</v>
      </c>
      <c r="D9" s="121"/>
      <c r="E9" s="123" t="s">
        <v>2170</v>
      </c>
      <c r="F9" s="153"/>
      <c r="G9" s="161"/>
      <c r="H9" s="122"/>
      <c r="I9" s="226"/>
      <c r="J9" s="226"/>
      <c r="K9" s="121"/>
      <c r="L9" s="153"/>
      <c r="M9" s="121"/>
      <c r="N9" s="126"/>
    </row>
    <row r="10" customFormat="false" ht="30" hidden="false" customHeight="false" outlineLevel="0" collapsed="false">
      <c r="A10" s="120" t="s">
        <v>2160</v>
      </c>
      <c r="B10" s="121" t="s">
        <v>216</v>
      </c>
      <c r="C10" s="121" t="s">
        <v>2171</v>
      </c>
      <c r="D10" s="121"/>
      <c r="E10" s="123" t="s">
        <v>2172</v>
      </c>
      <c r="F10" s="153"/>
      <c r="G10" s="161"/>
      <c r="H10" s="122"/>
      <c r="I10" s="226"/>
      <c r="J10" s="226"/>
      <c r="K10" s="125"/>
      <c r="L10" s="153"/>
      <c r="M10" s="121"/>
      <c r="N10" s="126"/>
    </row>
    <row r="11" customFormat="false" ht="35.25" hidden="false" customHeight="true" outlineLevel="0" collapsed="false">
      <c r="A11" s="120" t="s">
        <v>2160</v>
      </c>
      <c r="B11" s="121" t="s">
        <v>216</v>
      </c>
      <c r="C11" s="121" t="s">
        <v>2173</v>
      </c>
      <c r="D11" s="121"/>
      <c r="E11" s="123" t="s">
        <v>2174</v>
      </c>
      <c r="F11" s="153"/>
      <c r="G11" s="161"/>
      <c r="H11" s="122"/>
      <c r="I11" s="226"/>
      <c r="J11" s="226"/>
      <c r="K11" s="121"/>
      <c r="L11" s="153"/>
      <c r="M11" s="121"/>
      <c r="N11" s="126"/>
    </row>
    <row r="12" customFormat="false" ht="30" hidden="false" customHeight="false" outlineLevel="0" collapsed="false">
      <c r="A12" s="120" t="s">
        <v>2160</v>
      </c>
      <c r="B12" s="121" t="s">
        <v>216</v>
      </c>
      <c r="C12" s="121" t="s">
        <v>2175</v>
      </c>
      <c r="D12" s="121"/>
      <c r="E12" s="123" t="s">
        <v>2176</v>
      </c>
      <c r="F12" s="153" t="s">
        <v>219</v>
      </c>
      <c r="G12" s="161" t="s">
        <v>2177</v>
      </c>
      <c r="H12" s="122" t="s">
        <v>2178</v>
      </c>
      <c r="I12" s="226" t="n">
        <v>42391</v>
      </c>
      <c r="J12" s="226" t="n">
        <v>42756</v>
      </c>
      <c r="K12" s="121"/>
      <c r="L12" s="153"/>
      <c r="M12" s="121"/>
      <c r="N12" s="126"/>
    </row>
    <row r="13" customFormat="false" ht="45.75" hidden="false" customHeight="true" outlineLevel="0" collapsed="false">
      <c r="A13" s="120" t="s">
        <v>2160</v>
      </c>
      <c r="B13" s="121" t="s">
        <v>216</v>
      </c>
      <c r="C13" s="121" t="s">
        <v>2179</v>
      </c>
      <c r="D13" s="121"/>
      <c r="E13" s="123" t="s">
        <v>2180</v>
      </c>
      <c r="F13" s="153" t="s">
        <v>219</v>
      </c>
      <c r="G13" s="161" t="s">
        <v>2181</v>
      </c>
      <c r="H13" s="122"/>
      <c r="I13" s="226"/>
      <c r="J13" s="226"/>
      <c r="K13" s="121" t="s">
        <v>2182</v>
      </c>
      <c r="L13" s="153"/>
      <c r="M13" s="121" t="s">
        <v>2166</v>
      </c>
      <c r="N13" s="126"/>
    </row>
    <row r="14" customFormat="false" ht="42.75" hidden="false" customHeight="true" outlineLevel="0" collapsed="false">
      <c r="A14" s="120" t="s">
        <v>2160</v>
      </c>
      <c r="B14" s="121" t="s">
        <v>216</v>
      </c>
      <c r="C14" s="121" t="s">
        <v>2183</v>
      </c>
      <c r="D14" s="121"/>
      <c r="E14" s="123" t="s">
        <v>2184</v>
      </c>
      <c r="F14" s="153"/>
      <c r="G14" s="161"/>
      <c r="H14" s="122"/>
      <c r="I14" s="226"/>
      <c r="J14" s="226"/>
      <c r="K14" s="121"/>
      <c r="L14" s="153"/>
      <c r="M14" s="121"/>
      <c r="N14" s="126"/>
    </row>
    <row r="15" customFormat="false" ht="30.75" hidden="false" customHeight="true" outlineLevel="0" collapsed="false">
      <c r="A15" s="120" t="s">
        <v>2160</v>
      </c>
      <c r="B15" s="121" t="s">
        <v>216</v>
      </c>
      <c r="C15" s="121" t="s">
        <v>2185</v>
      </c>
      <c r="D15" s="121"/>
      <c r="E15" s="123" t="s">
        <v>2186</v>
      </c>
      <c r="F15" s="153" t="s">
        <v>219</v>
      </c>
      <c r="G15" s="161" t="s">
        <v>2187</v>
      </c>
      <c r="H15" s="122"/>
      <c r="I15" s="226" t="n">
        <v>42391</v>
      </c>
      <c r="J15" s="226"/>
      <c r="K15" s="121" t="s">
        <v>2188</v>
      </c>
      <c r="L15" s="153"/>
      <c r="M15" s="121" t="s">
        <v>2166</v>
      </c>
      <c r="N15" s="126" t="s">
        <v>2189</v>
      </c>
    </row>
    <row r="16" customFormat="false" ht="29.25" hidden="false" customHeight="true" outlineLevel="0" collapsed="false">
      <c r="A16" s="120" t="s">
        <v>2160</v>
      </c>
      <c r="B16" s="121" t="s">
        <v>216</v>
      </c>
      <c r="C16" s="121" t="s">
        <v>2190</v>
      </c>
      <c r="D16" s="121"/>
      <c r="E16" s="123" t="s">
        <v>2191</v>
      </c>
      <c r="F16" s="153"/>
      <c r="G16" s="121"/>
      <c r="H16" s="121"/>
      <c r="I16" s="125"/>
      <c r="J16" s="121"/>
      <c r="K16" s="121"/>
      <c r="L16" s="153"/>
      <c r="M16" s="121"/>
      <c r="N16" s="126"/>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true" outlineLevel="0" collapsed="false">
      <c r="A20" s="145" t="s">
        <v>278</v>
      </c>
      <c r="B20" s="145"/>
      <c r="C20" s="146" t="n">
        <v>42523</v>
      </c>
      <c r="D20" s="0" t="s">
        <v>2192</v>
      </c>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customFormat="false" ht="15" hidden="false" customHeight="false" outlineLevel="0" collapsed="false">
      <c r="A40" s="147"/>
      <c r="B40" s="148" t="s">
        <v>280</v>
      </c>
      <c r="C40" s="147"/>
      <c r="D40" s="147"/>
      <c r="E40" s="148" t="s">
        <v>281</v>
      </c>
      <c r="F40" s="148" t="s">
        <v>282</v>
      </c>
      <c r="G40" s="148" t="s">
        <v>283</v>
      </c>
      <c r="H40" s="148" t="s">
        <v>284</v>
      </c>
    </row>
    <row r="41" customFormat="false" ht="15" hidden="false" customHeight="false" outlineLevel="0" collapsed="false">
      <c r="A41" s="147" t="s">
        <v>197</v>
      </c>
      <c r="B41" s="148" t="n">
        <f aca="false">COUNTIF(B4:B39,"Κ.Υ.")</f>
        <v>4</v>
      </c>
      <c r="C41" s="147"/>
      <c r="D41" s="147"/>
      <c r="E41" s="148" t="n">
        <f aca="false">COUNTIF(F4:F39,"Α")</f>
        <v>3</v>
      </c>
      <c r="F41" s="148" t="n">
        <f aca="false">COUNTIF(F4:F39,"Γ")</f>
        <v>0</v>
      </c>
      <c r="G41" s="148" t="n">
        <f aca="false">SUM(E41:F41)</f>
        <v>3</v>
      </c>
      <c r="H41" s="148" t="n">
        <f aca="false">B45-G41</f>
        <v>10</v>
      </c>
    </row>
    <row r="42" customFormat="false" ht="15" hidden="false" customHeight="false" outlineLevel="0" collapsed="false">
      <c r="A42" s="147" t="s">
        <v>285</v>
      </c>
      <c r="B42" s="148" t="n">
        <f aca="false">COUNTIF(B4:B39,"Π.Π.Ι.")</f>
        <v>0</v>
      </c>
      <c r="C42" s="147"/>
      <c r="D42" s="147"/>
      <c r="E42" s="147"/>
      <c r="F42" s="147"/>
      <c r="G42" s="147"/>
      <c r="H42" s="147"/>
    </row>
    <row r="43" customFormat="false" ht="15" hidden="false" customHeight="false" outlineLevel="0" collapsed="false">
      <c r="A43" s="147" t="s">
        <v>286</v>
      </c>
      <c r="B43" s="148" t="n">
        <f aca="false">COUNTIF(B4:B39,"ΕΙΔ.Π.Ι.")</f>
        <v>0</v>
      </c>
      <c r="C43" s="147"/>
      <c r="D43" s="147"/>
      <c r="E43" s="147"/>
      <c r="F43" s="147"/>
      <c r="G43" s="147"/>
      <c r="H43" s="147"/>
    </row>
    <row r="44" customFormat="false" ht="15" hidden="false" customHeight="false" outlineLevel="0" collapsed="false">
      <c r="A44" s="147" t="s">
        <v>287</v>
      </c>
      <c r="B44" s="148" t="n">
        <f aca="false">SUM(B47:B48)</f>
        <v>9</v>
      </c>
      <c r="C44" s="147"/>
      <c r="D44" s="147"/>
      <c r="E44" s="147"/>
      <c r="F44" s="147"/>
      <c r="G44" s="147"/>
      <c r="H44" s="147"/>
    </row>
    <row r="45" customFormat="false" ht="15" hidden="false" customHeight="false" outlineLevel="0" collapsed="false">
      <c r="A45" s="147" t="s">
        <v>288</v>
      </c>
      <c r="B45" s="148" t="n">
        <f aca="false">SUM(B41:B44)</f>
        <v>13</v>
      </c>
      <c r="C45" s="147"/>
      <c r="D45" s="147"/>
      <c r="E45" s="147"/>
      <c r="F45" s="147"/>
      <c r="G45" s="147"/>
      <c r="H45" s="147"/>
    </row>
    <row r="46" customFormat="false" ht="15" hidden="false" customHeight="false" outlineLevel="0" collapsed="false">
      <c r="A46" s="147"/>
      <c r="B46" s="148"/>
      <c r="C46" s="147"/>
      <c r="D46" s="147"/>
      <c r="E46" s="147"/>
      <c r="F46" s="147"/>
      <c r="G46" s="147"/>
      <c r="H46" s="147"/>
    </row>
    <row r="47" customFormat="false" ht="15" hidden="false" customHeight="false" outlineLevel="0" collapsed="false">
      <c r="A47" s="147" t="s">
        <v>287</v>
      </c>
      <c r="B47" s="148" t="n">
        <f aca="false">COUNTIF(B4:B39,A47)</f>
        <v>0</v>
      </c>
      <c r="C47" s="147"/>
      <c r="D47" s="147"/>
      <c r="E47" s="147"/>
      <c r="F47" s="147"/>
      <c r="G47" s="147"/>
      <c r="H47" s="147"/>
    </row>
    <row r="48" customFormat="false" ht="15" hidden="false" customHeight="false" outlineLevel="0" collapsed="false">
      <c r="A48" s="147" t="s">
        <v>216</v>
      </c>
      <c r="B48" s="148" t="n">
        <f aca="false">COUNTIF(B4:B39,A48)</f>
        <v>9</v>
      </c>
      <c r="C48" s="147"/>
      <c r="D48" s="147"/>
      <c r="E48" s="147"/>
      <c r="F48" s="147"/>
      <c r="G48" s="147"/>
      <c r="H48" s="147"/>
    </row>
    <row r="49" s="22" customFormat="true" ht="15" hidden="false" customHeight="false" outlineLevel="0" collapsed="false">
      <c r="A49" s="33"/>
      <c r="B49" s="33"/>
      <c r="C49" s="33"/>
      <c r="D49" s="33"/>
      <c r="E49" s="33"/>
      <c r="F49" s="33"/>
      <c r="G49" s="33"/>
      <c r="H49" s="33"/>
      <c r="I49" s="33"/>
      <c r="J49" s="33"/>
      <c r="K49" s="33"/>
      <c r="L49" s="33"/>
      <c r="M49" s="33"/>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75" hidden="false" customHeight="true" outlineLevel="0" collapsed="false"/>
    <row r="917" customFormat="false" ht="15" hidden="false" customHeight="true" outlineLevel="0" collapsed="false"/>
    <row r="931" customFormat="false" ht="15" hidden="false" customHeight="true" outlineLevel="0" collapsed="false"/>
    <row r="953" customFormat="false" ht="12"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0:B20"/>
  </mergeCells>
  <dataValidations count="5">
    <dataValidation allowBlank="true" errorStyle="stop" operator="between" showDropDown="false" showErrorMessage="true" showInputMessage="false" sqref="C4:C16" type="list">
      <formula1>#REF!</formula1>
      <formula2>0</formula2>
    </dataValidation>
    <dataValidation allowBlank="true" errorStyle="stop" operator="between" showDropDown="false" showErrorMessage="true" showInputMessage="false" sqref="B4:B16" type="list">
      <formula1>#REF!</formula1>
      <formula2>0</formula2>
    </dataValidation>
    <dataValidation allowBlank="true" errorStyle="stop" operator="between" showDropDown="false" showErrorMessage="true" showInputMessage="false" sqref="A4:A16" type="list">
      <formula1>#REF!</formula1>
      <formula2>0</formula2>
    </dataValidation>
    <dataValidation allowBlank="true" errorStyle="stop" operator="between" showDropDown="false" showErrorMessage="true" showInputMessage="false" sqref="F4:F16" type="list">
      <formula1>$IH$890:$IH$891</formula1>
      <formula2>0</formula2>
    </dataValidation>
    <dataValidation allowBlank="true" errorStyle="stop" operator="between" showDropDown="false" showErrorMessage="true" showInputMessage="false" sqref="L4:L16" type="list">
      <formula1>$IN$890:$IN$89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8.28"/>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5"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120" t="s">
        <v>2193</v>
      </c>
      <c r="B4" s="121" t="s">
        <v>197</v>
      </c>
      <c r="C4" s="121" t="s">
        <v>2193</v>
      </c>
      <c r="D4" s="121" t="s">
        <v>2194</v>
      </c>
      <c r="E4" s="123" t="s">
        <v>2195</v>
      </c>
      <c r="F4" s="121" t="s">
        <v>200</v>
      </c>
      <c r="G4" s="121" t="s">
        <v>2196</v>
      </c>
      <c r="H4" s="121"/>
      <c r="I4" s="121" t="s">
        <v>2197</v>
      </c>
      <c r="J4" s="121"/>
      <c r="K4" s="121"/>
      <c r="L4" s="121" t="s">
        <v>1403</v>
      </c>
      <c r="M4" s="121"/>
      <c r="N4" s="126"/>
    </row>
    <row r="5" customFormat="false" ht="15" hidden="false" customHeight="false" outlineLevel="0" collapsed="false">
      <c r="A5" s="120" t="s">
        <v>2193</v>
      </c>
      <c r="B5" s="121" t="s">
        <v>216</v>
      </c>
      <c r="C5" s="121" t="s">
        <v>2198</v>
      </c>
      <c r="D5" s="121" t="s">
        <v>2199</v>
      </c>
      <c r="E5" s="123" t="s">
        <v>2200</v>
      </c>
      <c r="F5" s="121" t="s">
        <v>200</v>
      </c>
      <c r="G5" s="121" t="s">
        <v>1510</v>
      </c>
      <c r="H5" s="121"/>
      <c r="I5" s="121" t="s">
        <v>2201</v>
      </c>
      <c r="J5" s="121"/>
      <c r="K5" s="121"/>
      <c r="L5" s="121" t="s">
        <v>1403</v>
      </c>
      <c r="M5" s="121"/>
      <c r="N5" s="126"/>
    </row>
    <row r="6" customFormat="false" ht="15" hidden="false" customHeight="false" outlineLevel="0" collapsed="false">
      <c r="A6" s="120" t="s">
        <v>2193</v>
      </c>
      <c r="B6" s="121" t="s">
        <v>285</v>
      </c>
      <c r="C6" s="121" t="s">
        <v>2202</v>
      </c>
      <c r="D6" s="121" t="s">
        <v>2203</v>
      </c>
      <c r="E6" s="123" t="s">
        <v>2204</v>
      </c>
      <c r="F6" s="121" t="s">
        <v>200</v>
      </c>
      <c r="G6" s="121" t="s">
        <v>2205</v>
      </c>
      <c r="H6" s="121"/>
      <c r="I6" s="121" t="s">
        <v>2206</v>
      </c>
      <c r="J6" s="121"/>
      <c r="K6" s="121"/>
      <c r="L6" s="121" t="s">
        <v>1403</v>
      </c>
      <c r="M6" s="121"/>
      <c r="N6" s="126"/>
    </row>
    <row r="7" customFormat="false" ht="30" hidden="false" customHeight="false" outlineLevel="0" collapsed="false">
      <c r="A7" s="120" t="s">
        <v>2193</v>
      </c>
      <c r="B7" s="121" t="s">
        <v>197</v>
      </c>
      <c r="C7" s="121" t="s">
        <v>2193</v>
      </c>
      <c r="D7" s="121"/>
      <c r="E7" s="123" t="s">
        <v>2207</v>
      </c>
      <c r="F7" s="121" t="s">
        <v>219</v>
      </c>
      <c r="G7" s="121" t="s">
        <v>2208</v>
      </c>
      <c r="H7" s="121" t="s">
        <v>2209</v>
      </c>
      <c r="I7" s="121" t="s">
        <v>2210</v>
      </c>
      <c r="J7" s="121" t="s">
        <v>2211</v>
      </c>
      <c r="K7" s="121"/>
      <c r="L7" s="121" t="s">
        <v>1403</v>
      </c>
      <c r="M7" s="121"/>
      <c r="N7" s="126"/>
    </row>
    <row r="8" customFormat="false" ht="45" hidden="false" customHeight="false" outlineLevel="0" collapsed="false">
      <c r="A8" s="120" t="s">
        <v>2193</v>
      </c>
      <c r="B8" s="121" t="s">
        <v>197</v>
      </c>
      <c r="C8" s="121" t="s">
        <v>2193</v>
      </c>
      <c r="D8" s="121"/>
      <c r="E8" s="123" t="s">
        <v>2212</v>
      </c>
      <c r="F8" s="121" t="s">
        <v>219</v>
      </c>
      <c r="G8" s="121" t="s">
        <v>2213</v>
      </c>
      <c r="H8" s="121" t="s">
        <v>2214</v>
      </c>
      <c r="I8" s="121" t="s">
        <v>2215</v>
      </c>
      <c r="J8" s="121" t="s">
        <v>2216</v>
      </c>
      <c r="K8" s="121"/>
      <c r="L8" s="121" t="s">
        <v>1403</v>
      </c>
      <c r="M8" s="121"/>
      <c r="N8" s="126"/>
    </row>
    <row r="9" customFormat="false" ht="30" hidden="false" customHeight="false" outlineLevel="0" collapsed="false">
      <c r="A9" s="120" t="s">
        <v>2193</v>
      </c>
      <c r="B9" s="121" t="s">
        <v>216</v>
      </c>
      <c r="C9" s="121" t="s">
        <v>2198</v>
      </c>
      <c r="D9" s="121"/>
      <c r="E9" s="123" t="s">
        <v>2217</v>
      </c>
      <c r="F9" s="121" t="s">
        <v>219</v>
      </c>
      <c r="G9" s="121" t="s">
        <v>2218</v>
      </c>
      <c r="H9" s="121" t="s">
        <v>2219</v>
      </c>
      <c r="I9" s="121" t="s">
        <v>2220</v>
      </c>
      <c r="J9" s="121" t="s">
        <v>2221</v>
      </c>
      <c r="K9" s="121"/>
      <c r="L9" s="121" t="s">
        <v>1403</v>
      </c>
      <c r="M9" s="121"/>
      <c r="N9" s="126"/>
    </row>
    <row r="10" customFormat="false" ht="30" hidden="false" customHeight="false" outlineLevel="0" collapsed="false">
      <c r="A10" s="120" t="s">
        <v>2193</v>
      </c>
      <c r="B10" s="121" t="s">
        <v>216</v>
      </c>
      <c r="C10" s="121" t="s">
        <v>2222</v>
      </c>
      <c r="D10" s="121"/>
      <c r="E10" s="123" t="s">
        <v>2223</v>
      </c>
      <c r="F10" s="121" t="s">
        <v>219</v>
      </c>
      <c r="G10" s="121" t="s">
        <v>2224</v>
      </c>
      <c r="H10" s="121" t="s">
        <v>2209</v>
      </c>
      <c r="I10" s="121" t="s">
        <v>2225</v>
      </c>
      <c r="J10" s="121" t="s">
        <v>2226</v>
      </c>
      <c r="K10" s="121"/>
      <c r="L10" s="121" t="s">
        <v>1403</v>
      </c>
      <c r="M10" s="121"/>
      <c r="N10" s="126"/>
    </row>
    <row r="11" customFormat="false" ht="15" hidden="false" customHeight="false" outlineLevel="0" collapsed="false">
      <c r="A11" s="120" t="s">
        <v>2193</v>
      </c>
      <c r="B11" s="121" t="s">
        <v>216</v>
      </c>
      <c r="C11" s="121" t="s">
        <v>2222</v>
      </c>
      <c r="D11" s="121" t="s">
        <v>2227</v>
      </c>
      <c r="E11" s="123" t="s">
        <v>2228</v>
      </c>
      <c r="F11" s="121" t="s">
        <v>219</v>
      </c>
      <c r="G11" s="121" t="s">
        <v>2229</v>
      </c>
      <c r="H11" s="121"/>
      <c r="I11" s="121" t="s">
        <v>2230</v>
      </c>
      <c r="J11" s="121" t="s">
        <v>2231</v>
      </c>
      <c r="K11" s="121"/>
      <c r="L11" s="121" t="s">
        <v>1403</v>
      </c>
      <c r="M11" s="121"/>
      <c r="N11" s="126"/>
    </row>
    <row r="12" customFormat="false" ht="30" hidden="false" customHeight="false" outlineLevel="0" collapsed="false">
      <c r="A12" s="120" t="s">
        <v>2193</v>
      </c>
      <c r="B12" s="121" t="s">
        <v>285</v>
      </c>
      <c r="C12" s="121" t="s">
        <v>2202</v>
      </c>
      <c r="D12" s="121"/>
      <c r="E12" s="123" t="s">
        <v>2232</v>
      </c>
      <c r="F12" s="121" t="s">
        <v>219</v>
      </c>
      <c r="G12" s="121" t="s">
        <v>2233</v>
      </c>
      <c r="H12" s="121" t="s">
        <v>2234</v>
      </c>
      <c r="I12" s="121" t="s">
        <v>2235</v>
      </c>
      <c r="J12" s="121" t="s">
        <v>2236</v>
      </c>
      <c r="K12" s="121"/>
      <c r="L12" s="121" t="s">
        <v>1403</v>
      </c>
      <c r="M12" s="121"/>
      <c r="N12" s="126"/>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true" outlineLevel="0" collapsed="false">
      <c r="A16" s="145" t="s">
        <v>278</v>
      </c>
      <c r="B16" s="145"/>
      <c r="C16" s="146" t="n">
        <v>42157</v>
      </c>
      <c r="D16" s="352" t="s">
        <v>2237</v>
      </c>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6</v>
      </c>
      <c r="F42" s="148" t="n">
        <f aca="false">COUNTIF(F4:F40,"Γ")</f>
        <v>3</v>
      </c>
      <c r="G42" s="148" t="n">
        <f aca="false">SUM(E42:F42)</f>
        <v>9</v>
      </c>
      <c r="H42" s="148" t="n">
        <f aca="false">B46-G42</f>
        <v>0</v>
      </c>
    </row>
    <row r="43" customFormat="false" ht="15" hidden="false" customHeight="false" outlineLevel="0" collapsed="false">
      <c r="A43" s="147" t="s">
        <v>285</v>
      </c>
      <c r="B43" s="148" t="n">
        <f aca="false">COUNTIF(B4:B40,"Π.Π.Ι.")</f>
        <v>2</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4</v>
      </c>
      <c r="C45" s="147"/>
      <c r="D45" s="147"/>
      <c r="E45" s="147"/>
      <c r="F45" s="147"/>
      <c r="G45" s="147"/>
      <c r="H45" s="147"/>
    </row>
    <row r="46" customFormat="false" ht="15" hidden="false" customHeight="false" outlineLevel="0" collapsed="false">
      <c r="A46" s="147" t="s">
        <v>288</v>
      </c>
      <c r="B46" s="148" t="n">
        <f aca="false">SUM(B42:B45)</f>
        <v>9</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4</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6:B16"/>
  </mergeCells>
  <dataValidations count="5">
    <dataValidation allowBlank="true" errorStyle="stop" operator="between" showDropDown="false" showErrorMessage="true" showInputMessage="false" sqref="C4:C12" type="list">
      <formula1>#REF!</formula1>
      <formula2>0</formula2>
    </dataValidation>
    <dataValidation allowBlank="true" errorStyle="stop" operator="between" showDropDown="false" showErrorMessage="true" showInputMessage="false" sqref="A4:A12" type="list">
      <formula1>#REF!</formula1>
      <formula2>0</formula2>
    </dataValidation>
    <dataValidation allowBlank="true" errorStyle="stop" operator="between" showDropDown="false" showErrorMessage="true" showInputMessage="false" sqref="L4:L12" type="list">
      <formula1>#REF!</formula1>
      <formula2>0</formula2>
    </dataValidation>
    <dataValidation allowBlank="true" errorStyle="stop" operator="between" showDropDown="false" showErrorMessage="true" showInputMessage="false" sqref="F4:F12" type="list">
      <formula1>#REF!</formula1>
      <formula2>0</formula2>
    </dataValidation>
    <dataValidation allowBlank="true" errorStyle="stop" operator="between" showDropDown="false" showErrorMessage="true" showInputMessage="false" sqref="B4:B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3" min="3" style="0" width="13.41"/>
    <col collapsed="false" customWidth="true" hidden="false" outlineLevel="0" max="6" min="6" style="0" width="13.14"/>
    <col collapsed="false" customWidth="true" hidden="false" outlineLevel="0" max="7" min="7" style="0" width="21.84"/>
    <col collapsed="false" customWidth="true" hidden="false" outlineLevel="0" max="8" min="8" style="0" width="12.56"/>
    <col collapsed="false" customWidth="true" hidden="false" outlineLevel="0" max="9" min="9" style="0" width="13.85"/>
    <col collapsed="false" customWidth="true" hidden="false" outlineLevel="0" max="10" min="10" style="0" width="11.13"/>
    <col collapsed="false" customWidth="true" hidden="false" outlineLevel="0" max="12" min="12" style="0" width="11.56"/>
    <col collapsed="false" customWidth="true" hidden="false" outlineLevel="0" max="13" min="13" style="0" width="12.14"/>
    <col collapsed="false" customWidth="true" hidden="false" outlineLevel="0" max="14" min="14" style="0" width="15.41"/>
  </cols>
  <sheetData>
    <row r="1" customFormat="false" ht="16.5" hidden="false" customHeight="false" outlineLevel="0" collapsed="false">
      <c r="A1" s="460" t="s">
        <v>1462</v>
      </c>
    </row>
    <row r="2" s="117" customFormat="true" ht="50.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0.25" hidden="false" customHeight="true" outlineLevel="0" collapsed="false">
      <c r="A3" s="113"/>
      <c r="B3" s="5"/>
      <c r="C3" s="5"/>
      <c r="D3" s="5"/>
      <c r="E3" s="114"/>
      <c r="F3" s="5"/>
      <c r="G3" s="5"/>
      <c r="H3" s="5"/>
      <c r="I3" s="119" t="s">
        <v>194</v>
      </c>
      <c r="J3" s="119" t="s">
        <v>195</v>
      </c>
      <c r="K3" s="5"/>
      <c r="L3" s="5"/>
      <c r="M3" s="115"/>
      <c r="N3" s="116"/>
    </row>
    <row r="4" s="117" customFormat="true" ht="45" hidden="false" customHeight="false" outlineLevel="0" collapsed="false">
      <c r="A4" s="390" t="s">
        <v>37</v>
      </c>
      <c r="B4" s="163" t="s">
        <v>197</v>
      </c>
      <c r="C4" s="163" t="s">
        <v>2238</v>
      </c>
      <c r="D4" s="163"/>
      <c r="E4" s="230" t="s">
        <v>2239</v>
      </c>
      <c r="F4" s="163" t="s">
        <v>475</v>
      </c>
      <c r="G4" s="124" t="s">
        <v>2240</v>
      </c>
      <c r="H4" s="391"/>
      <c r="I4" s="453"/>
      <c r="J4" s="453" t="s">
        <v>2241</v>
      </c>
      <c r="K4" s="163"/>
      <c r="L4" s="163" t="s">
        <v>2149</v>
      </c>
      <c r="M4" s="163"/>
      <c r="N4" s="454" t="s">
        <v>2242</v>
      </c>
    </row>
    <row r="5" s="117" customFormat="true" ht="45" hidden="false" customHeight="false" outlineLevel="0" collapsed="false">
      <c r="A5" s="423" t="s">
        <v>37</v>
      </c>
      <c r="B5" s="233" t="s">
        <v>197</v>
      </c>
      <c r="C5" s="233" t="s">
        <v>2238</v>
      </c>
      <c r="D5" s="163"/>
      <c r="E5" s="230" t="s">
        <v>2243</v>
      </c>
      <c r="F5" s="163" t="s">
        <v>219</v>
      </c>
      <c r="G5" s="124" t="s">
        <v>2244</v>
      </c>
      <c r="H5" s="391"/>
      <c r="I5" s="453"/>
      <c r="J5" s="453" t="n">
        <v>42711</v>
      </c>
      <c r="K5" s="163"/>
      <c r="L5" s="163" t="s">
        <v>2149</v>
      </c>
      <c r="M5" s="163"/>
      <c r="N5" s="454" t="s">
        <v>2245</v>
      </c>
    </row>
    <row r="6" s="117" customFormat="true" ht="45" hidden="false" customHeight="false" outlineLevel="0" collapsed="false">
      <c r="A6" s="423" t="s">
        <v>37</v>
      </c>
      <c r="B6" s="163" t="s">
        <v>287</v>
      </c>
      <c r="C6" s="163" t="s">
        <v>2246</v>
      </c>
      <c r="D6" s="163"/>
      <c r="E6" s="230" t="s">
        <v>2247</v>
      </c>
      <c r="F6" s="163" t="s">
        <v>219</v>
      </c>
      <c r="G6" s="124" t="s">
        <v>2248</v>
      </c>
      <c r="H6" s="391"/>
      <c r="I6" s="453" t="n">
        <v>42705</v>
      </c>
      <c r="J6" s="453" t="n">
        <v>43039</v>
      </c>
      <c r="K6" s="163"/>
      <c r="L6" s="163"/>
      <c r="M6" s="163"/>
      <c r="N6" s="454" t="s">
        <v>2249</v>
      </c>
    </row>
    <row r="7" s="117" customFormat="true" ht="45" hidden="false" customHeight="false" outlineLevel="0" collapsed="false">
      <c r="A7" s="423" t="s">
        <v>37</v>
      </c>
      <c r="B7" s="233" t="s">
        <v>287</v>
      </c>
      <c r="C7" s="163" t="s">
        <v>2250</v>
      </c>
      <c r="D7" s="163"/>
      <c r="E7" s="230" t="s">
        <v>2251</v>
      </c>
      <c r="F7" s="163" t="s">
        <v>219</v>
      </c>
      <c r="G7" s="124" t="s">
        <v>2252</v>
      </c>
      <c r="H7" s="391"/>
      <c r="I7" s="453"/>
      <c r="J7" s="453" t="n">
        <v>42766</v>
      </c>
      <c r="K7" s="163"/>
      <c r="L7" s="163" t="s">
        <v>2149</v>
      </c>
      <c r="M7" s="163"/>
      <c r="N7" s="454" t="s">
        <v>2249</v>
      </c>
    </row>
    <row r="8" s="117" customFormat="true" ht="45" hidden="false" customHeight="false" outlineLevel="0" collapsed="false">
      <c r="A8" s="423" t="s">
        <v>37</v>
      </c>
      <c r="B8" s="233" t="s">
        <v>287</v>
      </c>
      <c r="C8" s="163" t="s">
        <v>2253</v>
      </c>
      <c r="D8" s="163"/>
      <c r="E8" s="230" t="s">
        <v>2254</v>
      </c>
      <c r="F8" s="163" t="s">
        <v>219</v>
      </c>
      <c r="G8" s="124" t="s">
        <v>2255</v>
      </c>
      <c r="H8" s="391"/>
      <c r="I8" s="453" t="n">
        <v>42809</v>
      </c>
      <c r="J8" s="453" t="n">
        <v>43145</v>
      </c>
      <c r="K8" s="163"/>
      <c r="L8" s="163"/>
      <c r="M8" s="163"/>
      <c r="N8" s="454" t="s">
        <v>2245</v>
      </c>
    </row>
    <row r="12" customFormat="false" ht="15" hidden="false" customHeight="true" outlineLevel="0" collapsed="false">
      <c r="A12" s="145" t="s">
        <v>278</v>
      </c>
      <c r="B12" s="145"/>
      <c r="C12" s="146" t="n">
        <v>42881</v>
      </c>
      <c r="D12" s="0" t="s">
        <v>2159</v>
      </c>
    </row>
    <row r="35" customFormat="false" ht="15" hidden="false" customHeight="false" outlineLevel="0" collapsed="false">
      <c r="A35" s="147"/>
      <c r="B35" s="148" t="s">
        <v>280</v>
      </c>
      <c r="C35" s="147"/>
      <c r="D35" s="147"/>
      <c r="E35" s="148" t="s">
        <v>281</v>
      </c>
      <c r="F35" s="148" t="s">
        <v>282</v>
      </c>
      <c r="G35" s="148" t="s">
        <v>283</v>
      </c>
      <c r="H35" s="148" t="s">
        <v>284</v>
      </c>
    </row>
    <row r="36" customFormat="false" ht="15" hidden="false" customHeight="false" outlineLevel="0" collapsed="false">
      <c r="A36" s="147" t="s">
        <v>197</v>
      </c>
      <c r="B36" s="148" t="n">
        <f aca="false">COUNTIF(B4:B34,"Κ.Υ.")</f>
        <v>2</v>
      </c>
      <c r="C36" s="147"/>
      <c r="D36" s="147"/>
      <c r="E36" s="148" t="n">
        <f aca="false">COUNTIF(F4:F34,"Α")</f>
        <v>4</v>
      </c>
      <c r="F36" s="148" t="n">
        <f aca="false">COUNTIF(F4:F34,"Γ")</f>
        <v>0</v>
      </c>
      <c r="G36" s="148" t="n">
        <f aca="false">SUM(E36:F36)</f>
        <v>4</v>
      </c>
      <c r="H36" s="148" t="n">
        <f aca="false">B40-G36</f>
        <v>1</v>
      </c>
    </row>
    <row r="37" customFormat="false" ht="15" hidden="false" customHeight="false" outlineLevel="0" collapsed="false">
      <c r="A37" s="147" t="s">
        <v>285</v>
      </c>
      <c r="B37" s="148" t="n">
        <f aca="false">COUNTIF(B4:B34,"Π.Π.Ι.")</f>
        <v>0</v>
      </c>
      <c r="C37" s="147"/>
      <c r="D37" s="147"/>
      <c r="E37" s="147"/>
      <c r="F37" s="147"/>
      <c r="G37" s="147"/>
      <c r="H37" s="147"/>
    </row>
    <row r="38" customFormat="false" ht="15" hidden="false" customHeight="false" outlineLevel="0" collapsed="false">
      <c r="A38" s="147" t="s">
        <v>286</v>
      </c>
      <c r="B38" s="148" t="n">
        <f aca="false">COUNTIF(B4:B34,"ΕΙΔ.Π.Ι.")</f>
        <v>0</v>
      </c>
      <c r="C38" s="147"/>
      <c r="D38" s="147"/>
      <c r="E38" s="147"/>
      <c r="F38" s="147"/>
      <c r="G38" s="147"/>
      <c r="H38" s="147"/>
    </row>
    <row r="39" customFormat="false" ht="15" hidden="false" customHeight="false" outlineLevel="0" collapsed="false">
      <c r="A39" s="147" t="s">
        <v>287</v>
      </c>
      <c r="B39" s="148" t="n">
        <f aca="false">SUM(B42:B43)</f>
        <v>3</v>
      </c>
      <c r="C39" s="147"/>
      <c r="D39" s="147"/>
      <c r="E39" s="147"/>
      <c r="F39" s="147"/>
      <c r="G39" s="147"/>
      <c r="H39" s="147"/>
    </row>
    <row r="40" customFormat="false" ht="15" hidden="false" customHeight="false" outlineLevel="0" collapsed="false">
      <c r="A40" s="147" t="s">
        <v>288</v>
      </c>
      <c r="B40" s="148" t="n">
        <f aca="false">SUM(B36:B39)</f>
        <v>5</v>
      </c>
      <c r="C40" s="147"/>
      <c r="D40" s="147"/>
      <c r="E40" s="147"/>
      <c r="F40" s="147"/>
      <c r="G40" s="147"/>
      <c r="H40" s="147"/>
    </row>
    <row r="41" customFormat="false" ht="15" hidden="false" customHeight="false" outlineLevel="0" collapsed="false">
      <c r="A41" s="147"/>
      <c r="B41" s="148"/>
      <c r="C41" s="147"/>
      <c r="D41" s="147"/>
      <c r="E41" s="147"/>
      <c r="F41" s="147"/>
      <c r="G41" s="147"/>
      <c r="H41" s="147"/>
    </row>
    <row r="42" customFormat="false" ht="15" hidden="false" customHeight="false" outlineLevel="0" collapsed="false">
      <c r="A42" s="147" t="s">
        <v>287</v>
      </c>
      <c r="B42" s="148" t="n">
        <f aca="false">COUNTIF(B4:B34,A42)</f>
        <v>3</v>
      </c>
      <c r="C42" s="147"/>
      <c r="D42" s="147"/>
      <c r="E42" s="147"/>
      <c r="F42" s="147"/>
      <c r="G42" s="147"/>
      <c r="H42" s="147"/>
    </row>
    <row r="43" customFormat="false" ht="15" hidden="false" customHeight="false" outlineLevel="0" collapsed="false">
      <c r="A43" s="147" t="s">
        <v>216</v>
      </c>
      <c r="B43" s="148" t="n">
        <f aca="false">COUNTIF(B4:B34,A43)</f>
        <v>0</v>
      </c>
      <c r="C43" s="147"/>
      <c r="D43" s="147"/>
      <c r="E43" s="147"/>
      <c r="F43" s="147"/>
      <c r="G43" s="147"/>
      <c r="H43" s="147"/>
    </row>
  </sheetData>
  <autoFilter ref="A3:N3"/>
  <mergeCells count="14">
    <mergeCell ref="A2:A3"/>
    <mergeCell ref="B2:B3"/>
    <mergeCell ref="C2:C3"/>
    <mergeCell ref="D2:D3"/>
    <mergeCell ref="E2:E3"/>
    <mergeCell ref="F2:F3"/>
    <mergeCell ref="G2:G3"/>
    <mergeCell ref="H2:H3"/>
    <mergeCell ref="I2:J2"/>
    <mergeCell ref="K2:K3"/>
    <mergeCell ref="L2:L3"/>
    <mergeCell ref="M2:M3"/>
    <mergeCell ref="N2:N3"/>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20.13"/>
    <col collapsed="false" customWidth="true" hidden="false" outlineLevel="0" max="3" min="3" style="0" width="17.85"/>
    <col collapsed="false" customWidth="true" hidden="false" outlineLevel="0" max="4" min="4" style="0" width="20.85"/>
    <col collapsed="false" customWidth="true" hidden="false" outlineLevel="0" max="5" min="5" style="0" width="12.14"/>
    <col collapsed="false" customWidth="true" hidden="false" outlineLevel="0" max="6" min="6" style="0" width="10.85"/>
    <col collapsed="false" customWidth="true" hidden="false" outlineLevel="0" max="7" min="7" style="0" width="18.28"/>
    <col collapsed="false" customWidth="true" hidden="false" outlineLevel="0" max="9" min="9" style="0" width="12.28"/>
    <col collapsed="false" customWidth="true" hidden="false" outlineLevel="0" max="10" min="10" style="0" width="15.56"/>
    <col collapsed="false" customWidth="true" hidden="false" outlineLevel="0" max="11" min="11" style="0" width="13.85"/>
  </cols>
  <sheetData>
    <row r="1" s="462" customFormat="true" ht="39.75" hidden="false" customHeight="true" outlineLevel="0" collapsed="false">
      <c r="A1" s="461" t="s">
        <v>181</v>
      </c>
      <c r="B1" s="461" t="s">
        <v>182</v>
      </c>
      <c r="C1" s="461" t="s">
        <v>183</v>
      </c>
      <c r="D1" s="461" t="s">
        <v>184</v>
      </c>
      <c r="E1" s="461" t="s">
        <v>1899</v>
      </c>
      <c r="F1" s="461" t="s">
        <v>1900</v>
      </c>
      <c r="G1" s="461" t="s">
        <v>187</v>
      </c>
      <c r="H1" s="461" t="s">
        <v>188</v>
      </c>
      <c r="I1" s="347" t="s">
        <v>189</v>
      </c>
      <c r="J1" s="347"/>
      <c r="K1" s="461" t="s">
        <v>190</v>
      </c>
      <c r="L1" s="461" t="s">
        <v>191</v>
      </c>
      <c r="M1" s="461" t="s">
        <v>192</v>
      </c>
      <c r="N1" s="461" t="s">
        <v>193</v>
      </c>
    </row>
    <row r="2" s="462" customFormat="true" ht="24" hidden="false" customHeight="true" outlineLevel="0" collapsed="false">
      <c r="A2" s="461"/>
      <c r="B2" s="461"/>
      <c r="C2" s="461"/>
      <c r="D2" s="461"/>
      <c r="E2" s="461"/>
      <c r="F2" s="461"/>
      <c r="G2" s="461"/>
      <c r="H2" s="461"/>
      <c r="I2" s="463" t="s">
        <v>194</v>
      </c>
      <c r="J2" s="463" t="s">
        <v>195</v>
      </c>
      <c r="K2" s="461"/>
      <c r="L2" s="461"/>
      <c r="M2" s="461"/>
      <c r="N2" s="461"/>
    </row>
    <row r="3" customFormat="false" ht="30" hidden="false" customHeight="true" outlineLevel="0" collapsed="false">
      <c r="A3" s="464" t="s">
        <v>2256</v>
      </c>
      <c r="B3" s="163" t="s">
        <v>197</v>
      </c>
      <c r="C3" s="163" t="s">
        <v>2257</v>
      </c>
      <c r="D3" s="121" t="s">
        <v>2258</v>
      </c>
      <c r="E3" s="230" t="s">
        <v>2259</v>
      </c>
      <c r="F3" s="464" t="s">
        <v>200</v>
      </c>
      <c r="G3" s="121" t="s">
        <v>2260</v>
      </c>
      <c r="H3" s="121"/>
      <c r="I3" s="391" t="n">
        <v>41757</v>
      </c>
      <c r="J3" s="391" t="s">
        <v>2261</v>
      </c>
      <c r="K3" s="465"/>
      <c r="L3" s="466"/>
      <c r="M3" s="122"/>
      <c r="N3" s="121"/>
    </row>
    <row r="4" customFormat="false" ht="60" hidden="false" customHeight="false" outlineLevel="0" collapsed="false">
      <c r="A4" s="464" t="s">
        <v>2256</v>
      </c>
      <c r="B4" s="163" t="s">
        <v>197</v>
      </c>
      <c r="C4" s="163" t="s">
        <v>2257</v>
      </c>
      <c r="D4" s="163" t="s">
        <v>2262</v>
      </c>
      <c r="E4" s="230" t="s">
        <v>2263</v>
      </c>
      <c r="F4" s="464" t="s">
        <v>219</v>
      </c>
      <c r="G4" s="163" t="s">
        <v>2264</v>
      </c>
      <c r="H4" s="391"/>
      <c r="I4" s="391" t="n">
        <v>41544</v>
      </c>
      <c r="J4" s="391" t="n">
        <v>42186</v>
      </c>
      <c r="K4" s="391"/>
      <c r="L4" s="466"/>
      <c r="M4" s="163"/>
      <c r="N4" s="163" t="s">
        <v>2265</v>
      </c>
    </row>
    <row r="5" customFormat="false" ht="60" hidden="false" customHeight="true" outlineLevel="0" collapsed="false">
      <c r="A5" s="467" t="s">
        <v>2256</v>
      </c>
      <c r="B5" s="233" t="s">
        <v>287</v>
      </c>
      <c r="C5" s="233" t="s">
        <v>2266</v>
      </c>
      <c r="D5" s="163" t="s">
        <v>2267</v>
      </c>
      <c r="E5" s="230" t="s">
        <v>2268</v>
      </c>
      <c r="F5" s="464" t="s">
        <v>200</v>
      </c>
      <c r="G5" s="163" t="s">
        <v>2269</v>
      </c>
      <c r="H5" s="391"/>
      <c r="I5" s="391" t="n">
        <v>40221</v>
      </c>
      <c r="J5" s="391" t="s">
        <v>2261</v>
      </c>
      <c r="K5" s="391"/>
      <c r="L5" s="163"/>
      <c r="M5" s="163"/>
      <c r="N5" s="163"/>
    </row>
    <row r="6" customFormat="false" ht="45" hidden="false" customHeight="false" outlineLevel="0" collapsed="false">
      <c r="A6" s="467" t="s">
        <v>2256</v>
      </c>
      <c r="B6" s="163" t="s">
        <v>287</v>
      </c>
      <c r="C6" s="163" t="s">
        <v>2270</v>
      </c>
      <c r="D6" s="163" t="s">
        <v>2271</v>
      </c>
      <c r="E6" s="230" t="s">
        <v>2272</v>
      </c>
      <c r="F6" s="464" t="s">
        <v>200</v>
      </c>
      <c r="G6" s="163" t="s">
        <v>2273</v>
      </c>
      <c r="H6" s="391"/>
      <c r="I6" s="391" t="n">
        <v>40413</v>
      </c>
      <c r="J6" s="391" t="s">
        <v>2261</v>
      </c>
      <c r="K6" s="391"/>
      <c r="L6" s="163"/>
      <c r="M6" s="163"/>
      <c r="N6" s="163"/>
    </row>
    <row r="7" customFormat="false" ht="30" hidden="false" customHeight="true" outlineLevel="0" collapsed="false">
      <c r="A7" s="467" t="s">
        <v>2256</v>
      </c>
      <c r="B7" s="233" t="s">
        <v>2274</v>
      </c>
      <c r="C7" s="163" t="s">
        <v>2275</v>
      </c>
      <c r="D7" s="163" t="s">
        <v>2276</v>
      </c>
      <c r="E7" s="230" t="s">
        <v>2277</v>
      </c>
      <c r="F7" s="464" t="s">
        <v>219</v>
      </c>
      <c r="G7" s="163" t="s">
        <v>2278</v>
      </c>
      <c r="H7" s="391"/>
      <c r="I7" s="391" t="n">
        <v>41946</v>
      </c>
      <c r="J7" s="391" t="n">
        <v>42157</v>
      </c>
      <c r="K7" s="391"/>
      <c r="L7" s="163"/>
      <c r="M7" s="163"/>
      <c r="N7" s="163" t="s">
        <v>2279</v>
      </c>
    </row>
    <row r="8" customFormat="false" ht="33.75" hidden="false" customHeight="true" outlineLevel="0" collapsed="false">
      <c r="A8" s="467" t="s">
        <v>2256</v>
      </c>
      <c r="B8" s="233" t="s">
        <v>287</v>
      </c>
      <c r="C8" s="163" t="s">
        <v>2280</v>
      </c>
      <c r="D8" s="163"/>
      <c r="E8" s="230" t="s">
        <v>2281</v>
      </c>
      <c r="F8" s="464" t="s">
        <v>219</v>
      </c>
      <c r="G8" s="163" t="s">
        <v>616</v>
      </c>
      <c r="H8" s="391"/>
      <c r="I8" s="391"/>
      <c r="J8" s="391"/>
      <c r="K8" s="391"/>
      <c r="L8" s="163"/>
      <c r="M8" s="163"/>
      <c r="N8" s="163" t="s">
        <v>2282</v>
      </c>
    </row>
    <row r="9" customFormat="false" ht="61.5" hidden="false" customHeight="true" outlineLevel="0" collapsed="false">
      <c r="A9" s="160" t="s">
        <v>2256</v>
      </c>
      <c r="B9" s="160" t="s">
        <v>287</v>
      </c>
      <c r="C9" s="160" t="s">
        <v>2283</v>
      </c>
      <c r="D9" s="163" t="s">
        <v>2284</v>
      </c>
      <c r="E9" s="468" t="s">
        <v>2285</v>
      </c>
      <c r="F9" s="160" t="s">
        <v>219</v>
      </c>
      <c r="G9" s="364" t="s">
        <v>2286</v>
      </c>
      <c r="H9" s="240"/>
      <c r="I9" s="241" t="n">
        <v>42095</v>
      </c>
      <c r="J9" s="241" t="n">
        <v>42460</v>
      </c>
      <c r="K9" s="241"/>
      <c r="L9" s="240"/>
      <c r="M9" s="240"/>
      <c r="N9" s="240"/>
    </row>
    <row r="14" customFormat="false" ht="15" hidden="false" customHeight="true" outlineLevel="0" collapsed="false">
      <c r="A14" s="469" t="s">
        <v>278</v>
      </c>
      <c r="B14" s="469"/>
      <c r="C14" s="470" t="n">
        <v>42261</v>
      </c>
      <c r="D14" s="240" t="s">
        <v>2287</v>
      </c>
    </row>
    <row r="35" customFormat="false" ht="15" hidden="false" customHeight="true" outlineLevel="0" collapsed="false">
      <c r="A35" s="147"/>
      <c r="B35" s="148" t="s">
        <v>280</v>
      </c>
      <c r="C35" s="147"/>
      <c r="D35" s="147"/>
      <c r="E35" s="148" t="s">
        <v>281</v>
      </c>
      <c r="F35" s="148" t="s">
        <v>282</v>
      </c>
      <c r="G35" s="148" t="s">
        <v>283</v>
      </c>
      <c r="H35" s="148" t="s">
        <v>284</v>
      </c>
    </row>
    <row r="36" customFormat="false" ht="15" hidden="false" customHeight="true" outlineLevel="0" collapsed="false">
      <c r="A36" s="147" t="s">
        <v>197</v>
      </c>
      <c r="B36" s="148" t="n">
        <f aca="false">COUNTIF(B4:B34,"Κ.Υ.")</f>
        <v>1</v>
      </c>
      <c r="C36" s="147"/>
      <c r="D36" s="147"/>
      <c r="E36" s="148" t="n">
        <f aca="false">COUNTIF(F4:F34,"Α")</f>
        <v>4</v>
      </c>
      <c r="F36" s="148" t="n">
        <f aca="false">COUNTIF(F4:F34,"Γ")</f>
        <v>2</v>
      </c>
      <c r="G36" s="148" t="n">
        <f aca="false">SUM(E36:F36)</f>
        <v>6</v>
      </c>
      <c r="H36" s="148" t="n">
        <f aca="false">B40-G36</f>
        <v>-1</v>
      </c>
    </row>
    <row r="37" customFormat="false" ht="15" hidden="false" customHeight="true" outlineLevel="0" collapsed="false">
      <c r="A37" s="147" t="s">
        <v>285</v>
      </c>
      <c r="B37" s="148" t="n">
        <f aca="false">COUNTIF(B4:B34,"Π.Π.Ι.")</f>
        <v>0</v>
      </c>
      <c r="C37" s="147"/>
      <c r="D37" s="147"/>
      <c r="E37" s="147"/>
      <c r="F37" s="147"/>
      <c r="G37" s="147"/>
      <c r="H37" s="147"/>
    </row>
    <row r="38" customFormat="false" ht="15" hidden="false" customHeight="true" outlineLevel="0" collapsed="false">
      <c r="A38" s="147" t="s">
        <v>286</v>
      </c>
      <c r="B38" s="148" t="n">
        <f aca="false">COUNTIF(B4:B34,"ΕΙΔ.Π.Ι.")</f>
        <v>0</v>
      </c>
      <c r="C38" s="147"/>
      <c r="D38" s="147"/>
      <c r="E38" s="147"/>
      <c r="F38" s="147"/>
      <c r="G38" s="147"/>
      <c r="H38" s="147"/>
    </row>
    <row r="39" customFormat="false" ht="15" hidden="false" customHeight="true" outlineLevel="0" collapsed="false">
      <c r="A39" s="147" t="s">
        <v>287</v>
      </c>
      <c r="B39" s="148" t="n">
        <f aca="false">SUM(B42:B43)</f>
        <v>4</v>
      </c>
      <c r="C39" s="147"/>
      <c r="D39" s="147"/>
      <c r="E39" s="147"/>
      <c r="F39" s="147"/>
      <c r="G39" s="147"/>
      <c r="H39" s="147"/>
    </row>
    <row r="40" customFormat="false" ht="15" hidden="false" customHeight="true" outlineLevel="0" collapsed="false">
      <c r="A40" s="147" t="s">
        <v>288</v>
      </c>
      <c r="B40" s="148" t="n">
        <f aca="false">SUM(B36:B39)</f>
        <v>5</v>
      </c>
      <c r="C40" s="147"/>
      <c r="D40" s="147"/>
      <c r="E40" s="147"/>
      <c r="F40" s="147"/>
      <c r="G40" s="147"/>
      <c r="H40" s="147"/>
    </row>
    <row r="41" customFormat="false" ht="15" hidden="false" customHeight="true" outlineLevel="0" collapsed="false">
      <c r="A41" s="147"/>
      <c r="B41" s="148"/>
      <c r="C41" s="147"/>
      <c r="D41" s="147"/>
      <c r="E41" s="147"/>
      <c r="F41" s="147"/>
      <c r="G41" s="147"/>
      <c r="H41" s="147"/>
    </row>
    <row r="42" customFormat="false" ht="15" hidden="false" customHeight="true" outlineLevel="0" collapsed="false">
      <c r="A42" s="147" t="s">
        <v>287</v>
      </c>
      <c r="B42" s="148" t="n">
        <f aca="false">COUNTIF(B4:B34,A42)</f>
        <v>4</v>
      </c>
      <c r="C42" s="147"/>
      <c r="D42" s="147"/>
      <c r="E42" s="147"/>
      <c r="F42" s="147"/>
      <c r="G42" s="147"/>
      <c r="H42" s="147"/>
    </row>
    <row r="43" customFormat="false" ht="15" hidden="false" customHeight="true" outlineLevel="0" collapsed="false">
      <c r="A43" s="147" t="s">
        <v>216</v>
      </c>
      <c r="B43" s="148" t="n">
        <f aca="false">COUNTIF(B4:B34,A43)</f>
        <v>0</v>
      </c>
      <c r="C43" s="147"/>
      <c r="D43" s="147"/>
      <c r="E43" s="147"/>
      <c r="F43" s="147"/>
      <c r="G43" s="147"/>
      <c r="H43" s="147"/>
    </row>
    <row r="887" customFormat="false" ht="15" hidden="false" customHeight="true" outlineLevel="0" collapsed="false">
      <c r="IJ887" s="0" t="s">
        <v>181</v>
      </c>
      <c r="IK887" s="0" t="s">
        <v>182</v>
      </c>
      <c r="IL887" s="0" t="s">
        <v>183</v>
      </c>
      <c r="IM887" s="0" t="s">
        <v>184</v>
      </c>
      <c r="IN887" s="0" t="s">
        <v>1899</v>
      </c>
      <c r="IO887" s="0" t="s">
        <v>1900</v>
      </c>
      <c r="IP887" s="0" t="s">
        <v>2288</v>
      </c>
      <c r="IQ887" s="0" t="s">
        <v>2289</v>
      </c>
      <c r="IR887" s="0" t="s">
        <v>2290</v>
      </c>
      <c r="IS887" s="0" t="s">
        <v>190</v>
      </c>
      <c r="IT887" s="0" t="s">
        <v>2291</v>
      </c>
      <c r="IU887" s="0" t="s">
        <v>2292</v>
      </c>
    </row>
    <row r="888" customFormat="false" ht="15" hidden="false" customHeight="true" outlineLevel="0" collapsed="false">
      <c r="IH888" s="0" t="s">
        <v>2293</v>
      </c>
      <c r="IJ888" s="0" t="s">
        <v>862</v>
      </c>
      <c r="IK888" s="0" t="s">
        <v>197</v>
      </c>
      <c r="IL888" s="0" t="s">
        <v>916</v>
      </c>
      <c r="IO888" s="0" t="s">
        <v>219</v>
      </c>
      <c r="IU888" s="0" t="s">
        <v>449</v>
      </c>
    </row>
    <row r="889" customFormat="false" ht="15" hidden="false" customHeight="true" outlineLevel="0" collapsed="false">
      <c r="IH889" s="0" t="s">
        <v>2294</v>
      </c>
      <c r="IJ889" s="0" t="s">
        <v>1518</v>
      </c>
      <c r="IK889" s="0" t="s">
        <v>285</v>
      </c>
      <c r="IL889" s="0" t="s">
        <v>924</v>
      </c>
      <c r="IO889" s="0" t="s">
        <v>200</v>
      </c>
      <c r="IU889" s="0" t="s">
        <v>1403</v>
      </c>
    </row>
    <row r="890" customFormat="false" ht="15" hidden="false" customHeight="true" outlineLevel="0" collapsed="false">
      <c r="IH890" s="0" t="s">
        <v>2295</v>
      </c>
      <c r="IJ890" s="0" t="s">
        <v>1568</v>
      </c>
      <c r="IK890" s="0" t="s">
        <v>286</v>
      </c>
      <c r="IL890" s="0" t="s">
        <v>888</v>
      </c>
    </row>
    <row r="891" customFormat="false" ht="15" hidden="false" customHeight="true" outlineLevel="0" collapsed="false">
      <c r="IJ891" s="0" t="s">
        <v>2296</v>
      </c>
      <c r="IK891" s="0" t="s">
        <v>216</v>
      </c>
      <c r="IL891" s="0" t="s">
        <v>2297</v>
      </c>
    </row>
    <row r="892" customFormat="false" ht="15" hidden="false" customHeight="true" outlineLevel="0" collapsed="false">
      <c r="IH892" s="0" t="s">
        <v>2298</v>
      </c>
      <c r="IJ892" s="0" t="s">
        <v>2299</v>
      </c>
      <c r="IL892" s="0" t="s">
        <v>862</v>
      </c>
    </row>
    <row r="893" customFormat="false" ht="15" hidden="false" customHeight="true" outlineLevel="0" collapsed="false">
      <c r="IH893" s="0" t="s">
        <v>2300</v>
      </c>
      <c r="IL893" s="0" t="s">
        <v>1534</v>
      </c>
    </row>
    <row r="894" customFormat="false" ht="15" hidden="false" customHeight="true" outlineLevel="0" collapsed="false">
      <c r="IH894" s="0" t="s">
        <v>2301</v>
      </c>
      <c r="IL894" s="0" t="s">
        <v>2302</v>
      </c>
    </row>
    <row r="895" customFormat="false" ht="15" hidden="false" customHeight="true" outlineLevel="0" collapsed="false">
      <c r="IH895" s="0" t="s">
        <v>2303</v>
      </c>
      <c r="IL895" s="0" t="s">
        <v>883</v>
      </c>
    </row>
    <row r="896" customFormat="false" ht="15" hidden="false" customHeight="true" outlineLevel="0" collapsed="false">
      <c r="IL896" s="0" t="s">
        <v>2304</v>
      </c>
    </row>
    <row r="897" customFormat="false" ht="15" hidden="false" customHeight="true" outlineLevel="0" collapsed="false">
      <c r="IH897" s="0" t="s">
        <v>2305</v>
      </c>
      <c r="IL897" s="0" t="s">
        <v>1542</v>
      </c>
    </row>
    <row r="898" customFormat="false" ht="15" hidden="false" customHeight="true" outlineLevel="0" collapsed="false">
      <c r="IH898" s="0" t="s">
        <v>2306</v>
      </c>
      <c r="IL898" s="0" t="s">
        <v>1578</v>
      </c>
    </row>
    <row r="899" customFormat="false" ht="15" hidden="false" customHeight="true" outlineLevel="0" collapsed="false">
      <c r="IH899" s="0" t="s">
        <v>2307</v>
      </c>
      <c r="IL899" s="0" t="s">
        <v>1518</v>
      </c>
    </row>
    <row r="900" customFormat="false" ht="15" hidden="false" customHeight="true" outlineLevel="0" collapsed="false">
      <c r="IH900" s="0" t="s">
        <v>2308</v>
      </c>
      <c r="IL900" s="0" t="s">
        <v>906</v>
      </c>
    </row>
    <row r="901" customFormat="false" ht="15" hidden="false" customHeight="true" outlineLevel="0" collapsed="false">
      <c r="IL901" s="0" t="s">
        <v>2309</v>
      </c>
    </row>
    <row r="902" customFormat="false" ht="15" hidden="false" customHeight="true" outlineLevel="0" collapsed="false">
      <c r="IH902" s="0" t="s">
        <v>2310</v>
      </c>
      <c r="IL902" s="0" t="s">
        <v>2311</v>
      </c>
    </row>
    <row r="903" customFormat="false" ht="15" hidden="false" customHeight="true" outlineLevel="0" collapsed="false">
      <c r="IH903" s="0" t="s">
        <v>2312</v>
      </c>
      <c r="IL903" s="0" t="s">
        <v>912</v>
      </c>
    </row>
    <row r="904" customFormat="false" ht="15" hidden="false" customHeight="true" outlineLevel="0" collapsed="false">
      <c r="IH904" s="0" t="s">
        <v>2313</v>
      </c>
      <c r="IL904" s="0" t="s">
        <v>2314</v>
      </c>
    </row>
    <row r="905" customFormat="false" ht="15" hidden="false" customHeight="true" outlineLevel="0" collapsed="false">
      <c r="IH905" s="0" t="s">
        <v>2315</v>
      </c>
      <c r="IL905" s="0" t="s">
        <v>2316</v>
      </c>
    </row>
    <row r="906" customFormat="false" ht="15" hidden="false" customHeight="true" outlineLevel="0" collapsed="false">
      <c r="IH906" s="0" t="s">
        <v>2317</v>
      </c>
      <c r="IL906" s="0" t="s">
        <v>2318</v>
      </c>
    </row>
    <row r="907" customFormat="false" ht="15" hidden="false" customHeight="true" outlineLevel="0" collapsed="false">
      <c r="IL907" s="0" t="s">
        <v>2319</v>
      </c>
    </row>
    <row r="908" customFormat="false" ht="15" hidden="false" customHeight="true" outlineLevel="0" collapsed="false">
      <c r="IL908" s="0" t="s">
        <v>1573</v>
      </c>
    </row>
    <row r="909" customFormat="false" ht="15" hidden="false" customHeight="true" outlineLevel="0" collapsed="false">
      <c r="IL909" s="0" t="s">
        <v>2320</v>
      </c>
    </row>
    <row r="910" customFormat="false" ht="15" hidden="false" customHeight="true" outlineLevel="0" collapsed="false">
      <c r="IL910" s="0" t="s">
        <v>876</v>
      </c>
    </row>
    <row r="911" customFormat="false" ht="15" hidden="false" customHeight="true" outlineLevel="0" collapsed="false">
      <c r="IL911" s="0" t="s">
        <v>1562</v>
      </c>
    </row>
    <row r="912" customFormat="false" ht="15" hidden="false" customHeight="true" outlineLevel="0" collapsed="false">
      <c r="IL912" s="0" t="s">
        <v>930</v>
      </c>
    </row>
    <row r="913" customFormat="false" ht="15" hidden="false" customHeight="true" outlineLevel="0" collapsed="false">
      <c r="IL913" s="0" t="s">
        <v>2321</v>
      </c>
    </row>
    <row r="914" customFormat="false" ht="15" hidden="false" customHeight="true" outlineLevel="0" collapsed="false">
      <c r="IL914" s="0" t="s">
        <v>2322</v>
      </c>
    </row>
    <row r="915" customFormat="false" ht="15" hidden="false" customHeight="true" outlineLevel="0" collapsed="false">
      <c r="IL915" s="0" t="s">
        <v>2323</v>
      </c>
    </row>
    <row r="916" customFormat="false" ht="15" hidden="false" customHeight="true" outlineLevel="0" collapsed="false">
      <c r="IL916" s="0" t="s">
        <v>1585</v>
      </c>
    </row>
    <row r="917" customFormat="false" ht="15" hidden="false" customHeight="true" outlineLevel="0" collapsed="false">
      <c r="IL917" s="0" t="s">
        <v>1568</v>
      </c>
    </row>
    <row r="918" customFormat="false" ht="15" hidden="false" customHeight="true" outlineLevel="0" collapsed="false">
      <c r="IL918" s="0" t="s">
        <v>2324</v>
      </c>
    </row>
    <row r="919" customFormat="false" ht="15" hidden="false" customHeight="true" outlineLevel="0" collapsed="false">
      <c r="IL919" s="0" t="s">
        <v>2296</v>
      </c>
    </row>
    <row r="920" customFormat="false" ht="15" hidden="false" customHeight="true" outlineLevel="0" collapsed="false">
      <c r="IL920" s="0" t="s">
        <v>2325</v>
      </c>
    </row>
    <row r="921" customFormat="false" ht="15" hidden="false" customHeight="true" outlineLevel="0" collapsed="false">
      <c r="IL921" s="0" t="s">
        <v>2299</v>
      </c>
    </row>
    <row r="922" customFormat="false" ht="15" hidden="false" customHeight="true" outlineLevel="0" collapsed="false">
      <c r="IL922" s="0" t="s">
        <v>1551</v>
      </c>
    </row>
    <row r="923" customFormat="false" ht="15" hidden="false" customHeight="true" outlineLevel="0" collapsed="false">
      <c r="IL923" s="0" t="s">
        <v>2326</v>
      </c>
    </row>
    <row r="924" customFormat="false" ht="15" hidden="false" customHeight="true" outlineLevel="0" collapsed="false">
      <c r="IL924" s="0" t="s">
        <v>2327</v>
      </c>
    </row>
    <row r="925" customFormat="false" ht="15" hidden="false" customHeight="true" outlineLevel="0" collapsed="false">
      <c r="IL925" s="0" t="s">
        <v>935</v>
      </c>
    </row>
    <row r="926" customFormat="false" ht="15" hidden="false" customHeight="true" outlineLevel="0" collapsed="false">
      <c r="IL926" s="0" t="s">
        <v>2328</v>
      </c>
    </row>
    <row r="927" customFormat="false" ht="15" hidden="false" customHeight="true" outlineLevel="0" collapsed="false">
      <c r="IL927" s="0" t="s">
        <v>1581</v>
      </c>
    </row>
    <row r="928" customFormat="false" ht="15" hidden="false" customHeight="true" outlineLevel="0" collapsed="false">
      <c r="IL928" s="0" t="s">
        <v>2329</v>
      </c>
    </row>
    <row r="929" customFormat="false" ht="15" hidden="false" customHeight="true" outlineLevel="0" collapsed="false">
      <c r="IL929" s="0" t="s">
        <v>1548</v>
      </c>
    </row>
    <row r="930" customFormat="false" ht="15" hidden="false" customHeight="true" outlineLevel="0" collapsed="false">
      <c r="IL930" s="0" t="s">
        <v>1540</v>
      </c>
    </row>
    <row r="931" customFormat="false" ht="15" hidden="false" customHeight="true" outlineLevel="0" collapsed="false">
      <c r="IL931" s="0" t="s">
        <v>2330</v>
      </c>
    </row>
    <row r="932" customFormat="false" ht="15" hidden="false" customHeight="true" outlineLevel="0" collapsed="false">
      <c r="IL932" s="0" t="s">
        <v>1588</v>
      </c>
    </row>
    <row r="933" customFormat="false" ht="15" hidden="false" customHeight="true" outlineLevel="0" collapsed="false">
      <c r="IL933" s="0" t="s">
        <v>2331</v>
      </c>
    </row>
  </sheetData>
  <mergeCells count="14">
    <mergeCell ref="A1:A2"/>
    <mergeCell ref="B1:B2"/>
    <mergeCell ref="C1:C2"/>
    <mergeCell ref="D1:D2"/>
    <mergeCell ref="E1:E2"/>
    <mergeCell ref="F1:F2"/>
    <mergeCell ref="G1:G2"/>
    <mergeCell ref="H1:H2"/>
    <mergeCell ref="I1:J1"/>
    <mergeCell ref="K1:K2"/>
    <mergeCell ref="L1:L2"/>
    <mergeCell ref="M1:M2"/>
    <mergeCell ref="N1:N2"/>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8.96484375" defaultRowHeight="15" zeroHeight="false" outlineLevelRow="0" outlineLevelCol="0"/>
  <cols>
    <col collapsed="false" customWidth="true" hidden="false" outlineLevel="0" max="2" min="2" style="90" width="22.7"/>
    <col collapsed="false" customWidth="true" hidden="false" outlineLevel="0" max="3" min="3" style="91" width="10.56"/>
    <col collapsed="false" customWidth="true" hidden="false" outlineLevel="0" max="4" min="4" style="0" width="17.99"/>
    <col collapsed="false" customWidth="true" hidden="false" outlineLevel="0" max="5" min="5" style="0" width="14.85"/>
    <col collapsed="false" customWidth="true" hidden="false" outlineLevel="0" max="6" min="6" style="0" width="12.28"/>
    <col collapsed="false" customWidth="true" hidden="false" outlineLevel="0" max="7" min="7" style="0" width="12.42"/>
  </cols>
  <sheetData>
    <row r="1" customFormat="false" ht="30.75" hidden="false" customHeight="true" outlineLevel="0" collapsed="false">
      <c r="A1" s="36" t="s">
        <v>127</v>
      </c>
      <c r="B1" s="36"/>
      <c r="C1" s="36"/>
      <c r="D1" s="36"/>
      <c r="E1" s="36"/>
      <c r="F1" s="36"/>
    </row>
    <row r="2" customFormat="false" ht="30.75" hidden="false" customHeight="false" outlineLevel="0" collapsed="false">
      <c r="A2" s="37"/>
      <c r="B2" s="38" t="s">
        <v>24</v>
      </c>
      <c r="C2" s="92" t="s">
        <v>25</v>
      </c>
      <c r="D2" s="41" t="s">
        <v>1</v>
      </c>
      <c r="E2" s="41" t="s">
        <v>2</v>
      </c>
      <c r="F2" s="41" t="s">
        <v>26</v>
      </c>
    </row>
    <row r="3" customFormat="false" ht="15" hidden="false" customHeight="true" outlineLevel="0" collapsed="false">
      <c r="A3" s="42" t="s">
        <v>17</v>
      </c>
      <c r="B3" s="69" t="s">
        <v>128</v>
      </c>
      <c r="C3" s="44" t="s">
        <v>129</v>
      </c>
      <c r="D3" s="44" t="n">
        <f aca="false">ΝΕΜΕΑΣ!G$42</f>
        <v>9</v>
      </c>
      <c r="E3" s="44" t="n">
        <f aca="false">ΝΕΜΕΑΣ!H$42</f>
        <v>2</v>
      </c>
      <c r="F3" s="45" t="n">
        <f aca="false">SUM(D3:E3)</f>
        <v>11</v>
      </c>
    </row>
    <row r="4" customFormat="false" ht="15" hidden="false" customHeight="false" outlineLevel="0" collapsed="false">
      <c r="A4" s="42"/>
      <c r="B4" s="47"/>
      <c r="C4" s="48"/>
      <c r="D4" s="49"/>
      <c r="E4" s="49"/>
      <c r="F4" s="50"/>
    </row>
    <row r="5" customFormat="false" ht="15" hidden="false" customHeight="false" outlineLevel="0" collapsed="false">
      <c r="A5" s="42"/>
      <c r="B5" s="65" t="s">
        <v>130</v>
      </c>
      <c r="C5" s="52" t="s">
        <v>131</v>
      </c>
      <c r="D5" s="52" t="n">
        <f aca="false">ΚΙΑΤΟΥ!G$42</f>
        <v>19</v>
      </c>
      <c r="E5" s="52" t="n">
        <f aca="false">ΚΙΑΤΟΥ!H$42</f>
        <v>1</v>
      </c>
      <c r="F5" s="53" t="n">
        <f aca="false">SUM(D5:E5)</f>
        <v>20</v>
      </c>
    </row>
    <row r="6" customFormat="false" ht="15" hidden="false" customHeight="false" outlineLevel="0" collapsed="false">
      <c r="A6" s="42"/>
      <c r="B6" s="47"/>
      <c r="C6" s="48"/>
      <c r="D6" s="49"/>
      <c r="E6" s="49"/>
      <c r="F6" s="50"/>
    </row>
    <row r="7" customFormat="false" ht="15" hidden="false" customHeight="false" outlineLevel="0" collapsed="false">
      <c r="A7" s="42"/>
      <c r="B7" s="65" t="s">
        <v>132</v>
      </c>
      <c r="C7" s="52" t="s">
        <v>133</v>
      </c>
      <c r="D7" s="52" t="n">
        <f aca="false">ΓΚΟΥΡΑΣ!G$42</f>
        <v>8</v>
      </c>
      <c r="E7" s="52" t="n">
        <f aca="false">ΓΚΟΥΡΑΣ!H$42</f>
        <v>0</v>
      </c>
      <c r="F7" s="53" t="n">
        <f aca="false">SUM(D7:E7)</f>
        <v>8</v>
      </c>
    </row>
    <row r="8" customFormat="false" ht="15" hidden="false" customHeight="false" outlineLevel="0" collapsed="false">
      <c r="A8" s="42"/>
      <c r="B8" s="96"/>
      <c r="C8" s="48"/>
      <c r="D8" s="55"/>
      <c r="E8" s="55"/>
      <c r="F8" s="50"/>
    </row>
    <row r="9" customFormat="false" ht="15" hidden="false" customHeight="false" outlineLevel="0" collapsed="false">
      <c r="A9" s="42"/>
      <c r="B9" s="65" t="s">
        <v>134</v>
      </c>
      <c r="C9" s="52" t="s">
        <v>135</v>
      </c>
      <c r="D9" s="52" t="n">
        <f aca="false">ΞΥΛΟΚΑΣΤΡΟΥ!G$42</f>
        <v>16</v>
      </c>
      <c r="E9" s="52" t="n">
        <f aca="false">ΞΥΛΟΚΑΣΤΡΟΥ!H$42</f>
        <v>0</v>
      </c>
      <c r="F9" s="53" t="n">
        <f aca="false">SUM(D9:E9)</f>
        <v>16</v>
      </c>
    </row>
    <row r="10" customFormat="false" ht="15" hidden="false" customHeight="false" outlineLevel="0" collapsed="false">
      <c r="A10" s="42"/>
      <c r="B10" s="96"/>
      <c r="C10" s="48"/>
      <c r="D10" s="55"/>
      <c r="E10" s="55"/>
      <c r="F10" s="50"/>
    </row>
    <row r="11" customFormat="false" ht="15" hidden="false" customHeight="false" outlineLevel="0" collapsed="false">
      <c r="A11" s="42"/>
      <c r="B11" s="68" t="s">
        <v>136</v>
      </c>
      <c r="C11" s="52" t="s">
        <v>137</v>
      </c>
      <c r="D11" s="52" t="n">
        <f aca="false">ΛΟΥΤΡΑΚΙΟΥ!G$42</f>
        <v>10</v>
      </c>
      <c r="E11" s="52" t="n">
        <f aca="false">ΛΟΥΤΡΑΚΙΟΥ!H$42</f>
        <v>1</v>
      </c>
      <c r="F11" s="53" t="n">
        <f aca="false">SUM(D11:E11)</f>
        <v>11</v>
      </c>
    </row>
    <row r="12" customFormat="false" ht="15" hidden="false" customHeight="false" outlineLevel="0" collapsed="false">
      <c r="A12" s="42"/>
      <c r="B12" s="96"/>
      <c r="C12" s="55"/>
      <c r="D12" s="55"/>
      <c r="E12" s="55"/>
      <c r="F12" s="50"/>
    </row>
    <row r="13" customFormat="false" ht="15.75" hidden="false" customHeight="false" outlineLevel="0" collapsed="false">
      <c r="A13" s="42"/>
      <c r="B13" s="98"/>
      <c r="C13" s="59"/>
      <c r="D13" s="59" t="n">
        <f aca="false">SUM(D3:D12)</f>
        <v>62</v>
      </c>
      <c r="E13" s="59" t="n">
        <f aca="false">SUM(E3:E12)</f>
        <v>4</v>
      </c>
      <c r="F13" s="60" t="n">
        <f aca="false">SUM(F3:F12)</f>
        <v>66</v>
      </c>
    </row>
    <row r="15" customFormat="false" ht="36" hidden="false" customHeight="true" outlineLevel="0" collapsed="false">
      <c r="A15" s="36" t="s">
        <v>127</v>
      </c>
      <c r="B15" s="36"/>
      <c r="C15" s="36"/>
      <c r="D15" s="36"/>
      <c r="E15" s="36"/>
      <c r="F15" s="36"/>
    </row>
    <row r="16" customFormat="false" ht="30.75" hidden="false" customHeight="false" outlineLevel="0" collapsed="false">
      <c r="A16" s="37"/>
      <c r="B16" s="38" t="s">
        <v>24</v>
      </c>
      <c r="C16" s="92" t="s">
        <v>25</v>
      </c>
      <c r="D16" s="41" t="s">
        <v>1</v>
      </c>
      <c r="E16" s="41" t="s">
        <v>2</v>
      </c>
      <c r="F16" s="41" t="s">
        <v>26</v>
      </c>
    </row>
    <row r="17" customFormat="false" ht="15" hidden="false" customHeight="true" outlineLevel="0" collapsed="false">
      <c r="A17" s="42" t="s">
        <v>19</v>
      </c>
      <c r="B17" s="69" t="s">
        <v>138</v>
      </c>
      <c r="C17" s="44" t="s">
        <v>139</v>
      </c>
      <c r="D17" s="100" t="n">
        <f aca="false">ΑΣΤΡΟΥΣ!G$42</f>
        <v>14</v>
      </c>
      <c r="E17" s="100" t="n">
        <f aca="false">ΑΣΤΡΟΥΣ!H$42</f>
        <v>2</v>
      </c>
      <c r="F17" s="44" t="n">
        <f aca="false">SUM(D17:E17)</f>
        <v>16</v>
      </c>
    </row>
    <row r="18" customFormat="false" ht="15" hidden="false" customHeight="false" outlineLevel="0" collapsed="false">
      <c r="A18" s="42"/>
      <c r="B18" s="47"/>
      <c r="C18" s="48"/>
      <c r="D18" s="49"/>
      <c r="E18" s="49"/>
      <c r="F18" s="49"/>
    </row>
    <row r="19" customFormat="false" ht="15" hidden="false" customHeight="false" outlineLevel="0" collapsed="false">
      <c r="A19" s="42"/>
      <c r="B19" s="65" t="s">
        <v>140</v>
      </c>
      <c r="C19" s="52" t="s">
        <v>141</v>
      </c>
      <c r="D19" s="52" t="n">
        <f aca="false">ΔΗΜΗΤΣΑΝΑΣ!G$42</f>
        <v>11</v>
      </c>
      <c r="E19" s="52" t="n">
        <f aca="false">ΔΗΜΗΤΣΑΝΑΣ!H$42</f>
        <v>8</v>
      </c>
      <c r="F19" s="52" t="n">
        <f aca="false">SUM(D19:E19)</f>
        <v>19</v>
      </c>
    </row>
    <row r="20" customFormat="false" ht="15" hidden="false" customHeight="false" outlineLevel="0" collapsed="false">
      <c r="A20" s="42"/>
      <c r="B20" s="47"/>
      <c r="C20" s="48"/>
      <c r="D20" s="49"/>
      <c r="E20" s="49"/>
      <c r="F20" s="49"/>
    </row>
    <row r="21" customFormat="false" ht="15" hidden="false" customHeight="false" outlineLevel="0" collapsed="false">
      <c r="A21" s="42"/>
      <c r="B21" s="65" t="s">
        <v>142</v>
      </c>
      <c r="C21" s="52" t="s">
        <v>143</v>
      </c>
      <c r="D21" s="52" t="n">
        <f aca="false">ΛΕΩΝΙΔΙΟΥ!G$42</f>
        <v>8</v>
      </c>
      <c r="E21" s="52" t="n">
        <f aca="false">ΛΕΩΝΙΔΙΟΥ!H$42</f>
        <v>2</v>
      </c>
      <c r="F21" s="52" t="n">
        <f aca="false">SUM(D21:E21)</f>
        <v>10</v>
      </c>
    </row>
    <row r="22" customFormat="false" ht="15" hidden="false" customHeight="false" outlineLevel="0" collapsed="false">
      <c r="A22" s="42"/>
      <c r="B22" s="96"/>
      <c r="C22" s="48"/>
      <c r="D22" s="55"/>
      <c r="E22" s="55"/>
      <c r="F22" s="49"/>
    </row>
    <row r="23" customFormat="false" ht="15" hidden="false" customHeight="false" outlineLevel="0" collapsed="false">
      <c r="A23" s="42"/>
      <c r="B23" s="65" t="s">
        <v>144</v>
      </c>
      <c r="C23" s="52" t="s">
        <v>145</v>
      </c>
      <c r="D23" s="52" t="n">
        <f aca="false">ΜΕΓΑΛΟΠΟΛΗΣ!G$42</f>
        <v>10</v>
      </c>
      <c r="E23" s="52" t="n">
        <f aca="false">ΜΕΓΑΛΟΠΟΛΗΣ!H$42</f>
        <v>6</v>
      </c>
      <c r="F23" s="52" t="n">
        <f aca="false">SUM(D23:E23)</f>
        <v>16</v>
      </c>
    </row>
    <row r="24" customFormat="false" ht="15" hidden="false" customHeight="false" outlineLevel="0" collapsed="false">
      <c r="A24" s="42"/>
      <c r="B24" s="96"/>
      <c r="C24" s="48"/>
      <c r="D24" s="55"/>
      <c r="E24" s="55"/>
      <c r="F24" s="49"/>
    </row>
    <row r="25" customFormat="false" ht="15" hidden="false" customHeight="false" outlineLevel="0" collapsed="false">
      <c r="A25" s="42"/>
      <c r="B25" s="68" t="s">
        <v>146</v>
      </c>
      <c r="C25" s="52" t="s">
        <v>147</v>
      </c>
      <c r="D25" s="52" t="n">
        <f aca="false">ΤΡΟΠΑΙΩΝ!G$41</f>
        <v>8</v>
      </c>
      <c r="E25" s="52" t="n">
        <f aca="false">ΤΡΟΠΑΙΩΝ!H$41</f>
        <v>5</v>
      </c>
      <c r="F25" s="52" t="n">
        <f aca="false">SUM(D25:E25)</f>
        <v>13</v>
      </c>
    </row>
    <row r="26" customFormat="false" ht="15" hidden="false" customHeight="false" outlineLevel="0" collapsed="false">
      <c r="A26" s="42"/>
      <c r="B26" s="96"/>
      <c r="C26" s="48"/>
      <c r="D26" s="55"/>
      <c r="E26" s="55"/>
      <c r="F26" s="49"/>
    </row>
    <row r="27" customFormat="false" ht="15" hidden="false" customHeight="false" outlineLevel="0" collapsed="false">
      <c r="A27" s="42"/>
      <c r="B27" s="65" t="s">
        <v>148</v>
      </c>
      <c r="C27" s="52" t="s">
        <v>149</v>
      </c>
      <c r="D27" s="52"/>
      <c r="E27" s="52"/>
      <c r="F27" s="52"/>
    </row>
    <row r="28" customFormat="false" ht="15" hidden="false" customHeight="false" outlineLevel="0" collapsed="false">
      <c r="A28" s="42"/>
      <c r="B28" s="57"/>
      <c r="C28" s="101"/>
      <c r="D28" s="102"/>
      <c r="E28" s="102"/>
      <c r="F28" s="103"/>
    </row>
    <row r="29" customFormat="false" ht="15.75" hidden="false" customHeight="false" outlineLevel="0" collapsed="false">
      <c r="A29" s="42"/>
      <c r="B29" s="98"/>
      <c r="C29" s="59"/>
      <c r="D29" s="59" t="n">
        <f aca="false">SUM(D17:D28)</f>
        <v>51</v>
      </c>
      <c r="E29" s="59" t="n">
        <f aca="false">SUM(E17:E28)</f>
        <v>23</v>
      </c>
      <c r="F29" s="59" t="n">
        <f aca="false">SUM(F17:F28)</f>
        <v>74</v>
      </c>
    </row>
    <row r="30" customFormat="false" ht="15" hidden="false" customHeight="false" outlineLevel="0" collapsed="false">
      <c r="A30" s="79"/>
      <c r="B30" s="104"/>
      <c r="C30" s="61"/>
      <c r="D30" s="61"/>
      <c r="E30" s="61"/>
      <c r="F30" s="61"/>
    </row>
    <row r="31" customFormat="false" ht="31.5" hidden="false" customHeight="true" outlineLevel="0" collapsed="false">
      <c r="A31" s="36" t="s">
        <v>127</v>
      </c>
      <c r="B31" s="36"/>
      <c r="C31" s="36"/>
      <c r="D31" s="36"/>
      <c r="E31" s="36"/>
      <c r="F31" s="36"/>
    </row>
    <row r="32" customFormat="false" ht="30.75" hidden="false" customHeight="false" outlineLevel="0" collapsed="false">
      <c r="A32" s="37"/>
      <c r="B32" s="38" t="s">
        <v>24</v>
      </c>
      <c r="C32" s="92" t="s">
        <v>25</v>
      </c>
      <c r="D32" s="41" t="s">
        <v>1</v>
      </c>
      <c r="E32" s="41" t="s">
        <v>2</v>
      </c>
      <c r="F32" s="41" t="s">
        <v>26</v>
      </c>
    </row>
    <row r="33" customFormat="false" ht="15" hidden="false" customHeight="true" outlineLevel="0" collapsed="false">
      <c r="A33" s="42" t="s">
        <v>18</v>
      </c>
      <c r="B33" s="69" t="s">
        <v>150</v>
      </c>
      <c r="C33" s="44" t="s">
        <v>151</v>
      </c>
      <c r="D33" s="44" t="n">
        <f aca="false">ΚΡΑΝΙΔΙΟΥ!G$42</f>
        <v>9</v>
      </c>
      <c r="E33" s="44" t="n">
        <f aca="false">ΚΡΑΝΙΔΙΟΥ!H$42</f>
        <v>0</v>
      </c>
      <c r="F33" s="45" t="n">
        <f aca="false">SUM(D33:E33)</f>
        <v>9</v>
      </c>
    </row>
    <row r="34" customFormat="false" ht="15" hidden="false" customHeight="false" outlineLevel="0" collapsed="false">
      <c r="A34" s="42"/>
      <c r="B34" s="47"/>
      <c r="C34" s="48"/>
      <c r="D34" s="49"/>
      <c r="E34" s="49"/>
      <c r="F34" s="50"/>
    </row>
    <row r="35" customFormat="false" ht="15" hidden="false" customHeight="false" outlineLevel="0" collapsed="false">
      <c r="A35" s="42"/>
      <c r="B35" s="65" t="s">
        <v>152</v>
      </c>
      <c r="C35" s="52" t="s">
        <v>153</v>
      </c>
      <c r="D35" s="52" t="n">
        <f aca="false">ΛΥΓΟΥΡΙΟΥ!G$42</f>
        <v>23</v>
      </c>
      <c r="E35" s="52" t="n">
        <f aca="false">ΛΥΓΟΥΡΙΟΥ!H$42</f>
        <v>3</v>
      </c>
      <c r="F35" s="53" t="n">
        <f aca="false">SUM(D35:E35)</f>
        <v>26</v>
      </c>
    </row>
    <row r="36" customFormat="false" ht="15" hidden="false" customHeight="false" outlineLevel="0" collapsed="false">
      <c r="A36" s="42"/>
      <c r="B36" s="47"/>
      <c r="C36" s="48"/>
      <c r="D36" s="49"/>
      <c r="E36" s="49"/>
      <c r="F36" s="50"/>
    </row>
    <row r="37" customFormat="false" ht="15.75" hidden="false" customHeight="false" outlineLevel="0" collapsed="false">
      <c r="A37" s="42"/>
      <c r="B37" s="98"/>
      <c r="C37" s="59"/>
      <c r="D37" s="105" t="n">
        <f aca="false">SUM(D33:D35)</f>
        <v>32</v>
      </c>
      <c r="E37" s="59" t="n">
        <f aca="false">SUM(E33:E36)</f>
        <v>3</v>
      </c>
      <c r="F37" s="60" t="n">
        <f aca="false">SUM(F33:F36)</f>
        <v>35</v>
      </c>
    </row>
    <row r="40" customFormat="false" ht="30.75" hidden="false" customHeight="true" outlineLevel="0" collapsed="false">
      <c r="A40" s="36" t="s">
        <v>53</v>
      </c>
      <c r="B40" s="36"/>
      <c r="C40" s="36"/>
      <c r="D40" s="36"/>
      <c r="E40" s="36"/>
      <c r="F40" s="36"/>
    </row>
    <row r="41" customFormat="false" ht="30.75" hidden="false" customHeight="false" outlineLevel="0" collapsed="false">
      <c r="A41" s="37"/>
      <c r="B41" s="38" t="s">
        <v>24</v>
      </c>
      <c r="C41" s="92" t="s">
        <v>25</v>
      </c>
      <c r="D41" s="41" t="s">
        <v>1</v>
      </c>
      <c r="E41" s="41" t="s">
        <v>2</v>
      </c>
      <c r="F41" s="41" t="s">
        <v>26</v>
      </c>
    </row>
    <row r="42" customFormat="false" ht="15" hidden="false" customHeight="true" outlineLevel="0" collapsed="false">
      <c r="A42" s="42" t="s">
        <v>20</v>
      </c>
      <c r="B42" s="69" t="s">
        <v>154</v>
      </c>
      <c r="C42" s="44" t="s">
        <v>155</v>
      </c>
      <c r="D42" s="44" t="n">
        <f aca="false">ΒΛΑΧΙΩΤΗ!G$41</f>
        <v>10</v>
      </c>
      <c r="E42" s="44" t="n">
        <f aca="false">ΒΛΑΧΙΩΤΗ!H$41</f>
        <v>3</v>
      </c>
      <c r="F42" s="44" t="n">
        <f aca="false">SUM(D42:E42)</f>
        <v>13</v>
      </c>
    </row>
    <row r="43" customFormat="false" ht="15" hidden="false" customHeight="false" outlineLevel="0" collapsed="false">
      <c r="A43" s="42"/>
      <c r="B43" s="47"/>
      <c r="C43" s="48"/>
      <c r="D43" s="49"/>
      <c r="E43" s="49"/>
      <c r="F43" s="49"/>
    </row>
    <row r="44" customFormat="false" ht="15" hidden="false" customHeight="false" outlineLevel="0" collapsed="false">
      <c r="A44" s="42"/>
      <c r="B44" s="65" t="s">
        <v>156</v>
      </c>
      <c r="C44" s="52" t="s">
        <v>157</v>
      </c>
      <c r="D44" s="52" t="n">
        <f aca="false">ΑΡΕΟΠΟΛΗΣ!G$42</f>
        <v>8</v>
      </c>
      <c r="E44" s="52" t="n">
        <f aca="false">ΑΡΕΟΠΟΛΗΣ!H$42</f>
        <v>2</v>
      </c>
      <c r="F44" s="52" t="n">
        <f aca="false">SUM(D44:E44)</f>
        <v>10</v>
      </c>
    </row>
    <row r="45" customFormat="false" ht="15" hidden="false" customHeight="false" outlineLevel="0" collapsed="false">
      <c r="A45" s="42"/>
      <c r="B45" s="47"/>
      <c r="C45" s="48"/>
      <c r="D45" s="49"/>
      <c r="E45" s="49"/>
      <c r="F45" s="49"/>
    </row>
    <row r="46" customFormat="false" ht="15" hidden="false" customHeight="false" outlineLevel="0" collapsed="false">
      <c r="A46" s="42"/>
      <c r="B46" s="65" t="s">
        <v>158</v>
      </c>
      <c r="C46" s="52" t="s">
        <v>159</v>
      </c>
      <c r="D46" s="52" t="n">
        <f aca="false">ΓΥΘΕΙΟΥ!G$42</f>
        <v>22</v>
      </c>
      <c r="E46" s="52" t="n">
        <f aca="false">ΓΥΘΕΙΟΥ!H$42</f>
        <v>1</v>
      </c>
      <c r="F46" s="52" t="n">
        <f aca="false">SUM(D46:E46)</f>
        <v>23</v>
      </c>
    </row>
    <row r="47" customFormat="false" ht="15" hidden="false" customHeight="false" outlineLevel="0" collapsed="false">
      <c r="A47" s="42"/>
      <c r="B47" s="96"/>
      <c r="C47" s="48"/>
      <c r="D47" s="55"/>
      <c r="E47" s="55"/>
      <c r="F47" s="49"/>
    </row>
    <row r="48" customFormat="false" ht="15" hidden="false" customHeight="false" outlineLevel="0" collapsed="false">
      <c r="A48" s="42"/>
      <c r="B48" s="65" t="s">
        <v>160</v>
      </c>
      <c r="C48" s="52" t="s">
        <v>161</v>
      </c>
      <c r="D48" s="52" t="n">
        <f aca="false">ΚΑΣΤΟΡΕΙΟΥ!G$42</f>
        <v>3</v>
      </c>
      <c r="E48" s="52" t="n">
        <f aca="false">ΚΑΣΤΟΡΕΙΟΥ!H$42</f>
        <v>0</v>
      </c>
      <c r="F48" s="52" t="n">
        <f aca="false">SUM(D48:E48)</f>
        <v>3</v>
      </c>
    </row>
    <row r="49" customFormat="false" ht="15" hidden="false" customHeight="false" outlineLevel="0" collapsed="false">
      <c r="A49" s="42"/>
      <c r="B49" s="96"/>
      <c r="C49" s="48"/>
      <c r="D49" s="55"/>
      <c r="E49" s="55"/>
      <c r="F49" s="49"/>
    </row>
    <row r="50" customFormat="false" ht="15" hidden="false" customHeight="false" outlineLevel="0" collapsed="false">
      <c r="A50" s="42"/>
      <c r="B50" s="68" t="s">
        <v>162</v>
      </c>
      <c r="C50" s="52" t="s">
        <v>163</v>
      </c>
      <c r="D50" s="52" t="n">
        <f aca="false">'Κ.Υ. ΜΟΛΑΩΝ'!G$42</f>
        <v>14</v>
      </c>
      <c r="E50" s="52" t="n">
        <f aca="false">'Κ.Υ. ΜΟΛΑΩΝ'!H$42</f>
        <v>4</v>
      </c>
      <c r="F50" s="52" t="n">
        <f aca="false">SUM(D50:E50)</f>
        <v>18</v>
      </c>
    </row>
    <row r="51" customFormat="false" ht="15" hidden="false" customHeight="false" outlineLevel="0" collapsed="false">
      <c r="A51" s="42"/>
      <c r="B51" s="96"/>
      <c r="C51" s="48"/>
      <c r="D51" s="55"/>
      <c r="E51" s="55"/>
      <c r="F51" s="49"/>
    </row>
    <row r="52" customFormat="false" ht="15" hidden="false" customHeight="false" outlineLevel="0" collapsed="false">
      <c r="A52" s="42"/>
      <c r="B52" s="65" t="s">
        <v>164</v>
      </c>
      <c r="C52" s="52" t="s">
        <v>165</v>
      </c>
      <c r="D52" s="52" t="n">
        <f aca="false">ΝΕΑΠΟΛΗΣ!G$43</f>
        <v>8</v>
      </c>
      <c r="E52" s="52" t="n">
        <f aca="false">ΝΕΑΠΟΛΗΣ!H$43</f>
        <v>4</v>
      </c>
      <c r="F52" s="52" t="n">
        <f aca="false">SUM(D52:E52)</f>
        <v>12</v>
      </c>
    </row>
    <row r="53" customFormat="false" ht="15" hidden="false" customHeight="false" outlineLevel="0" collapsed="false">
      <c r="A53" s="42"/>
      <c r="B53" s="57"/>
      <c r="C53" s="55"/>
      <c r="D53" s="57"/>
      <c r="E53" s="57"/>
      <c r="F53" s="103"/>
    </row>
    <row r="54" customFormat="false" ht="15.75" hidden="false" customHeight="false" outlineLevel="0" collapsed="false">
      <c r="A54" s="42"/>
      <c r="B54" s="98"/>
      <c r="C54" s="59"/>
      <c r="D54" s="59" t="n">
        <f aca="false">SUM(D42:D53)</f>
        <v>65</v>
      </c>
      <c r="E54" s="59" t="n">
        <f aca="false">SUM(E42:E53)</f>
        <v>14</v>
      </c>
      <c r="F54" s="59" t="n">
        <f aca="false">SUM(F42:F53)</f>
        <v>79</v>
      </c>
    </row>
    <row r="56" customFormat="false" ht="30.75" hidden="false" customHeight="true" outlineLevel="0" collapsed="false">
      <c r="A56" s="36" t="s">
        <v>53</v>
      </c>
      <c r="B56" s="36"/>
      <c r="C56" s="36"/>
      <c r="D56" s="36"/>
      <c r="E56" s="36"/>
      <c r="F56" s="36"/>
    </row>
    <row r="57" customFormat="false" ht="30.75" hidden="false" customHeight="false" outlineLevel="0" collapsed="false">
      <c r="A57" s="37"/>
      <c r="B57" s="38" t="s">
        <v>24</v>
      </c>
      <c r="C57" s="92" t="s">
        <v>25</v>
      </c>
      <c r="D57" s="41" t="s">
        <v>1</v>
      </c>
      <c r="E57" s="41" t="s">
        <v>2</v>
      </c>
      <c r="F57" s="41" t="s">
        <v>26</v>
      </c>
    </row>
    <row r="58" customFormat="false" ht="18" hidden="false" customHeight="true" outlineLevel="0" collapsed="false">
      <c r="A58" s="42" t="s">
        <v>21</v>
      </c>
      <c r="B58" s="81" t="s">
        <v>166</v>
      </c>
      <c r="C58" s="93" t="s">
        <v>167</v>
      </c>
      <c r="D58" s="44" t="n">
        <f aca="false">ΜΕΣΣΗΝΗΣ!G$46</f>
        <v>21</v>
      </c>
      <c r="E58" s="44" t="n">
        <f aca="false">ΜΕΣΣΗΝΗΣ!H$46</f>
        <v>2</v>
      </c>
      <c r="F58" s="45" t="n">
        <f aca="false">SUM(D58:E58)</f>
        <v>23</v>
      </c>
    </row>
    <row r="59" customFormat="false" ht="15" hidden="false" customHeight="false" outlineLevel="0" collapsed="false">
      <c r="A59" s="42"/>
      <c r="B59" s="106"/>
      <c r="C59" s="107"/>
      <c r="D59" s="57"/>
      <c r="E59" s="57"/>
      <c r="F59" s="108"/>
    </row>
    <row r="60" customFormat="false" ht="15" hidden="false" customHeight="false" outlineLevel="0" collapsed="false">
      <c r="A60" s="42"/>
      <c r="B60" s="82" t="s">
        <v>168</v>
      </c>
      <c r="C60" s="95" t="s">
        <v>169</v>
      </c>
      <c r="D60" s="52" t="n">
        <f aca="false">'ΑΓ. ΝΙΚΟΛΑΟΥ'!G$42</f>
        <v>6</v>
      </c>
      <c r="E60" s="52" t="n">
        <f aca="false">'ΑΓ. ΝΙΚΟΛΑΟΥ'!H$42</f>
        <v>0</v>
      </c>
      <c r="F60" s="109" t="n">
        <f aca="false">SUM(D60:E60)</f>
        <v>6</v>
      </c>
    </row>
    <row r="61" customFormat="false" ht="15" hidden="false" customHeight="false" outlineLevel="0" collapsed="false">
      <c r="A61" s="42"/>
      <c r="B61" s="106"/>
      <c r="C61" s="48"/>
      <c r="D61" s="57"/>
      <c r="E61" s="57"/>
      <c r="F61" s="108"/>
    </row>
    <row r="62" customFormat="false" ht="15" hidden="false" customHeight="true" outlineLevel="0" collapsed="false">
      <c r="A62" s="42"/>
      <c r="B62" s="110" t="s">
        <v>170</v>
      </c>
      <c r="C62" s="95" t="s">
        <v>171</v>
      </c>
      <c r="D62" s="52" t="n">
        <f aca="false">ΜΕΛΙΓΑΛΑ!G$40</f>
        <v>19</v>
      </c>
      <c r="E62" s="52" t="n">
        <f aca="false">ΜΕΛΙΓΑΛΑ!H$40</f>
        <v>1</v>
      </c>
      <c r="F62" s="109" t="n">
        <f aca="false">SUM(D62:E62)</f>
        <v>20</v>
      </c>
    </row>
    <row r="63" customFormat="false" ht="15" hidden="false" customHeight="false" outlineLevel="0" collapsed="false">
      <c r="A63" s="42"/>
      <c r="B63" s="47"/>
      <c r="C63" s="48"/>
      <c r="D63" s="49"/>
      <c r="E63" s="49"/>
      <c r="F63" s="50"/>
    </row>
    <row r="64" customFormat="false" ht="15" hidden="false" customHeight="false" outlineLevel="0" collapsed="false">
      <c r="A64" s="42"/>
      <c r="B64" s="65" t="s">
        <v>172</v>
      </c>
      <c r="C64" s="95" t="s">
        <v>173</v>
      </c>
      <c r="D64" s="52" t="n">
        <f aca="false">ΠΥΛΟΥ!G$42</f>
        <v>9</v>
      </c>
      <c r="E64" s="52" t="n">
        <f aca="false">ΠΥΛΟΥ!H$42</f>
        <v>6</v>
      </c>
      <c r="F64" s="53" t="n">
        <f aca="false">SUM(D64:E64)</f>
        <v>15</v>
      </c>
    </row>
    <row r="65" customFormat="false" ht="15" hidden="false" customHeight="false" outlineLevel="0" collapsed="false">
      <c r="A65" s="42"/>
      <c r="B65" s="47"/>
      <c r="C65" s="48"/>
      <c r="D65" s="49"/>
      <c r="E65" s="49"/>
      <c r="F65" s="50"/>
    </row>
    <row r="66" customFormat="false" ht="15" hidden="false" customHeight="false" outlineLevel="0" collapsed="false">
      <c r="A66" s="42"/>
      <c r="B66" s="65" t="s">
        <v>174</v>
      </c>
      <c r="C66" s="95" t="s">
        <v>175</v>
      </c>
      <c r="D66" s="52" t="n">
        <f aca="false">'Κ.Υ. ΚΥΠΑΡΙΣΣΙΑΣ'!G$42</f>
        <v>9</v>
      </c>
      <c r="E66" s="52" t="n">
        <f aca="false">'Κ.Υ. ΚΥΠΑΡΙΣΣΙΑΣ'!H$42</f>
        <v>5</v>
      </c>
      <c r="F66" s="53" t="n">
        <f aca="false">SUM(D66:E66)</f>
        <v>14</v>
      </c>
    </row>
    <row r="67" customFormat="false" ht="15" hidden="false" customHeight="false" outlineLevel="0" collapsed="false">
      <c r="A67" s="42"/>
      <c r="B67" s="96"/>
      <c r="C67" s="48"/>
      <c r="D67" s="55"/>
      <c r="E67" s="55"/>
      <c r="F67" s="50"/>
    </row>
    <row r="68" customFormat="false" ht="15" hidden="false" customHeight="false" outlineLevel="0" collapsed="false">
      <c r="A68" s="42"/>
      <c r="B68" s="65" t="s">
        <v>176</v>
      </c>
      <c r="C68" s="95" t="s">
        <v>177</v>
      </c>
      <c r="D68" s="52" t="n">
        <f aca="false">ΦΙΛΙΑΤΡΩΝ!G$42</f>
        <v>4</v>
      </c>
      <c r="E68" s="52" t="n">
        <f aca="false">ΦΙΛΙΑΤΡΩΝ!H$42</f>
        <v>0</v>
      </c>
      <c r="F68" s="53" t="n">
        <f aca="false">SUM(D68:E68)</f>
        <v>4</v>
      </c>
    </row>
    <row r="69" customFormat="false" ht="15" hidden="false" customHeight="false" outlineLevel="0" collapsed="false">
      <c r="A69" s="42"/>
      <c r="B69" s="96"/>
      <c r="C69" s="48"/>
      <c r="D69" s="55"/>
      <c r="E69" s="55"/>
      <c r="F69" s="50"/>
    </row>
    <row r="70" customFormat="false" ht="15" hidden="false" customHeight="false" outlineLevel="0" collapsed="false">
      <c r="A70" s="42"/>
      <c r="B70" s="68" t="s">
        <v>178</v>
      </c>
      <c r="C70" s="95" t="s">
        <v>179</v>
      </c>
      <c r="D70" s="52" t="n">
        <f aca="false">ΓΑΡΓΑΛΙΑΝΩΝ!G$42</f>
        <v>2</v>
      </c>
      <c r="E70" s="52" t="n">
        <f aca="false">ΓΑΡΓΑΛΙΑΝΩΝ!H$42</f>
        <v>1</v>
      </c>
      <c r="F70" s="53" t="n">
        <f aca="false">SUM(D70:E70)</f>
        <v>3</v>
      </c>
    </row>
    <row r="71" customFormat="false" ht="15" hidden="false" customHeight="false" outlineLevel="0" collapsed="false">
      <c r="A71" s="42"/>
      <c r="B71" s="96"/>
      <c r="C71" s="55"/>
      <c r="D71" s="55"/>
      <c r="E71" s="55"/>
      <c r="F71" s="50"/>
    </row>
    <row r="72" customFormat="false" ht="15.75" hidden="false" customHeight="false" outlineLevel="0" collapsed="false">
      <c r="A72" s="42"/>
      <c r="B72" s="98"/>
      <c r="C72" s="59"/>
      <c r="D72" s="59" t="n">
        <f aca="false">SUM(D62:D71)</f>
        <v>43</v>
      </c>
      <c r="E72" s="59" t="n">
        <f aca="false">SUM(E62:E71)</f>
        <v>13</v>
      </c>
      <c r="F72" s="60" t="n">
        <f aca="false">SUM(F62:F71)</f>
        <v>56</v>
      </c>
    </row>
    <row r="75" customFormat="false" ht="18.75" hidden="false" customHeight="false" outlineLevel="0" collapsed="false">
      <c r="A75" s="74" t="s">
        <v>75</v>
      </c>
      <c r="B75" s="74"/>
      <c r="C75" s="99" t="n">
        <f aca="false">COUNTA(C58:C72,C42:C54,C33:C37,C17:C29,C3:C13)</f>
        <v>26</v>
      </c>
    </row>
  </sheetData>
  <mergeCells count="10">
    <mergeCell ref="A1:F1"/>
    <mergeCell ref="A3:A13"/>
    <mergeCell ref="A15:F15"/>
    <mergeCell ref="A17:A29"/>
    <mergeCell ref="A31:F31"/>
    <mergeCell ref="A33:A37"/>
    <mergeCell ref="A40:F40"/>
    <mergeCell ref="A42:A54"/>
    <mergeCell ref="A56:F56"/>
    <mergeCell ref="A58:A72"/>
  </mergeCells>
  <hyperlinks>
    <hyperlink ref="B3" location="ΝΕΜΕΑΣ!A1" display="ΝΕΜΕΑΣ"/>
    <hyperlink ref="B5" location="ΚΙΑΤΟΥ!A1" display="ΚΙΑΤΟΥ"/>
    <hyperlink ref="B7" location="ΓΚΟΥΡΑΣ!A1" display="ΓΚΟΥΡΑΣ"/>
    <hyperlink ref="B9" location="ΞΥΛΟΚΑΣΤΡΟΥ!A1" display="ΞΥΛΟΚΑΣΤΡΟΥ"/>
    <hyperlink ref="B11" location="ΛΟΥΤΡΑΚΙΟΥ!A1" display="ΛΟΥΤΡΑΚΙΟΥ"/>
    <hyperlink ref="B17" location="ΑΣΤΡΟΥΣ!A1" display="ΑΣΤΡΟΥΣ"/>
    <hyperlink ref="B19" location="ΔΗΜΗΤΣΑΝΑΣ!A1" display="ΔΗΜΗΤΣΑΝΑΣ"/>
    <hyperlink ref="B21" location="ΛΕΩΝΙΔΙΟΥ!A1" display="ΛΕΩΝΙΔΙΟΥ"/>
    <hyperlink ref="B23" location="ΜΕΓΑΛΟΠΟΛΗΣ!A1" display="ΜΕΓΑΛΟΠΟΛΗΣ"/>
    <hyperlink ref="B25" location="ΤΡΟΠΑΙΩΝ!A1" display="ΤΡΟΠΑΙΩΝ"/>
    <hyperlink ref="B27" location="ΛΕΒΙΔΙΟΥ!A1" display="ΛΕΒΙΔΙΟΥ"/>
    <hyperlink ref="B33" location="ΚΡΑΝΙΔΙΟΥ!A1" display="ΚΡΑΝΙΔΙΟΥ"/>
    <hyperlink ref="B35" location="ΛΥΓΟΥΡΙΟΥ!A1" display="ΛΥΓΟΥΡΙΟΥ"/>
    <hyperlink ref="B42" location="ΒΛΑΧΙΩΤΗ!A1" display="ΒΛΑΧΙΩΤΗ"/>
    <hyperlink ref="B44" location="ΑΡΕΟΠΟΛΗΣ!A1" display="ΑΡΕΟΠΟΛΗΣ"/>
    <hyperlink ref="B46" location="ΓΥΘΕΙΟΥ!A1" display="ΓΥΘΕΙΟΥ"/>
    <hyperlink ref="B48" location="ΚΑΣΤΟΡΕΙΟΥ!A1" display="ΚΑΣΤΟΡΕΙΟΥ"/>
    <hyperlink ref="B50" location="'Κ.Υ. ΜΟΛΑΩΝ'!A1" display="Κ.Υ. ΜΟΛΑΩΝ"/>
    <hyperlink ref="B52" location="ΝΕΑΠΟΛΗΣ!A1" display="ΝΕΑΠΟΛΗΣ"/>
    <hyperlink ref="B58" location="ΜΕΣΣΗΝΗΣ!A1" display="ΜΕΣΣΗΝΗΣ"/>
    <hyperlink ref="B60" location="'ΑΓ. ΝΙΚΟΛΑΟΥ'!A1" display="ΑΓ. ΝΙΚΟΛΑΟΥ"/>
    <hyperlink ref="B62" location="ΜΕΛΙΓΑΛΑ!A1" display="ΜΕΛΙΓΑΛΑ"/>
    <hyperlink ref="B64" location="ΠΥΛΟΥ!A1" display="ΠΥΛΟΥ"/>
    <hyperlink ref="B66" location="'Κ.Υ. ΚΥΠΑΡΙΣΣΙΑΣ'!A1" display="Κ.Υ. ΚΥΠΑΡΙΣΣΙΑΣ"/>
    <hyperlink ref="B68" location="ΦΙΛΙΑΤΡΩΝ!A1" display="ΦΙΛΙΑΤΡΩΝ"/>
    <hyperlink ref="B70" location="ΓΑΡΓΑΛΙΑΝΩΝ!A1" display="ΓΑΡΓΑΛΙΑΝΩ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3" man="true" max="16383" min="0"/>
    <brk id="29" man="true" max="16383" min="0"/>
    <brk id="37" man="true" max="16383" min="0"/>
    <brk id="54" man="true" max="16383" min="0"/>
    <brk id="72" man="true" max="16383" min="0"/>
  </row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6.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22.7"/>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1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15" hidden="false" customHeight="false" outlineLevel="0" collapsed="false">
      <c r="A3" s="113"/>
      <c r="B3" s="5"/>
      <c r="C3" s="5"/>
      <c r="D3" s="5"/>
      <c r="E3" s="114"/>
      <c r="F3" s="5"/>
      <c r="G3" s="5"/>
      <c r="H3" s="5"/>
      <c r="I3" s="119" t="s">
        <v>194</v>
      </c>
      <c r="J3" s="119" t="s">
        <v>195</v>
      </c>
      <c r="K3" s="5"/>
      <c r="L3" s="5"/>
      <c r="M3" s="115"/>
      <c r="N3" s="116"/>
    </row>
    <row r="4" customFormat="false" ht="45" hidden="false" customHeight="false" outlineLevel="0" collapsed="false">
      <c r="A4" s="120" t="s">
        <v>2332</v>
      </c>
      <c r="B4" s="119" t="s">
        <v>197</v>
      </c>
      <c r="C4" s="121" t="s">
        <v>2332</v>
      </c>
      <c r="D4" s="121" t="s">
        <v>2333</v>
      </c>
      <c r="E4" s="123" t="s">
        <v>2334</v>
      </c>
      <c r="F4" s="119" t="s">
        <v>200</v>
      </c>
      <c r="G4" s="163" t="s">
        <v>2335</v>
      </c>
      <c r="H4" s="121" t="s">
        <v>2336</v>
      </c>
      <c r="I4" s="125" t="n">
        <v>41222</v>
      </c>
      <c r="J4" s="121" t="s">
        <v>2337</v>
      </c>
      <c r="K4" s="134"/>
      <c r="L4" s="131"/>
      <c r="M4" s="163"/>
      <c r="N4" s="234"/>
    </row>
    <row r="5" customFormat="false" ht="45" hidden="false" customHeight="false" outlineLevel="0" collapsed="false">
      <c r="A5" s="175" t="s">
        <v>2332</v>
      </c>
      <c r="B5" s="359" t="s">
        <v>197</v>
      </c>
      <c r="C5" s="122" t="s">
        <v>2332</v>
      </c>
      <c r="D5" s="121" t="s">
        <v>2333</v>
      </c>
      <c r="E5" s="123" t="s">
        <v>2338</v>
      </c>
      <c r="F5" s="189" t="s">
        <v>475</v>
      </c>
      <c r="G5" s="131" t="s">
        <v>2339</v>
      </c>
      <c r="H5" s="121" t="s">
        <v>2340</v>
      </c>
      <c r="I5" s="471" t="n">
        <v>42310</v>
      </c>
      <c r="J5" s="471" t="n">
        <v>42675</v>
      </c>
      <c r="K5" s="134"/>
      <c r="L5" s="131"/>
      <c r="M5" s="163"/>
      <c r="N5" s="234"/>
    </row>
    <row r="6" customFormat="false" ht="45" hidden="false" customHeight="false" outlineLevel="0" collapsed="false">
      <c r="A6" s="120" t="s">
        <v>2332</v>
      </c>
      <c r="B6" s="359" t="s">
        <v>197</v>
      </c>
      <c r="C6" s="121" t="s">
        <v>2332</v>
      </c>
      <c r="D6" s="122" t="s">
        <v>2333</v>
      </c>
      <c r="E6" s="123" t="s">
        <v>2341</v>
      </c>
      <c r="F6" s="472" t="s">
        <v>219</v>
      </c>
      <c r="G6" s="473" t="s">
        <v>2342</v>
      </c>
      <c r="H6" s="41" t="s">
        <v>2340</v>
      </c>
      <c r="I6" s="474" t="n">
        <v>42331</v>
      </c>
      <c r="J6" s="474" t="n">
        <v>42696</v>
      </c>
      <c r="K6" s="475"/>
      <c r="L6" s="473"/>
      <c r="M6" s="473"/>
      <c r="N6" s="473"/>
    </row>
    <row r="7" s="117" customFormat="true" ht="30" hidden="false" customHeight="false" outlineLevel="0" collapsed="false">
      <c r="A7" s="175" t="s">
        <v>2343</v>
      </c>
      <c r="B7" s="163" t="s">
        <v>216</v>
      </c>
      <c r="C7" s="163" t="s">
        <v>2344</v>
      </c>
      <c r="D7" s="163" t="s">
        <v>2345</v>
      </c>
      <c r="E7" s="123" t="s">
        <v>2346</v>
      </c>
      <c r="F7" s="189" t="s">
        <v>475</v>
      </c>
      <c r="G7" s="131" t="s">
        <v>2347</v>
      </c>
      <c r="H7" s="163" t="s">
        <v>2348</v>
      </c>
      <c r="I7" s="22"/>
      <c r="J7" s="476"/>
      <c r="K7" s="134" t="n">
        <v>42325</v>
      </c>
      <c r="L7" s="131"/>
      <c r="M7" s="131"/>
      <c r="N7" s="131"/>
    </row>
    <row r="8" s="117" customFormat="true" ht="45.75" hidden="false" customHeight="false" outlineLevel="0" collapsed="false">
      <c r="A8" s="175" t="s">
        <v>2343</v>
      </c>
      <c r="B8" s="163" t="s">
        <v>216</v>
      </c>
      <c r="C8" s="163" t="s">
        <v>2349</v>
      </c>
      <c r="D8" s="233" t="s">
        <v>2345</v>
      </c>
      <c r="E8" s="123" t="s">
        <v>2350</v>
      </c>
      <c r="F8" s="163"/>
      <c r="G8" s="163"/>
      <c r="H8" s="163" t="s">
        <v>2351</v>
      </c>
      <c r="I8" s="134" t="n">
        <v>42009</v>
      </c>
      <c r="J8" s="391" t="n">
        <v>42373</v>
      </c>
      <c r="K8" s="393" t="s">
        <v>2352</v>
      </c>
      <c r="L8" s="131"/>
      <c r="M8" s="131"/>
      <c r="N8" s="131"/>
    </row>
    <row r="9" s="117" customFormat="true" ht="30.75" hidden="false" customHeight="false" outlineLevel="0" collapsed="false">
      <c r="A9" s="175" t="s">
        <v>2343</v>
      </c>
      <c r="B9" s="163" t="s">
        <v>216</v>
      </c>
      <c r="C9" s="163" t="s">
        <v>2353</v>
      </c>
      <c r="D9" s="233" t="s">
        <v>2345</v>
      </c>
      <c r="E9" s="123" t="s">
        <v>2354</v>
      </c>
      <c r="F9" s="189" t="s">
        <v>475</v>
      </c>
      <c r="G9" s="131" t="s">
        <v>2355</v>
      </c>
      <c r="H9" s="121" t="s">
        <v>2340</v>
      </c>
      <c r="I9" s="134" t="n">
        <v>42311</v>
      </c>
      <c r="J9" s="134" t="n">
        <v>42676</v>
      </c>
      <c r="K9" s="393"/>
      <c r="L9" s="131"/>
      <c r="M9" s="163"/>
      <c r="N9" s="234"/>
    </row>
    <row r="10" s="117" customFormat="true" ht="30" hidden="false" customHeight="false" outlineLevel="0" collapsed="false">
      <c r="A10" s="175" t="s">
        <v>2343</v>
      </c>
      <c r="B10" s="163" t="s">
        <v>216</v>
      </c>
      <c r="C10" s="163" t="s">
        <v>2356</v>
      </c>
      <c r="D10" s="233" t="s">
        <v>2345</v>
      </c>
      <c r="E10" s="123" t="s">
        <v>2357</v>
      </c>
      <c r="F10" s="119" t="s">
        <v>200</v>
      </c>
      <c r="G10" s="163" t="s">
        <v>2358</v>
      </c>
      <c r="H10" s="122" t="s">
        <v>2359</v>
      </c>
      <c r="I10" s="391" t="n">
        <v>40917</v>
      </c>
      <c r="J10" s="163" t="s">
        <v>1370</v>
      </c>
      <c r="K10" s="121"/>
      <c r="L10" s="153"/>
      <c r="M10" s="131"/>
      <c r="N10" s="131"/>
    </row>
    <row r="11" s="117" customFormat="true" ht="15" hidden="false" customHeight="false" outlineLevel="0" collapsed="false">
      <c r="A11" s="175" t="s">
        <v>2343</v>
      </c>
      <c r="B11" s="163" t="s">
        <v>216</v>
      </c>
      <c r="C11" s="163" t="s">
        <v>2360</v>
      </c>
      <c r="D11" s="233" t="s">
        <v>2345</v>
      </c>
      <c r="E11" s="123" t="s">
        <v>2361</v>
      </c>
      <c r="F11" s="189"/>
      <c r="G11" s="131"/>
      <c r="H11" s="163"/>
      <c r="I11" s="134"/>
      <c r="J11" s="134"/>
      <c r="K11" s="131"/>
      <c r="L11" s="131"/>
      <c r="M11" s="131"/>
      <c r="N11" s="136"/>
    </row>
    <row r="12" s="117" customFormat="true" ht="30" hidden="false" customHeight="false" outlineLevel="0" collapsed="false">
      <c r="A12" s="175" t="s">
        <v>2343</v>
      </c>
      <c r="B12" s="163" t="s">
        <v>216</v>
      </c>
      <c r="C12" s="233" t="s">
        <v>2360</v>
      </c>
      <c r="D12" s="233" t="s">
        <v>2345</v>
      </c>
      <c r="E12" s="123" t="s">
        <v>2362</v>
      </c>
      <c r="F12" s="189" t="s">
        <v>219</v>
      </c>
      <c r="G12" s="131" t="s">
        <v>2363</v>
      </c>
      <c r="H12" s="163" t="s">
        <v>2364</v>
      </c>
      <c r="I12" s="135" t="n">
        <v>42163</v>
      </c>
      <c r="J12" s="134" t="n">
        <v>42528</v>
      </c>
      <c r="K12" s="131"/>
      <c r="L12" s="131"/>
      <c r="M12" s="131"/>
      <c r="N12" s="136"/>
    </row>
    <row r="13" s="117" customFormat="true" ht="30" hidden="false" customHeight="false" outlineLevel="0" collapsed="false">
      <c r="A13" s="175" t="s">
        <v>2343</v>
      </c>
      <c r="B13" s="163" t="s">
        <v>216</v>
      </c>
      <c r="C13" s="233" t="s">
        <v>2365</v>
      </c>
      <c r="D13" s="233" t="s">
        <v>2345</v>
      </c>
      <c r="E13" s="123" t="s">
        <v>2366</v>
      </c>
      <c r="F13" s="119" t="s">
        <v>219</v>
      </c>
      <c r="G13" s="121" t="s">
        <v>2367</v>
      </c>
      <c r="H13" s="122" t="s">
        <v>2368</v>
      </c>
      <c r="I13" s="391" t="n">
        <v>41947</v>
      </c>
      <c r="J13" s="391" t="n">
        <v>42311</v>
      </c>
      <c r="K13" s="189" t="s">
        <v>2369</v>
      </c>
      <c r="L13" s="131"/>
      <c r="M13" s="131"/>
      <c r="N13" s="131"/>
    </row>
    <row r="14" s="117" customFormat="true" ht="30" hidden="false" customHeight="false" outlineLevel="0" collapsed="false">
      <c r="A14" s="175" t="s">
        <v>2343</v>
      </c>
      <c r="B14" s="163" t="s">
        <v>216</v>
      </c>
      <c r="C14" s="163" t="s">
        <v>2370</v>
      </c>
      <c r="D14" s="233" t="s">
        <v>2345</v>
      </c>
      <c r="E14" s="123" t="s">
        <v>2371</v>
      </c>
      <c r="F14" s="189" t="s">
        <v>219</v>
      </c>
      <c r="G14" s="477" t="s">
        <v>2372</v>
      </c>
      <c r="H14" s="121" t="s">
        <v>2340</v>
      </c>
      <c r="I14" s="471" t="n">
        <v>42312</v>
      </c>
      <c r="J14" s="471" t="n">
        <v>42677</v>
      </c>
      <c r="K14" s="476"/>
      <c r="L14" s="131"/>
      <c r="M14" s="131"/>
      <c r="N14" s="131"/>
    </row>
    <row r="15" s="117" customFormat="true" ht="30" hidden="false" customHeight="false" outlineLevel="0" collapsed="false">
      <c r="A15" s="175" t="s">
        <v>2343</v>
      </c>
      <c r="B15" s="163" t="s">
        <v>216</v>
      </c>
      <c r="C15" s="233" t="s">
        <v>2373</v>
      </c>
      <c r="D15" s="233" t="s">
        <v>2345</v>
      </c>
      <c r="E15" s="123" t="s">
        <v>2374</v>
      </c>
      <c r="F15" s="189" t="s">
        <v>219</v>
      </c>
      <c r="G15" s="131" t="s">
        <v>2375</v>
      </c>
      <c r="H15" s="163" t="s">
        <v>2376</v>
      </c>
      <c r="I15" s="134" t="n">
        <v>42234</v>
      </c>
      <c r="J15" s="134" t="n">
        <v>42599</v>
      </c>
      <c r="K15" s="131"/>
      <c r="L15" s="33"/>
      <c r="M15" s="131"/>
      <c r="N15" s="136"/>
    </row>
    <row r="16" s="117" customFormat="true" ht="30" hidden="false" customHeight="false" outlineLevel="0" collapsed="false">
      <c r="A16" s="175" t="s">
        <v>2343</v>
      </c>
      <c r="B16" s="163" t="s">
        <v>216</v>
      </c>
      <c r="C16" s="233" t="s">
        <v>2373</v>
      </c>
      <c r="D16" s="233" t="s">
        <v>2345</v>
      </c>
      <c r="E16" s="123" t="s">
        <v>2377</v>
      </c>
      <c r="F16" s="189" t="s">
        <v>219</v>
      </c>
      <c r="G16" s="131" t="s">
        <v>2378</v>
      </c>
      <c r="H16" s="163" t="s">
        <v>2364</v>
      </c>
      <c r="I16" s="134" t="n">
        <v>42163</v>
      </c>
      <c r="J16" s="134" t="n">
        <v>42162</v>
      </c>
      <c r="K16" s="131"/>
      <c r="L16" s="131"/>
      <c r="M16" s="131"/>
      <c r="N16" s="131"/>
    </row>
    <row r="17" s="117" customFormat="true" ht="30.75" hidden="false" customHeight="false" outlineLevel="0" collapsed="false">
      <c r="A17" s="175" t="s">
        <v>2343</v>
      </c>
      <c r="B17" s="163" t="s">
        <v>216</v>
      </c>
      <c r="C17" s="393" t="s">
        <v>2379</v>
      </c>
      <c r="D17" s="233" t="s">
        <v>2345</v>
      </c>
      <c r="E17" s="123" t="s">
        <v>2380</v>
      </c>
      <c r="F17" s="189" t="s">
        <v>219</v>
      </c>
      <c r="G17" s="131" t="s">
        <v>2381</v>
      </c>
      <c r="H17" s="163" t="s">
        <v>2382</v>
      </c>
      <c r="I17" s="134" t="n">
        <v>42361</v>
      </c>
      <c r="J17" s="134" t="n">
        <v>42422</v>
      </c>
      <c r="K17" s="131"/>
      <c r="L17" s="33"/>
      <c r="M17" s="131"/>
      <c r="N17" s="131"/>
    </row>
    <row r="18" s="22" customFormat="true" ht="30" hidden="false" customHeight="false" outlineLevel="0" collapsed="false">
      <c r="A18" s="175" t="s">
        <v>2343</v>
      </c>
      <c r="B18" s="33"/>
      <c r="C18" s="33"/>
      <c r="D18" s="33"/>
      <c r="E18" s="33"/>
      <c r="F18" s="189" t="s">
        <v>475</v>
      </c>
      <c r="G18" s="131" t="s">
        <v>2383</v>
      </c>
      <c r="H18" s="121" t="s">
        <v>2340</v>
      </c>
      <c r="I18" s="471" t="n">
        <v>42325</v>
      </c>
      <c r="J18" s="471" t="n">
        <v>42690</v>
      </c>
      <c r="K18" s="134"/>
      <c r="L18" s="131"/>
      <c r="M18" s="131"/>
      <c r="N18" s="131"/>
    </row>
    <row r="19" s="22" customFormat="true" ht="15" hidden="false" customHeight="true" outlineLevel="0" collapsed="false">
      <c r="A19" s="33"/>
      <c r="B19" s="33"/>
      <c r="C19" s="478" t="s">
        <v>2384</v>
      </c>
      <c r="D19" s="478"/>
      <c r="E19" s="478"/>
      <c r="F19" s="478"/>
      <c r="G19" s="478"/>
      <c r="H19" s="478"/>
      <c r="I19" s="478"/>
      <c r="J19" s="33"/>
      <c r="K19" s="33"/>
      <c r="L19" s="33"/>
      <c r="M19" s="33"/>
    </row>
    <row r="20" s="22" customFormat="true" ht="15" hidden="false" customHeight="false" outlineLevel="0" collapsed="false">
      <c r="A20" s="33"/>
      <c r="B20" s="33"/>
      <c r="C20" s="33"/>
      <c r="D20" s="33"/>
      <c r="E20" s="33"/>
      <c r="F20" s="118"/>
      <c r="G20" s="33"/>
      <c r="H20" s="33"/>
      <c r="I20" s="33"/>
      <c r="J20" s="33"/>
      <c r="K20" s="33"/>
      <c r="L20" s="33"/>
      <c r="M20" s="33"/>
    </row>
    <row r="21" s="22" customFormat="true" ht="15" hidden="false" customHeight="true" outlineLevel="0" collapsed="false">
      <c r="A21" s="145" t="s">
        <v>278</v>
      </c>
      <c r="B21" s="145"/>
      <c r="C21" s="146" t="n">
        <v>42338</v>
      </c>
      <c r="D21" s="0" t="s">
        <v>1220</v>
      </c>
      <c r="E21" s="33"/>
      <c r="F21" s="118"/>
      <c r="G21" s="33"/>
      <c r="H21" s="33"/>
      <c r="I21" s="33"/>
      <c r="J21" s="33"/>
      <c r="K21" s="33"/>
      <c r="L21" s="33"/>
      <c r="M21" s="33"/>
    </row>
    <row r="22" s="22" customFormat="true" ht="15" hidden="false" customHeight="false" outlineLevel="0" collapsed="false">
      <c r="A22" s="33"/>
      <c r="B22" s="33"/>
      <c r="C22" s="33"/>
      <c r="D22" s="33"/>
      <c r="E22" s="33"/>
      <c r="F22" s="118"/>
      <c r="G22" s="33"/>
      <c r="H22" s="33"/>
      <c r="I22" s="33"/>
      <c r="J22" s="33"/>
      <c r="K22" s="33"/>
      <c r="L22" s="33"/>
      <c r="M22" s="33"/>
    </row>
    <row r="23" s="22" customFormat="true" ht="15" hidden="false" customHeight="false" outlineLevel="0" collapsed="false">
      <c r="A23" s="33"/>
      <c r="B23" s="33"/>
      <c r="C23" s="33"/>
      <c r="D23" s="33"/>
      <c r="E23" s="33"/>
      <c r="F23" s="118"/>
      <c r="G23" s="33"/>
      <c r="H23" s="33"/>
      <c r="I23" s="33"/>
      <c r="J23" s="33"/>
      <c r="K23" s="33"/>
      <c r="L23" s="33"/>
      <c r="M23" s="33"/>
    </row>
    <row r="24" s="22" customFormat="true" ht="15" hidden="false" customHeight="false" outlineLevel="0" collapsed="false">
      <c r="A24" s="33"/>
      <c r="B24" s="33"/>
      <c r="C24" s="33"/>
      <c r="D24" s="33"/>
      <c r="E24" s="33"/>
      <c r="F24" s="118"/>
      <c r="G24" s="33"/>
      <c r="H24" s="33"/>
      <c r="I24" s="33"/>
      <c r="J24" s="33"/>
      <c r="K24" s="33"/>
      <c r="L24" s="33"/>
      <c r="M24" s="33"/>
    </row>
    <row r="25" s="22" customFormat="true" ht="15" hidden="false" customHeight="false" outlineLevel="0" collapsed="false">
      <c r="A25" s="33"/>
      <c r="B25" s="33"/>
      <c r="C25" s="33"/>
      <c r="D25" s="33"/>
      <c r="E25" s="33"/>
      <c r="F25" s="118"/>
      <c r="G25" s="33"/>
      <c r="H25" s="33"/>
      <c r="I25" s="33"/>
      <c r="J25" s="33"/>
      <c r="K25" s="33"/>
      <c r="L25" s="33"/>
      <c r="M25" s="33"/>
    </row>
    <row r="26" s="22" customFormat="true" ht="15" hidden="false" customHeight="false" outlineLevel="0" collapsed="false">
      <c r="A26" s="33"/>
      <c r="B26" s="33"/>
      <c r="C26" s="33"/>
      <c r="D26" s="33"/>
      <c r="E26" s="33"/>
      <c r="F26" s="118"/>
      <c r="G26" s="33"/>
      <c r="H26" s="33"/>
      <c r="I26" s="33"/>
      <c r="J26" s="33"/>
      <c r="K26" s="33"/>
      <c r="L26" s="33"/>
      <c r="M26" s="33"/>
    </row>
    <row r="27" s="22" customFormat="true" ht="15" hidden="false" customHeight="false" outlineLevel="0" collapsed="false">
      <c r="A27" s="33"/>
      <c r="B27" s="33"/>
      <c r="C27" s="33"/>
      <c r="D27" s="33"/>
      <c r="E27" s="33"/>
      <c r="F27" s="118"/>
      <c r="G27" s="33"/>
      <c r="H27" s="33"/>
      <c r="I27" s="33"/>
      <c r="J27" s="33"/>
      <c r="K27" s="33"/>
      <c r="L27" s="33"/>
      <c r="M27" s="33"/>
    </row>
    <row r="28" s="22" customFormat="true" ht="15" hidden="false" customHeight="false" outlineLevel="0" collapsed="false">
      <c r="A28" s="33"/>
      <c r="B28" s="33"/>
      <c r="C28" s="33"/>
      <c r="D28" s="33"/>
      <c r="E28" s="33"/>
      <c r="F28" s="118"/>
      <c r="G28" s="33"/>
      <c r="H28" s="33"/>
      <c r="I28" s="33"/>
      <c r="J28" s="33"/>
      <c r="K28" s="33"/>
      <c r="L28" s="33"/>
      <c r="M28" s="33"/>
    </row>
    <row r="29" s="22" customFormat="true" ht="15" hidden="false" customHeight="false" outlineLevel="0" collapsed="false">
      <c r="A29" s="33"/>
      <c r="B29" s="33"/>
      <c r="C29" s="33"/>
      <c r="D29" s="33"/>
      <c r="E29" s="33"/>
      <c r="F29" s="118"/>
      <c r="G29" s="33"/>
      <c r="H29" s="33"/>
      <c r="I29" s="33"/>
      <c r="J29" s="33"/>
      <c r="K29" s="33"/>
      <c r="L29" s="33"/>
      <c r="M29" s="33"/>
    </row>
    <row r="30" s="22" customFormat="true" ht="15" hidden="false" customHeight="false" outlineLevel="0" collapsed="false">
      <c r="A30" s="33"/>
      <c r="B30" s="33"/>
      <c r="C30" s="33"/>
      <c r="D30" s="33"/>
      <c r="E30" s="33"/>
      <c r="F30" s="118"/>
      <c r="G30" s="33"/>
      <c r="H30" s="33"/>
      <c r="I30" s="33"/>
      <c r="J30" s="33"/>
      <c r="K30" s="33"/>
      <c r="L30" s="33"/>
      <c r="M30" s="33"/>
    </row>
    <row r="31" s="22" customFormat="true" ht="15" hidden="false" customHeight="false" outlineLevel="0" collapsed="false">
      <c r="A31" s="33"/>
      <c r="B31" s="33"/>
      <c r="C31" s="33"/>
      <c r="D31" s="33"/>
      <c r="E31" s="33"/>
      <c r="F31" s="118"/>
      <c r="G31" s="33"/>
      <c r="H31" s="33"/>
      <c r="I31" s="33"/>
      <c r="J31" s="33"/>
      <c r="K31" s="33"/>
      <c r="L31" s="33"/>
      <c r="M31" s="33"/>
    </row>
    <row r="32" s="22" customFormat="true" ht="15" hidden="false" customHeight="false" outlineLevel="0" collapsed="false">
      <c r="A32" s="33"/>
      <c r="B32" s="33"/>
      <c r="C32" s="33"/>
      <c r="D32" s="33"/>
      <c r="E32" s="33"/>
      <c r="F32" s="118"/>
      <c r="G32" s="33"/>
      <c r="H32" s="33"/>
      <c r="I32" s="33"/>
      <c r="J32" s="33"/>
      <c r="K32" s="33"/>
      <c r="L32" s="33"/>
      <c r="M32" s="33"/>
    </row>
    <row r="33" s="22" customFormat="true" ht="15" hidden="false" customHeight="false" outlineLevel="0" collapsed="false">
      <c r="A33" s="33"/>
      <c r="B33" s="33"/>
      <c r="C33" s="33"/>
      <c r="D33" s="33"/>
      <c r="E33" s="33"/>
      <c r="F33" s="118"/>
      <c r="G33" s="33"/>
      <c r="H33" s="33"/>
      <c r="I33" s="33"/>
      <c r="J33" s="33"/>
      <c r="K33" s="33"/>
      <c r="L33" s="33"/>
      <c r="M33" s="33"/>
    </row>
    <row r="34" s="22" customFormat="true" ht="15" hidden="false" customHeight="false" outlineLevel="0" collapsed="false">
      <c r="A34" s="33"/>
      <c r="B34" s="33"/>
      <c r="C34" s="33"/>
      <c r="D34" s="33"/>
      <c r="E34" s="33"/>
      <c r="F34" s="118"/>
      <c r="G34" s="33"/>
      <c r="H34" s="33"/>
      <c r="I34" s="33"/>
      <c r="J34" s="33"/>
      <c r="K34" s="33"/>
      <c r="L34" s="33"/>
      <c r="M34" s="33"/>
    </row>
    <row r="35" s="22" customFormat="true" ht="15" hidden="false" customHeight="false" outlineLevel="0" collapsed="false">
      <c r="A35" s="33"/>
      <c r="B35" s="33"/>
      <c r="C35" s="33"/>
      <c r="D35" s="33"/>
      <c r="E35" s="33"/>
      <c r="F35" s="118"/>
      <c r="G35" s="33"/>
      <c r="H35" s="33"/>
      <c r="I35" s="33"/>
      <c r="J35" s="33"/>
      <c r="K35" s="33"/>
      <c r="L35" s="33"/>
      <c r="M35" s="33"/>
    </row>
    <row r="36" s="22" customFormat="true" ht="15" hidden="false" customHeight="false" outlineLevel="0" collapsed="false">
      <c r="A36" s="33"/>
      <c r="B36" s="33"/>
      <c r="C36" s="33"/>
      <c r="D36" s="33"/>
      <c r="E36" s="33"/>
      <c r="F36" s="118"/>
      <c r="G36" s="33"/>
      <c r="H36" s="33"/>
      <c r="I36" s="33"/>
      <c r="J36" s="33"/>
      <c r="K36" s="33"/>
      <c r="L36" s="33"/>
      <c r="M36" s="33"/>
    </row>
    <row r="37" s="22" customFormat="true" ht="15" hidden="false" customHeight="false" outlineLevel="0" collapsed="false">
      <c r="A37" s="33"/>
      <c r="B37" s="33"/>
      <c r="C37" s="33"/>
      <c r="D37" s="33"/>
      <c r="E37" s="33"/>
      <c r="F37" s="118"/>
      <c r="G37" s="33"/>
      <c r="H37" s="33"/>
      <c r="I37" s="33"/>
      <c r="J37" s="33"/>
      <c r="K37" s="33"/>
      <c r="L37" s="33"/>
      <c r="M37" s="33"/>
    </row>
    <row r="38" s="22" customFormat="true" ht="15" hidden="false" customHeight="false" outlineLevel="0" collapsed="false">
      <c r="A38" s="33"/>
      <c r="B38" s="33"/>
      <c r="C38" s="33"/>
      <c r="D38" s="33"/>
      <c r="E38" s="33"/>
      <c r="F38" s="118"/>
      <c r="G38" s="33"/>
      <c r="H38" s="33"/>
      <c r="I38" s="33"/>
      <c r="J38" s="33"/>
      <c r="K38" s="33"/>
      <c r="L38" s="33"/>
      <c r="M38" s="33"/>
    </row>
    <row r="39" s="22" customFormat="true" ht="15" hidden="false" customHeight="false" outlineLevel="0" collapsed="false">
      <c r="A39" s="33"/>
      <c r="B39" s="33"/>
      <c r="C39" s="33"/>
      <c r="D39" s="33"/>
      <c r="E39" s="33"/>
      <c r="F39" s="118"/>
      <c r="G39" s="33"/>
      <c r="H39" s="33"/>
      <c r="I39" s="33"/>
      <c r="J39" s="33"/>
      <c r="K39" s="33"/>
      <c r="L39" s="33"/>
      <c r="M39" s="33"/>
    </row>
    <row r="40" s="22" customFormat="true" ht="15" hidden="false" customHeight="false" outlineLevel="0" collapsed="false">
      <c r="A40" s="33"/>
      <c r="B40" s="33"/>
      <c r="C40" s="33"/>
      <c r="D40" s="33"/>
      <c r="E40" s="33"/>
      <c r="F40" s="118"/>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7</v>
      </c>
      <c r="F42" s="148" t="n">
        <f aca="false">COUNTIF(F4:F40,"Γ")</f>
        <v>2</v>
      </c>
      <c r="G42" s="148" t="n">
        <f aca="false">SUM(E42:F42)</f>
        <v>9</v>
      </c>
      <c r="H42" s="148" t="n">
        <f aca="false">B46-G42</f>
        <v>5</v>
      </c>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1</v>
      </c>
      <c r="C45" s="147"/>
      <c r="D45" s="147"/>
      <c r="E45" s="147"/>
      <c r="F45" s="148"/>
      <c r="G45" s="147"/>
      <c r="H45" s="147"/>
    </row>
    <row r="46" customFormat="false" ht="15" hidden="false" customHeight="false" outlineLevel="0" collapsed="false">
      <c r="A46" s="147" t="s">
        <v>288</v>
      </c>
      <c r="B46" s="148" t="n">
        <f aca="false">SUM(B42:B45)</f>
        <v>14</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11</v>
      </c>
      <c r="C49" s="147"/>
      <c r="D49" s="147"/>
      <c r="E49" s="147"/>
      <c r="F49" s="148"/>
      <c r="G49" s="147"/>
      <c r="H49" s="147"/>
    </row>
    <row r="50" s="22" customFormat="true" ht="15" hidden="false" customHeight="false" outlineLevel="0" collapsed="false">
      <c r="A50" s="33"/>
      <c r="B50" s="33"/>
      <c r="C50" s="33"/>
      <c r="D50" s="33"/>
      <c r="E50" s="33"/>
      <c r="F50" s="118"/>
      <c r="G50" s="33"/>
      <c r="H50" s="33"/>
      <c r="I50" s="33"/>
      <c r="J50" s="33"/>
      <c r="K50" s="33"/>
      <c r="L50" s="33"/>
      <c r="M50" s="33"/>
    </row>
    <row r="51" s="22" customFormat="true" ht="15" hidden="false" customHeight="false" outlineLevel="0" collapsed="false">
      <c r="A51" s="33"/>
      <c r="B51" s="33"/>
      <c r="C51" s="33"/>
      <c r="D51" s="33"/>
      <c r="E51" s="33"/>
      <c r="F51" s="118"/>
      <c r="G51" s="33"/>
      <c r="H51" s="33"/>
      <c r="I51" s="33"/>
      <c r="J51" s="33"/>
      <c r="K51" s="33"/>
      <c r="L51" s="33"/>
      <c r="M51" s="33"/>
    </row>
    <row r="52" s="22" customFormat="true" ht="15" hidden="false" customHeight="false" outlineLevel="0" collapsed="false">
      <c r="A52" s="33"/>
      <c r="B52" s="33"/>
      <c r="C52" s="33"/>
      <c r="D52" s="33"/>
      <c r="E52" s="33"/>
      <c r="F52" s="118"/>
      <c r="G52" s="33"/>
      <c r="H52" s="33"/>
      <c r="I52" s="33"/>
      <c r="J52" s="33"/>
      <c r="K52" s="33"/>
      <c r="L52" s="33"/>
      <c r="M52" s="33"/>
    </row>
    <row r="53" s="22" customFormat="true" ht="15" hidden="false" customHeight="false" outlineLevel="0" collapsed="false">
      <c r="A53" s="33"/>
      <c r="B53" s="33"/>
      <c r="C53" s="33"/>
      <c r="D53" s="33"/>
      <c r="E53" s="33"/>
      <c r="F53" s="118"/>
      <c r="G53" s="33"/>
      <c r="H53" s="33"/>
      <c r="I53" s="33"/>
      <c r="J53" s="33"/>
      <c r="K53" s="33"/>
      <c r="L53" s="33"/>
      <c r="M53" s="33"/>
    </row>
    <row r="54" s="22" customFormat="true" ht="15" hidden="false" customHeight="false" outlineLevel="0" collapsed="false">
      <c r="A54" s="33"/>
      <c r="B54" s="33"/>
      <c r="C54" s="33"/>
      <c r="D54" s="33"/>
      <c r="E54" s="33"/>
      <c r="F54" s="118"/>
      <c r="G54" s="33"/>
      <c r="H54" s="33"/>
      <c r="I54" s="33"/>
      <c r="J54" s="33"/>
      <c r="K54" s="33"/>
      <c r="L54" s="33"/>
      <c r="M54" s="33"/>
    </row>
    <row r="55" s="22" customFormat="true" ht="15" hidden="false" customHeight="false" outlineLevel="0" collapsed="false">
      <c r="A55" s="33"/>
      <c r="B55" s="33"/>
      <c r="C55" s="33"/>
      <c r="D55" s="33"/>
      <c r="E55" s="33"/>
      <c r="F55" s="118"/>
      <c r="G55" s="33"/>
      <c r="H55" s="33"/>
      <c r="I55" s="33"/>
      <c r="J55" s="33"/>
      <c r="K55" s="33"/>
      <c r="L55" s="33"/>
      <c r="M55" s="33"/>
    </row>
    <row r="56" s="22" customFormat="true" ht="15" hidden="false" customHeight="false" outlineLevel="0" collapsed="false">
      <c r="A56" s="33"/>
      <c r="B56" s="33"/>
      <c r="C56" s="33"/>
      <c r="D56" s="33"/>
      <c r="E56" s="33"/>
      <c r="F56" s="118"/>
      <c r="G56" s="33"/>
      <c r="H56" s="33"/>
      <c r="I56" s="33"/>
      <c r="J56" s="33"/>
      <c r="K56" s="33"/>
      <c r="L56" s="33"/>
      <c r="M56" s="33"/>
    </row>
  </sheetData>
  <autoFilter ref="A3:N3"/>
  <mergeCells count="16">
    <mergeCell ref="A1:G1"/>
    <mergeCell ref="A2:A3"/>
    <mergeCell ref="B2:B3"/>
    <mergeCell ref="C2:C3"/>
    <mergeCell ref="D2:D3"/>
    <mergeCell ref="E2:E3"/>
    <mergeCell ref="F2:F3"/>
    <mergeCell ref="G2:G3"/>
    <mergeCell ref="H2:H3"/>
    <mergeCell ref="I2:J2"/>
    <mergeCell ref="K2:K3"/>
    <mergeCell ref="L2:L3"/>
    <mergeCell ref="M2:M3"/>
    <mergeCell ref="N2:N3"/>
    <mergeCell ref="C19:I19"/>
    <mergeCell ref="A21:B21"/>
  </mergeCells>
  <dataValidations count="4">
    <dataValidation allowBlank="true" errorStyle="stop" operator="between" showDropDown="false" showErrorMessage="true" showInputMessage="false" sqref="B4:B5 F4 B6 F10 F13" type="list">
      <formula1>#REF!</formula1>
      <formula2>0</formula2>
    </dataValidation>
    <dataValidation allowBlank="true" errorStyle="stop" operator="between" showDropDown="false" showErrorMessage="true" showInputMessage="false" sqref="C4:C6" type="list">
      <formula1>#REF!</formula1>
      <formula2>0</formula2>
    </dataValidation>
    <dataValidation allowBlank="true" errorStyle="stop" operator="between" showDropDown="false" showErrorMessage="true" showInputMessage="false" sqref="A4:A6" type="list">
      <formula1>#REF!</formula1>
      <formula2>0</formula2>
    </dataValidation>
    <dataValidation allowBlank="true" errorStyle="stop" operator="between" showDropDown="false" showErrorMessage="true" showInputMessage="false" sqref="L10"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60.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60.75" hidden="false" customHeight="true" outlineLevel="0" collapsed="false">
      <c r="A3" s="113"/>
      <c r="B3" s="5"/>
      <c r="C3" s="5"/>
      <c r="D3" s="5"/>
      <c r="E3" s="114"/>
      <c r="F3" s="5"/>
      <c r="G3" s="5"/>
      <c r="H3" s="5"/>
      <c r="I3" s="119" t="s">
        <v>194</v>
      </c>
      <c r="J3" s="119" t="s">
        <v>195</v>
      </c>
      <c r="K3" s="5"/>
      <c r="L3" s="5"/>
      <c r="M3" s="115"/>
      <c r="N3" s="116"/>
    </row>
    <row r="4" customFormat="false" ht="60" hidden="false" customHeight="false" outlineLevel="0" collapsed="false">
      <c r="A4" s="120" t="s">
        <v>2385</v>
      </c>
      <c r="B4" s="121" t="s">
        <v>216</v>
      </c>
      <c r="C4" s="121" t="s">
        <v>2386</v>
      </c>
      <c r="D4" s="121" t="s">
        <v>2387</v>
      </c>
      <c r="E4" s="123" t="s">
        <v>2388</v>
      </c>
      <c r="F4" s="131" t="s">
        <v>219</v>
      </c>
      <c r="G4" s="131" t="s">
        <v>2389</v>
      </c>
      <c r="H4" s="131" t="s">
        <v>2390</v>
      </c>
      <c r="I4" s="134" t="n">
        <v>42243</v>
      </c>
      <c r="J4" s="135" t="n">
        <v>42608</v>
      </c>
      <c r="K4" s="136"/>
      <c r="L4" s="136"/>
      <c r="M4" s="136"/>
      <c r="N4" s="131"/>
    </row>
    <row r="5" customFormat="false" ht="60" hidden="false" customHeight="false" outlineLevel="0" collapsed="false">
      <c r="A5" s="120" t="s">
        <v>2385</v>
      </c>
      <c r="B5" s="121" t="s">
        <v>216</v>
      </c>
      <c r="C5" s="121" t="s">
        <v>2391</v>
      </c>
      <c r="D5" s="122" t="s">
        <v>2392</v>
      </c>
      <c r="E5" s="123" t="s">
        <v>2393</v>
      </c>
      <c r="F5" s="479" t="s">
        <v>219</v>
      </c>
      <c r="G5" s="479" t="s">
        <v>2394</v>
      </c>
      <c r="H5" s="479" t="s">
        <v>2390</v>
      </c>
      <c r="I5" s="391" t="n">
        <v>42221</v>
      </c>
      <c r="J5" s="391" t="n">
        <v>42586</v>
      </c>
      <c r="K5" s="136"/>
      <c r="L5" s="429"/>
      <c r="M5" s="479"/>
      <c r="N5" s="480"/>
    </row>
    <row r="6" customFormat="false" ht="150" hidden="false" customHeight="false" outlineLevel="0" collapsed="false">
      <c r="A6" s="120" t="s">
        <v>2385</v>
      </c>
      <c r="B6" s="121" t="s">
        <v>216</v>
      </c>
      <c r="C6" s="121" t="s">
        <v>2395</v>
      </c>
      <c r="D6" s="122" t="s">
        <v>2392</v>
      </c>
      <c r="E6" s="123" t="s">
        <v>2396</v>
      </c>
      <c r="F6" s="189" t="s">
        <v>219</v>
      </c>
      <c r="G6" s="131" t="s">
        <v>2397</v>
      </c>
      <c r="H6" s="131" t="s">
        <v>2398</v>
      </c>
      <c r="I6" s="134" t="n">
        <v>42292</v>
      </c>
      <c r="J6" s="134" t="n">
        <v>42657</v>
      </c>
      <c r="K6" s="131"/>
      <c r="L6" s="252"/>
      <c r="M6" s="131"/>
      <c r="N6" s="131" t="s">
        <v>2399</v>
      </c>
    </row>
    <row r="7" customFormat="false" ht="45" hidden="false" customHeight="false" outlineLevel="0" collapsed="false">
      <c r="A7" s="120" t="s">
        <v>2385</v>
      </c>
      <c r="B7" s="121" t="s">
        <v>216</v>
      </c>
      <c r="C7" s="121" t="s">
        <v>2395</v>
      </c>
      <c r="D7" s="122" t="s">
        <v>2392</v>
      </c>
      <c r="E7" s="123" t="s">
        <v>2400</v>
      </c>
      <c r="F7" s="121" t="s">
        <v>200</v>
      </c>
      <c r="G7" s="121" t="s">
        <v>2401</v>
      </c>
      <c r="H7" s="122" t="s">
        <v>2402</v>
      </c>
      <c r="I7" s="125" t="n">
        <v>41169</v>
      </c>
      <c r="J7" s="125" t="n">
        <v>42995</v>
      </c>
      <c r="K7" s="121"/>
      <c r="L7" s="153"/>
      <c r="M7" s="121"/>
      <c r="N7" s="126"/>
    </row>
    <row r="8" customFormat="false" ht="240" hidden="false" customHeight="false" outlineLevel="0" collapsed="false">
      <c r="A8" s="120" t="s">
        <v>2385</v>
      </c>
      <c r="B8" s="121" t="s">
        <v>216</v>
      </c>
      <c r="C8" s="121" t="s">
        <v>2403</v>
      </c>
      <c r="D8" s="122" t="s">
        <v>2392</v>
      </c>
      <c r="E8" s="123" t="s">
        <v>2404</v>
      </c>
      <c r="F8" s="131"/>
      <c r="G8" s="131"/>
      <c r="H8" s="131"/>
      <c r="I8" s="134"/>
      <c r="J8" s="134"/>
      <c r="K8" s="131"/>
      <c r="L8" s="252"/>
      <c r="M8" s="131"/>
      <c r="N8" s="131" t="s">
        <v>2405</v>
      </c>
    </row>
    <row r="9" customFormat="false" ht="210" hidden="false" customHeight="false" outlineLevel="0" collapsed="false">
      <c r="A9" s="120" t="s">
        <v>2385</v>
      </c>
      <c r="B9" s="121" t="s">
        <v>216</v>
      </c>
      <c r="C9" s="121" t="s">
        <v>2406</v>
      </c>
      <c r="D9" s="122" t="s">
        <v>2392</v>
      </c>
      <c r="E9" s="123" t="s">
        <v>2407</v>
      </c>
      <c r="F9" s="189" t="s">
        <v>219</v>
      </c>
      <c r="G9" s="131" t="s">
        <v>2408</v>
      </c>
      <c r="H9" s="479" t="s">
        <v>2409</v>
      </c>
      <c r="I9" s="134" t="n">
        <v>42401</v>
      </c>
      <c r="J9" s="135" t="n">
        <v>42766</v>
      </c>
      <c r="K9" s="136"/>
      <c r="L9" s="136"/>
      <c r="M9" s="136"/>
      <c r="N9" s="131"/>
      <c r="O9" s="131" t="s">
        <v>2410</v>
      </c>
    </row>
    <row r="10" customFormat="false" ht="150" hidden="false" customHeight="false" outlineLevel="0" collapsed="false">
      <c r="A10" s="120" t="s">
        <v>2385</v>
      </c>
      <c r="B10" s="121" t="s">
        <v>216</v>
      </c>
      <c r="C10" s="121" t="s">
        <v>2411</v>
      </c>
      <c r="D10" s="122" t="s">
        <v>2392</v>
      </c>
      <c r="E10" s="123" t="s">
        <v>2412</v>
      </c>
      <c r="F10" s="189" t="s">
        <v>219</v>
      </c>
      <c r="G10" s="481" t="s">
        <v>2413</v>
      </c>
      <c r="H10" s="131" t="s">
        <v>2398</v>
      </c>
      <c r="I10" s="135" t="n">
        <v>42312</v>
      </c>
      <c r="J10" s="135" t="n">
        <v>42677</v>
      </c>
      <c r="K10" s="131"/>
      <c r="L10" s="252"/>
      <c r="M10" s="131"/>
      <c r="N10" s="131" t="s">
        <v>2399</v>
      </c>
    </row>
    <row r="11" customFormat="false" ht="60" hidden="false" customHeight="false" outlineLevel="0" collapsed="false">
      <c r="A11" s="120" t="s">
        <v>2385</v>
      </c>
      <c r="B11" s="121" t="s">
        <v>216</v>
      </c>
      <c r="C11" s="121" t="s">
        <v>2411</v>
      </c>
      <c r="D11" s="122" t="s">
        <v>2392</v>
      </c>
      <c r="E11" s="123" t="s">
        <v>2414</v>
      </c>
      <c r="F11" s="189" t="s">
        <v>219</v>
      </c>
      <c r="G11" s="131" t="s">
        <v>2415</v>
      </c>
      <c r="H11" s="131" t="s">
        <v>2398</v>
      </c>
      <c r="I11" s="134" t="n">
        <v>42297</v>
      </c>
      <c r="J11" s="134" t="n">
        <v>42662</v>
      </c>
      <c r="K11" s="131"/>
      <c r="L11" s="252"/>
      <c r="M11" s="131"/>
      <c r="N11" s="131"/>
    </row>
    <row r="12" customFormat="false" ht="60" hidden="false" customHeight="false" outlineLevel="0" collapsed="false">
      <c r="A12" s="120" t="s">
        <v>2385</v>
      </c>
      <c r="B12" s="121" t="s">
        <v>216</v>
      </c>
      <c r="C12" s="121" t="s">
        <v>2416</v>
      </c>
      <c r="D12" s="122" t="s">
        <v>2417</v>
      </c>
      <c r="E12" s="123" t="s">
        <v>2418</v>
      </c>
      <c r="F12" s="479" t="s">
        <v>219</v>
      </c>
      <c r="G12" s="479" t="s">
        <v>2419</v>
      </c>
      <c r="H12" s="479" t="s">
        <v>2409</v>
      </c>
      <c r="I12" s="391" t="n">
        <v>42426</v>
      </c>
      <c r="J12" s="391" t="n">
        <v>42791</v>
      </c>
      <c r="K12" s="136"/>
      <c r="L12" s="429"/>
      <c r="M12" s="479"/>
      <c r="N12" s="480"/>
    </row>
    <row r="13" customFormat="false" ht="60" hidden="false" customHeight="false" outlineLevel="0" collapsed="false">
      <c r="A13" s="120" t="s">
        <v>2385</v>
      </c>
      <c r="B13" s="121" t="s">
        <v>216</v>
      </c>
      <c r="C13" s="121" t="s">
        <v>2420</v>
      </c>
      <c r="D13" s="122" t="s">
        <v>2392</v>
      </c>
      <c r="E13" s="123" t="s">
        <v>2421</v>
      </c>
      <c r="F13" s="189" t="s">
        <v>219</v>
      </c>
      <c r="G13" s="131" t="s">
        <v>2422</v>
      </c>
      <c r="H13" s="479" t="s">
        <v>2409</v>
      </c>
      <c r="I13" s="134" t="n">
        <v>42415</v>
      </c>
      <c r="J13" s="134" t="n">
        <v>42780</v>
      </c>
      <c r="K13" s="136"/>
      <c r="L13" s="252"/>
      <c r="M13" s="131"/>
      <c r="N13" s="22"/>
    </row>
    <row r="14" customFormat="false" ht="75" hidden="false" customHeight="false" outlineLevel="0" collapsed="false">
      <c r="A14" s="120" t="s">
        <v>2385</v>
      </c>
      <c r="B14" s="121" t="s">
        <v>216</v>
      </c>
      <c r="C14" s="121" t="s">
        <v>2423</v>
      </c>
      <c r="D14" s="122" t="s">
        <v>2392</v>
      </c>
      <c r="E14" s="123" t="s">
        <v>2424</v>
      </c>
      <c r="F14" s="189"/>
      <c r="G14" s="131"/>
      <c r="H14" s="131"/>
      <c r="I14" s="134"/>
      <c r="J14" s="134" t="n">
        <v>42396</v>
      </c>
      <c r="K14" s="131"/>
      <c r="L14" s="252"/>
      <c r="M14" s="131"/>
      <c r="N14" s="131" t="s">
        <v>2425</v>
      </c>
    </row>
    <row r="15" customFormat="false" ht="60" hidden="false" customHeight="false" outlineLevel="0" collapsed="false">
      <c r="A15" s="120" t="s">
        <v>2385</v>
      </c>
      <c r="B15" s="121" t="s">
        <v>197</v>
      </c>
      <c r="C15" s="121" t="s">
        <v>2385</v>
      </c>
      <c r="D15" s="121" t="s">
        <v>2426</v>
      </c>
      <c r="E15" s="123" t="s">
        <v>2427</v>
      </c>
      <c r="F15" s="479" t="s">
        <v>219</v>
      </c>
      <c r="G15" s="479" t="s">
        <v>2428</v>
      </c>
      <c r="H15" s="479" t="s">
        <v>2398</v>
      </c>
      <c r="I15" s="391" t="n">
        <v>42297</v>
      </c>
      <c r="J15" s="391" t="n">
        <v>42662</v>
      </c>
      <c r="K15" s="136"/>
      <c r="L15" s="429"/>
      <c r="M15" s="479"/>
      <c r="N15" s="480"/>
    </row>
    <row r="16" customFormat="false" ht="27.75" hidden="false" customHeight="true" outlineLevel="0" collapsed="false">
      <c r="A16" s="120" t="s">
        <v>2385</v>
      </c>
      <c r="B16" s="121" t="s">
        <v>197</v>
      </c>
      <c r="C16" s="121" t="s">
        <v>2385</v>
      </c>
      <c r="D16" s="122" t="s">
        <v>2426</v>
      </c>
      <c r="E16" s="123" t="s">
        <v>2429</v>
      </c>
      <c r="F16" s="131"/>
      <c r="G16" s="131"/>
      <c r="H16" s="131"/>
      <c r="I16" s="135"/>
      <c r="J16" s="134" t="n">
        <v>41873</v>
      </c>
      <c r="K16" s="131" t="s">
        <v>449</v>
      </c>
      <c r="L16" s="252"/>
      <c r="M16" s="131"/>
      <c r="N16" s="131" t="s">
        <v>2430</v>
      </c>
    </row>
    <row r="17" customFormat="false" ht="60" hidden="false" customHeight="false" outlineLevel="0" collapsed="false">
      <c r="A17" s="120" t="s">
        <v>2385</v>
      </c>
      <c r="B17" s="121" t="s">
        <v>197</v>
      </c>
      <c r="C17" s="121" t="s">
        <v>2385</v>
      </c>
      <c r="D17" s="122" t="s">
        <v>2426</v>
      </c>
      <c r="E17" s="123" t="s">
        <v>2431</v>
      </c>
      <c r="F17" s="131" t="s">
        <v>219</v>
      </c>
      <c r="G17" s="131" t="s">
        <v>2432</v>
      </c>
      <c r="H17" s="131" t="s">
        <v>2390</v>
      </c>
      <c r="I17" s="134" t="n">
        <v>42230</v>
      </c>
      <c r="J17" s="134" t="n">
        <v>42595</v>
      </c>
      <c r="K17" s="136"/>
      <c r="L17" s="252"/>
      <c r="M17" s="131"/>
      <c r="N17" s="131"/>
    </row>
    <row r="18" customFormat="false" ht="60" hidden="false" customHeight="false" outlineLevel="0" collapsed="false">
      <c r="A18" s="120" t="s">
        <v>2385</v>
      </c>
      <c r="B18" s="121" t="s">
        <v>197</v>
      </c>
      <c r="C18" s="121" t="s">
        <v>2385</v>
      </c>
      <c r="D18" s="122" t="s">
        <v>2426</v>
      </c>
      <c r="E18" s="123" t="s">
        <v>2433</v>
      </c>
      <c r="F18" s="189" t="s">
        <v>219</v>
      </c>
      <c r="G18" s="131" t="s">
        <v>2434</v>
      </c>
      <c r="H18" s="131" t="s">
        <v>2398</v>
      </c>
      <c r="I18" s="134" t="n">
        <v>42292</v>
      </c>
      <c r="J18" s="135" t="n">
        <v>42657</v>
      </c>
      <c r="K18" s="136"/>
      <c r="L18" s="136"/>
      <c r="M18" s="136"/>
      <c r="N18" s="131"/>
    </row>
    <row r="19" customFormat="false" ht="60" hidden="false" customHeight="false" outlineLevel="0" collapsed="false">
      <c r="A19" s="120" t="s">
        <v>2385</v>
      </c>
      <c r="B19" s="121" t="s">
        <v>197</v>
      </c>
      <c r="C19" s="121" t="s">
        <v>2385</v>
      </c>
      <c r="D19" s="122" t="s">
        <v>2426</v>
      </c>
      <c r="E19" s="123" t="s">
        <v>2435</v>
      </c>
      <c r="F19" s="189" t="s">
        <v>219</v>
      </c>
      <c r="G19" s="131" t="s">
        <v>2436</v>
      </c>
      <c r="H19" s="131" t="s">
        <v>2398</v>
      </c>
      <c r="I19" s="134" t="n">
        <v>42296</v>
      </c>
      <c r="J19" s="134" t="n">
        <v>42661</v>
      </c>
      <c r="K19" s="136"/>
      <c r="L19" s="252"/>
      <c r="M19" s="131"/>
      <c r="N19" s="22"/>
    </row>
    <row r="20" customFormat="false" ht="60" hidden="false" customHeight="false" outlineLevel="0" collapsed="false">
      <c r="A20" s="120" t="s">
        <v>2385</v>
      </c>
      <c r="B20" s="121" t="s">
        <v>197</v>
      </c>
      <c r="C20" s="121" t="s">
        <v>2385</v>
      </c>
      <c r="D20" s="121"/>
      <c r="E20" s="123" t="s">
        <v>2437</v>
      </c>
      <c r="F20" s="189" t="s">
        <v>219</v>
      </c>
      <c r="G20" s="131" t="s">
        <v>2438</v>
      </c>
      <c r="H20" s="131" t="s">
        <v>2398</v>
      </c>
      <c r="I20" s="134" t="n">
        <v>42339</v>
      </c>
      <c r="J20" s="134" t="n">
        <v>42704</v>
      </c>
      <c r="K20" s="136"/>
      <c r="L20" s="252"/>
      <c r="M20" s="131"/>
      <c r="N20" s="131"/>
    </row>
    <row r="21" customFormat="false" ht="45" hidden="false" customHeight="false" outlineLevel="0" collapsed="false">
      <c r="A21" s="120" t="s">
        <v>2385</v>
      </c>
      <c r="B21" s="121" t="s">
        <v>197</v>
      </c>
      <c r="C21" s="121" t="s">
        <v>2385</v>
      </c>
      <c r="D21" s="121"/>
      <c r="E21" s="123" t="s">
        <v>2439</v>
      </c>
      <c r="F21" s="121"/>
      <c r="G21" s="121"/>
      <c r="H21" s="122" t="s">
        <v>2440</v>
      </c>
      <c r="I21" s="121"/>
      <c r="J21" s="121"/>
      <c r="K21" s="121"/>
      <c r="L21" s="153"/>
      <c r="M21" s="121"/>
      <c r="N21" s="126"/>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true" outlineLevel="0" collapsed="false">
      <c r="A25" s="145" t="s">
        <v>278</v>
      </c>
      <c r="B25" s="145"/>
      <c r="C25" s="146" t="n">
        <v>42415</v>
      </c>
      <c r="D25" s="0" t="s">
        <v>2441</v>
      </c>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7</v>
      </c>
      <c r="C42" s="147"/>
      <c r="D42" s="147"/>
      <c r="E42" s="148" t="n">
        <f aca="false">COUNTIF(F4:F40,"Α")</f>
        <v>13</v>
      </c>
      <c r="F42" s="148" t="n">
        <f aca="false">COUNTIF(F4:F40,"Γ")</f>
        <v>1</v>
      </c>
      <c r="G42" s="148" t="n">
        <f aca="false">SUM(E42:F42)</f>
        <v>14</v>
      </c>
      <c r="H42" s="148" t="n">
        <f aca="false">B46-G42</f>
        <v>4</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1</v>
      </c>
      <c r="C45" s="147"/>
      <c r="D45" s="147"/>
      <c r="E45" s="147"/>
      <c r="F45" s="147"/>
      <c r="G45" s="147"/>
      <c r="H45" s="147"/>
    </row>
    <row r="46" customFormat="false" ht="15" hidden="false" customHeight="false" outlineLevel="0" collapsed="false">
      <c r="A46" s="147" t="s">
        <v>288</v>
      </c>
      <c r="B46" s="148" t="n">
        <f aca="false">SUM(B42:B45)</f>
        <v>18</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1</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56" s="22" customFormat="true" ht="15" hidden="false" customHeight="false" outlineLevel="0" collapsed="false">
      <c r="A56" s="33"/>
      <c r="B56" s="33"/>
      <c r="C56" s="33"/>
      <c r="D56" s="33"/>
      <c r="E56" s="33"/>
      <c r="F56" s="33"/>
      <c r="G56" s="33"/>
      <c r="H56" s="33"/>
      <c r="I56" s="33"/>
      <c r="J56" s="33"/>
      <c r="K56" s="33"/>
      <c r="L56" s="33"/>
      <c r="M56" s="33"/>
    </row>
    <row r="57" s="22" customFormat="true" ht="15" hidden="false" customHeight="false" outlineLevel="0" collapsed="false">
      <c r="A57" s="33"/>
      <c r="B57" s="33"/>
      <c r="C57" s="33"/>
      <c r="D57" s="33"/>
      <c r="E57" s="33"/>
      <c r="F57" s="33"/>
      <c r="G57" s="33"/>
      <c r="H57" s="33"/>
      <c r="I57" s="33"/>
      <c r="J57" s="33"/>
      <c r="K57" s="33"/>
      <c r="L57" s="33"/>
      <c r="M57" s="33"/>
    </row>
    <row r="58" s="22" customFormat="true" ht="15" hidden="false" customHeight="false" outlineLevel="0" collapsed="false">
      <c r="A58" s="33"/>
      <c r="B58" s="33"/>
      <c r="C58" s="33"/>
      <c r="D58" s="33"/>
      <c r="E58" s="33"/>
      <c r="F58" s="33"/>
      <c r="G58" s="33"/>
      <c r="H58" s="33"/>
      <c r="I58" s="33"/>
      <c r="J58" s="33"/>
      <c r="K58" s="33"/>
      <c r="L58" s="33"/>
      <c r="M58" s="33"/>
    </row>
    <row r="59" s="22" customFormat="true" ht="15" hidden="false" customHeight="false" outlineLevel="0" collapsed="false">
      <c r="A59" s="33"/>
      <c r="B59" s="33"/>
      <c r="C59" s="33"/>
      <c r="D59" s="33"/>
      <c r="E59" s="33"/>
      <c r="F59" s="33"/>
      <c r="G59" s="33"/>
      <c r="H59" s="33"/>
      <c r="I59" s="33"/>
      <c r="J59" s="33"/>
      <c r="K59" s="33"/>
      <c r="L59" s="33"/>
      <c r="M59" s="33"/>
    </row>
    <row r="60" s="22" customFormat="true" ht="15" hidden="false" customHeight="false" outlineLevel="0" collapsed="false">
      <c r="A60" s="33"/>
      <c r="B60" s="33"/>
      <c r="C60" s="33"/>
      <c r="D60" s="33"/>
      <c r="E60" s="33"/>
      <c r="F60" s="33"/>
      <c r="G60" s="33"/>
      <c r="H60" s="33"/>
      <c r="I60" s="33"/>
      <c r="J60" s="33"/>
      <c r="K60" s="33"/>
      <c r="L60" s="33"/>
      <c r="M60" s="33"/>
    </row>
    <row r="61" s="22" customFormat="true" ht="15" hidden="false" customHeight="false" outlineLevel="0" collapsed="false">
      <c r="A61" s="33"/>
      <c r="B61" s="33"/>
      <c r="C61" s="33"/>
      <c r="D61" s="33"/>
      <c r="E61" s="33"/>
      <c r="F61" s="33"/>
      <c r="G61" s="33"/>
      <c r="H61" s="33"/>
      <c r="I61" s="33"/>
      <c r="J61" s="33"/>
      <c r="K61" s="33"/>
      <c r="L61" s="33"/>
      <c r="M61" s="33"/>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5:B25"/>
  </mergeCells>
  <dataValidations count="5">
    <dataValidation allowBlank="true" errorStyle="stop" operator="between" showDropDown="false" showErrorMessage="true" showInputMessage="false" sqref="C4:C21" type="list">
      <formula1>#REF!</formula1>
      <formula2>0</formula2>
    </dataValidation>
    <dataValidation allowBlank="true" errorStyle="stop" operator="between" showDropDown="false" showErrorMessage="true" showInputMessage="false" sqref="A4:A21" type="list">
      <formula1>#REF!</formula1>
      <formula2>0</formula2>
    </dataValidation>
    <dataValidation allowBlank="true" errorStyle="stop" operator="between" showDropDown="false" showErrorMessage="true" showInputMessage="false" sqref="L4:L21" type="list">
      <formula1>#REF!</formula1>
      <formula2>0</formula2>
    </dataValidation>
    <dataValidation allowBlank="true" errorStyle="stop" operator="between" showDropDown="false" showErrorMessage="true" showInputMessage="false" sqref="F4:F21" type="list">
      <formula1>#REF!</formula1>
      <formula2>0</formula2>
    </dataValidation>
    <dataValidation allowBlank="true" errorStyle="stop" operator="between" showDropDown="false" showErrorMessage="true" showInputMessage="false" sqref="B4:B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N10"/>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3" min="3" style="0" width="10.71"/>
    <col collapsed="false" customWidth="true" hidden="false" outlineLevel="0" max="4" min="4" style="0" width="10.13"/>
    <col collapsed="false" customWidth="true" hidden="false" outlineLevel="0" max="5" min="5" style="0" width="12.85"/>
    <col collapsed="false" customWidth="true" hidden="false" outlineLevel="0" max="7" min="7" style="0" width="18.99"/>
    <col collapsed="false" customWidth="true" hidden="false" outlineLevel="0" max="8" min="8" style="0" width="13.14"/>
    <col collapsed="false" customWidth="true" hidden="false" outlineLevel="0" max="9" min="9" style="0" width="16.28"/>
    <col collapsed="false" customWidth="true" hidden="false" outlineLevel="0" max="10" min="10" style="0" width="12.99"/>
    <col collapsed="false" customWidth="true" hidden="false" outlineLevel="0" max="11" min="11" style="0" width="12.7"/>
    <col collapsed="false" customWidth="true" hidden="false" outlineLevel="0" max="12" min="12" style="0" width="12.99"/>
    <col collapsed="false" customWidth="true" hidden="false" outlineLevel="0" max="13" min="13" style="0" width="12.14"/>
    <col collapsed="false" customWidth="true" hidden="false" outlineLevel="0" max="14" min="14" style="0" width="14.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7.7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102</v>
      </c>
      <c r="B4" s="121" t="s">
        <v>197</v>
      </c>
      <c r="C4" s="121" t="s">
        <v>2442</v>
      </c>
      <c r="D4" s="161" t="s">
        <v>2443</v>
      </c>
      <c r="E4" s="123" t="s">
        <v>2444</v>
      </c>
      <c r="F4" s="121" t="s">
        <v>200</v>
      </c>
      <c r="G4" s="121" t="s">
        <v>2445</v>
      </c>
      <c r="H4" s="122" t="s">
        <v>2446</v>
      </c>
      <c r="I4" s="125" t="n">
        <v>39982</v>
      </c>
      <c r="J4" s="122" t="s">
        <v>2447</v>
      </c>
      <c r="K4" s="121"/>
      <c r="L4" s="153"/>
      <c r="M4" s="121"/>
      <c r="N4" s="126" t="s">
        <v>2448</v>
      </c>
    </row>
    <row r="5" customFormat="false" ht="45" hidden="false" customHeight="true" outlineLevel="0" collapsed="false">
      <c r="A5" s="120" t="s">
        <v>102</v>
      </c>
      <c r="B5" s="121" t="s">
        <v>197</v>
      </c>
      <c r="C5" s="121" t="s">
        <v>2442</v>
      </c>
      <c r="D5" s="161" t="s">
        <v>2443</v>
      </c>
      <c r="E5" s="123" t="s">
        <v>2449</v>
      </c>
      <c r="F5" s="121"/>
      <c r="G5" s="121"/>
      <c r="H5" s="121" t="s">
        <v>2450</v>
      </c>
      <c r="I5" s="125" t="n">
        <v>42312</v>
      </c>
      <c r="J5" s="125" t="n">
        <v>42678</v>
      </c>
      <c r="K5" s="121"/>
      <c r="L5" s="153"/>
      <c r="M5" s="121"/>
      <c r="N5" s="126" t="s">
        <v>2451</v>
      </c>
    </row>
    <row r="6" customFormat="false" ht="105" hidden="false" customHeight="false" outlineLevel="0" collapsed="false">
      <c r="A6" s="120" t="s">
        <v>102</v>
      </c>
      <c r="B6" s="121" t="s">
        <v>197</v>
      </c>
      <c r="C6" s="121" t="s">
        <v>2442</v>
      </c>
      <c r="D6" s="161" t="s">
        <v>2443</v>
      </c>
      <c r="E6" s="123" t="s">
        <v>2452</v>
      </c>
      <c r="F6" s="131" t="s">
        <v>219</v>
      </c>
      <c r="G6" s="131" t="s">
        <v>2453</v>
      </c>
      <c r="H6" s="131" t="s">
        <v>2454</v>
      </c>
      <c r="I6" s="134" t="n">
        <v>43433</v>
      </c>
      <c r="J6" s="134" t="n">
        <v>43798</v>
      </c>
      <c r="K6" s="131"/>
      <c r="L6" s="131"/>
      <c r="M6" s="131"/>
      <c r="N6" s="131"/>
    </row>
    <row r="7" customFormat="false" ht="45" hidden="false" customHeight="false" outlineLevel="0" collapsed="false">
      <c r="A7" s="120" t="s">
        <v>102</v>
      </c>
      <c r="B7" s="121" t="s">
        <v>197</v>
      </c>
      <c r="C7" s="121" t="s">
        <v>2442</v>
      </c>
      <c r="D7" s="161" t="s">
        <v>2443</v>
      </c>
      <c r="E7" s="123" t="s">
        <v>2455</v>
      </c>
      <c r="F7" s="136" t="s">
        <v>219</v>
      </c>
      <c r="G7" s="136" t="s">
        <v>2456</v>
      </c>
      <c r="H7" s="136" t="s">
        <v>2457</v>
      </c>
      <c r="I7" s="135" t="n">
        <v>43321</v>
      </c>
      <c r="J7" s="135" t="n">
        <v>43686</v>
      </c>
      <c r="K7" s="136"/>
      <c r="L7" s="136"/>
      <c r="M7" s="136"/>
      <c r="N7" s="136"/>
    </row>
    <row r="8" customFormat="false" ht="75" hidden="false" customHeight="false" outlineLevel="0" collapsed="false">
      <c r="A8" s="120" t="s">
        <v>102</v>
      </c>
      <c r="B8" s="121" t="s">
        <v>216</v>
      </c>
      <c r="C8" s="121" t="s">
        <v>2458</v>
      </c>
      <c r="D8" s="404" t="s">
        <v>2459</v>
      </c>
      <c r="E8" s="123" t="s">
        <v>2460</v>
      </c>
      <c r="F8" s="131" t="s">
        <v>219</v>
      </c>
      <c r="G8" s="136" t="s">
        <v>2461</v>
      </c>
      <c r="H8" s="131" t="s">
        <v>2462</v>
      </c>
      <c r="I8" s="135" t="n">
        <v>43241</v>
      </c>
      <c r="J8" s="135" t="n">
        <v>43606</v>
      </c>
      <c r="K8" s="131"/>
      <c r="L8" s="252"/>
      <c r="M8" s="131"/>
      <c r="N8" s="131"/>
    </row>
    <row r="9" customFormat="false" ht="105" hidden="false" customHeight="false" outlineLevel="0" collapsed="false">
      <c r="A9" s="120" t="s">
        <v>102</v>
      </c>
      <c r="B9" s="121" t="s">
        <v>216</v>
      </c>
      <c r="C9" s="121" t="s">
        <v>2463</v>
      </c>
      <c r="D9" s="404" t="s">
        <v>2459</v>
      </c>
      <c r="E9" s="123" t="s">
        <v>2464</v>
      </c>
      <c r="F9" s="136" t="s">
        <v>219</v>
      </c>
      <c r="G9" s="136" t="s">
        <v>2465</v>
      </c>
      <c r="H9" s="131" t="s">
        <v>2454</v>
      </c>
      <c r="I9" s="135" t="n">
        <v>43437</v>
      </c>
      <c r="J9" s="135" t="n">
        <v>43802</v>
      </c>
      <c r="K9" s="136"/>
      <c r="L9" s="136"/>
      <c r="M9" s="131"/>
      <c r="N9" s="136"/>
    </row>
    <row r="10" customFormat="false" ht="105" hidden="false" customHeight="false" outlineLevel="0" collapsed="false">
      <c r="A10" s="120" t="s">
        <v>102</v>
      </c>
      <c r="B10" s="121" t="s">
        <v>216</v>
      </c>
      <c r="C10" s="121" t="s">
        <v>2326</v>
      </c>
      <c r="D10" s="404" t="s">
        <v>2459</v>
      </c>
      <c r="E10" s="123" t="s">
        <v>2466</v>
      </c>
      <c r="F10" s="131" t="s">
        <v>219</v>
      </c>
      <c r="G10" s="131" t="s">
        <v>2467</v>
      </c>
      <c r="H10" s="131" t="s">
        <v>2454</v>
      </c>
      <c r="I10" s="134" t="n">
        <v>43494</v>
      </c>
      <c r="J10" s="134" t="n">
        <v>43828</v>
      </c>
      <c r="K10" s="131"/>
      <c r="L10" s="252"/>
      <c r="M10" s="131"/>
      <c r="N10" s="131"/>
    </row>
    <row r="11" customFormat="false" ht="75" hidden="false" customHeight="false" outlineLevel="0" collapsed="false">
      <c r="A11" s="120" t="s">
        <v>102</v>
      </c>
      <c r="B11" s="121" t="s">
        <v>216</v>
      </c>
      <c r="C11" s="121" t="s">
        <v>2468</v>
      </c>
      <c r="D11" s="404" t="s">
        <v>2459</v>
      </c>
      <c r="E11" s="123" t="s">
        <v>2469</v>
      </c>
      <c r="F11" s="131" t="s">
        <v>219</v>
      </c>
      <c r="G11" s="131" t="s">
        <v>2470</v>
      </c>
      <c r="H11" s="131" t="s">
        <v>2462</v>
      </c>
      <c r="I11" s="134" t="n">
        <v>43234</v>
      </c>
      <c r="J11" s="134" t="n">
        <v>43599</v>
      </c>
      <c r="K11" s="131"/>
      <c r="L11" s="252"/>
      <c r="M11" s="131"/>
      <c r="N11" s="131"/>
    </row>
    <row r="12" customFormat="false" ht="105" hidden="false" customHeight="false" outlineLevel="0" collapsed="false">
      <c r="A12" s="120" t="s">
        <v>102</v>
      </c>
      <c r="B12" s="121" t="s">
        <v>216</v>
      </c>
      <c r="C12" s="121" t="s">
        <v>2471</v>
      </c>
      <c r="D12" s="404" t="s">
        <v>2459</v>
      </c>
      <c r="E12" s="123" t="s">
        <v>2472</v>
      </c>
      <c r="F12" s="131" t="s">
        <v>219</v>
      </c>
      <c r="G12" s="131" t="s">
        <v>2473</v>
      </c>
      <c r="H12" s="131" t="s">
        <v>2454</v>
      </c>
      <c r="I12" s="134" t="n">
        <v>43430</v>
      </c>
      <c r="J12" s="135" t="n">
        <v>43795</v>
      </c>
      <c r="K12" s="136"/>
      <c r="L12" s="136"/>
      <c r="M12" s="136"/>
      <c r="N12" s="136"/>
    </row>
    <row r="13" customFormat="false" ht="75" hidden="false" customHeight="false" outlineLevel="0" collapsed="false">
      <c r="A13" s="120" t="s">
        <v>102</v>
      </c>
      <c r="B13" s="121" t="s">
        <v>216</v>
      </c>
      <c r="C13" s="121" t="s">
        <v>2474</v>
      </c>
      <c r="D13" s="404" t="s">
        <v>2459</v>
      </c>
      <c r="E13" s="123" t="s">
        <v>2475</v>
      </c>
      <c r="F13" s="131" t="s">
        <v>219</v>
      </c>
      <c r="G13" s="131" t="s">
        <v>2476</v>
      </c>
      <c r="H13" s="131" t="s">
        <v>2462</v>
      </c>
      <c r="I13" s="134" t="n">
        <v>43234</v>
      </c>
      <c r="J13" s="134" t="n">
        <v>43599</v>
      </c>
      <c r="K13" s="131"/>
      <c r="L13" s="131"/>
      <c r="M13" s="131"/>
      <c r="N13" s="131"/>
    </row>
    <row r="14" customFormat="false" ht="75" hidden="false" customHeight="false" outlineLevel="0" collapsed="false">
      <c r="A14" s="120" t="s">
        <v>102</v>
      </c>
      <c r="B14" s="121" t="s">
        <v>216</v>
      </c>
      <c r="C14" s="121" t="s">
        <v>2477</v>
      </c>
      <c r="D14" s="404" t="s">
        <v>2459</v>
      </c>
      <c r="E14" s="123" t="s">
        <v>2478</v>
      </c>
      <c r="F14" s="136" t="s">
        <v>219</v>
      </c>
      <c r="G14" s="136" t="s">
        <v>2479</v>
      </c>
      <c r="H14" s="136" t="s">
        <v>2480</v>
      </c>
      <c r="I14" s="135" t="n">
        <v>43313</v>
      </c>
      <c r="J14" s="135" t="n">
        <v>43678</v>
      </c>
      <c r="K14" s="131"/>
      <c r="L14" s="252"/>
      <c r="M14" s="131"/>
      <c r="N14" s="131"/>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true" outlineLevel="0" collapsed="false">
      <c r="A18" s="145" t="s">
        <v>278</v>
      </c>
      <c r="B18" s="145"/>
      <c r="C18" s="146" t="n">
        <v>43486</v>
      </c>
      <c r="D18" s="0" t="s">
        <v>2481</v>
      </c>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4</v>
      </c>
      <c r="C42" s="147"/>
      <c r="D42" s="147"/>
      <c r="E42" s="148" t="n">
        <f aca="false">COUNTIF(F4:F40,"Α")</f>
        <v>9</v>
      </c>
      <c r="F42" s="148" t="n">
        <f aca="false">COUNTIF(F4:F40,"Γ")</f>
        <v>1</v>
      </c>
      <c r="G42" s="148" t="n">
        <f aca="false">SUM(E42:F42)</f>
        <v>10</v>
      </c>
      <c r="H42" s="148" t="n">
        <f aca="false">B46-G42</f>
        <v>1</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7</v>
      </c>
      <c r="C45" s="147"/>
      <c r="D45" s="147"/>
      <c r="E45" s="147"/>
      <c r="F45" s="147"/>
      <c r="G45" s="147"/>
      <c r="H45" s="147"/>
    </row>
    <row r="46" customFormat="false" ht="15" hidden="false" customHeight="false" outlineLevel="0" collapsed="false">
      <c r="A46" s="147" t="s">
        <v>288</v>
      </c>
      <c r="B46" s="148" t="n">
        <f aca="false">SUM(B42:B45)</f>
        <v>11</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7</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8:B18"/>
  </mergeCells>
  <dataValidations count="5">
    <dataValidation allowBlank="true" errorStyle="stop" operator="between" showDropDown="false" showErrorMessage="true" showInputMessage="false" sqref="L4:L5 L7:L12 L14" type="list">
      <formula1>#REF!</formula1>
      <formula2>0</formula2>
    </dataValidation>
    <dataValidation allowBlank="true" errorStyle="stop" operator="between" showDropDown="false" showErrorMessage="true" showInputMessage="false" sqref="F4:F5 F7:F12 F14" type="list">
      <formula1>#REF!</formula1>
      <formula2>0</formula2>
    </dataValidation>
    <dataValidation allowBlank="true" errorStyle="stop" operator="between" showDropDown="false" showErrorMessage="true" showInputMessage="false" sqref="C4:C14" type="list">
      <formula1>#REF!</formula1>
      <formula2>0</formula2>
    </dataValidation>
    <dataValidation allowBlank="true" errorStyle="stop" operator="between" showDropDown="false" showErrorMessage="true" showInputMessage="false" sqref="B4:B14" type="list">
      <formula1>#REF!</formula1>
      <formula2>0</formula2>
    </dataValidation>
    <dataValidation allowBlank="true" errorStyle="stop" operator="between" showDropDown="false" showErrorMessage="true" showInputMessage="false" sqref="A4:A1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7"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7"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120" t="s">
        <v>2482</v>
      </c>
      <c r="B4" s="121" t="s">
        <v>197</v>
      </c>
      <c r="C4" s="121" t="s">
        <v>2482</v>
      </c>
      <c r="D4" s="121" t="s">
        <v>2483</v>
      </c>
      <c r="E4" s="123" t="s">
        <v>203</v>
      </c>
      <c r="F4" s="121" t="s">
        <v>200</v>
      </c>
      <c r="G4" s="121" t="s">
        <v>2484</v>
      </c>
      <c r="H4" s="121"/>
      <c r="I4" s="125" t="n">
        <v>39678</v>
      </c>
      <c r="J4" s="121"/>
      <c r="K4" s="121"/>
      <c r="L4" s="153"/>
      <c r="M4" s="121"/>
      <c r="N4" s="126"/>
    </row>
    <row r="5" customFormat="false" ht="60.75" hidden="false" customHeight="true" outlineLevel="0" collapsed="false">
      <c r="A5" s="120" t="s">
        <v>2482</v>
      </c>
      <c r="B5" s="121" t="s">
        <v>197</v>
      </c>
      <c r="C5" s="121" t="s">
        <v>2482</v>
      </c>
      <c r="D5" s="121"/>
      <c r="E5" s="123" t="s">
        <v>206</v>
      </c>
      <c r="F5" s="121" t="s">
        <v>219</v>
      </c>
      <c r="G5" s="121" t="s">
        <v>2485</v>
      </c>
      <c r="H5" s="121"/>
      <c r="I5" s="470" t="n">
        <v>42006</v>
      </c>
      <c r="J5" s="470" t="n">
        <v>42005</v>
      </c>
      <c r="K5" s="121" t="s">
        <v>2486</v>
      </c>
      <c r="L5" s="153"/>
      <c r="M5" s="122" t="s">
        <v>2487</v>
      </c>
      <c r="N5" s="126" t="s">
        <v>2241</v>
      </c>
    </row>
    <row r="6" customFormat="false" ht="45" hidden="false" customHeight="false" outlineLevel="0" collapsed="false">
      <c r="A6" s="120" t="s">
        <v>2482</v>
      </c>
      <c r="B6" s="121" t="s">
        <v>197</v>
      </c>
      <c r="C6" s="121" t="s">
        <v>2482</v>
      </c>
      <c r="D6" s="121"/>
      <c r="E6" s="123" t="s">
        <v>210</v>
      </c>
      <c r="F6" s="131" t="s">
        <v>213</v>
      </c>
      <c r="G6" s="131" t="s">
        <v>2488</v>
      </c>
      <c r="H6" s="131" t="s">
        <v>215</v>
      </c>
      <c r="I6" s="134" t="n">
        <v>42193</v>
      </c>
      <c r="J6" s="135" t="n">
        <v>42558</v>
      </c>
      <c r="K6" s="136"/>
      <c r="L6" s="136"/>
      <c r="M6" s="136"/>
      <c r="N6" s="136"/>
    </row>
    <row r="7" customFormat="false" ht="15" hidden="false" customHeight="false" outlineLevel="0" collapsed="false">
      <c r="A7" s="120" t="s">
        <v>2482</v>
      </c>
      <c r="B7" s="121" t="s">
        <v>197</v>
      </c>
      <c r="C7" s="121" t="s">
        <v>2482</v>
      </c>
      <c r="D7" s="121"/>
      <c r="E7" s="123" t="s">
        <v>212</v>
      </c>
      <c r="F7" s="121" t="s">
        <v>219</v>
      </c>
      <c r="G7" s="121" t="s">
        <v>2489</v>
      </c>
      <c r="H7" s="121"/>
      <c r="I7" s="125" t="n">
        <v>41922</v>
      </c>
      <c r="J7" s="125" t="n">
        <v>42286</v>
      </c>
      <c r="K7" s="121"/>
      <c r="L7" s="153"/>
      <c r="M7" s="121"/>
      <c r="N7" s="126"/>
    </row>
    <row r="8" customFormat="false" ht="45" hidden="false" customHeight="false" outlineLevel="0" collapsed="false">
      <c r="A8" s="120" t="s">
        <v>2482</v>
      </c>
      <c r="B8" s="121" t="s">
        <v>216</v>
      </c>
      <c r="C8" s="121" t="s">
        <v>2490</v>
      </c>
      <c r="D8" s="121"/>
      <c r="E8" s="123" t="s">
        <v>218</v>
      </c>
      <c r="F8" s="121" t="s">
        <v>219</v>
      </c>
      <c r="G8" s="121" t="s">
        <v>2491</v>
      </c>
      <c r="H8" s="122" t="s">
        <v>2492</v>
      </c>
      <c r="I8" s="125" t="n">
        <v>41995</v>
      </c>
      <c r="J8" s="125" t="n">
        <v>42359</v>
      </c>
      <c r="K8" s="121"/>
      <c r="L8" s="153"/>
      <c r="M8" s="122"/>
      <c r="N8" s="126" t="s">
        <v>224</v>
      </c>
    </row>
    <row r="9" customFormat="false" ht="15" hidden="false" customHeight="false" outlineLevel="0" collapsed="false">
      <c r="A9" s="120" t="s">
        <v>2482</v>
      </c>
      <c r="B9" s="121" t="s">
        <v>216</v>
      </c>
      <c r="C9" s="121" t="s">
        <v>2493</v>
      </c>
      <c r="D9" s="121"/>
      <c r="E9" s="123" t="s">
        <v>227</v>
      </c>
      <c r="F9" s="121" t="s">
        <v>219</v>
      </c>
      <c r="G9" s="121" t="s">
        <v>2494</v>
      </c>
      <c r="H9" s="121"/>
      <c r="I9" s="125" t="n">
        <v>41870</v>
      </c>
      <c r="J9" s="125" t="n">
        <v>42231</v>
      </c>
      <c r="K9" s="121"/>
      <c r="L9" s="153"/>
      <c r="M9" s="121"/>
      <c r="N9" s="126"/>
    </row>
    <row r="10" customFormat="false" ht="15" hidden="false" customHeight="false" outlineLevel="0" collapsed="false">
      <c r="A10" s="120" t="s">
        <v>2482</v>
      </c>
      <c r="B10" s="121" t="s">
        <v>216</v>
      </c>
      <c r="C10" s="121" t="s">
        <v>2495</v>
      </c>
      <c r="D10" s="121" t="s">
        <v>2496</v>
      </c>
      <c r="E10" s="123" t="s">
        <v>230</v>
      </c>
      <c r="F10" s="121" t="s">
        <v>200</v>
      </c>
      <c r="G10" s="121" t="s">
        <v>2497</v>
      </c>
      <c r="H10" s="121"/>
      <c r="I10" s="125" t="n">
        <v>39174</v>
      </c>
      <c r="J10" s="121"/>
      <c r="K10" s="121"/>
      <c r="L10" s="153"/>
      <c r="M10" s="121"/>
      <c r="N10" s="126"/>
    </row>
    <row r="11" customFormat="false" ht="45" hidden="false" customHeight="false" outlineLevel="0" collapsed="false">
      <c r="A11" s="120" t="s">
        <v>2482</v>
      </c>
      <c r="B11" s="121" t="s">
        <v>216</v>
      </c>
      <c r="C11" s="482" t="s">
        <v>2498</v>
      </c>
      <c r="D11" s="121"/>
      <c r="E11" s="123" t="s">
        <v>233</v>
      </c>
      <c r="F11" s="121" t="s">
        <v>219</v>
      </c>
      <c r="G11" s="121" t="s">
        <v>2499</v>
      </c>
      <c r="H11" s="121"/>
      <c r="I11" s="125" t="n">
        <v>41810</v>
      </c>
      <c r="J11" s="125" t="n">
        <v>42027</v>
      </c>
      <c r="K11" s="121" t="s">
        <v>2500</v>
      </c>
      <c r="L11" s="153"/>
      <c r="M11" s="122" t="s">
        <v>2487</v>
      </c>
      <c r="N11" s="126" t="s">
        <v>2241</v>
      </c>
    </row>
    <row r="12" customFormat="false" ht="45" hidden="false" customHeight="false" outlineLevel="0" collapsed="false">
      <c r="A12" s="120" t="s">
        <v>2482</v>
      </c>
      <c r="B12" s="121" t="s">
        <v>216</v>
      </c>
      <c r="C12" s="482" t="s">
        <v>2498</v>
      </c>
      <c r="D12" s="121"/>
      <c r="E12" s="123" t="s">
        <v>239</v>
      </c>
      <c r="F12" s="121"/>
      <c r="G12" s="121"/>
      <c r="H12" s="121"/>
      <c r="I12" s="125" t="n">
        <v>41641</v>
      </c>
      <c r="J12" s="121" t="s">
        <v>2501</v>
      </c>
      <c r="K12" s="121" t="s">
        <v>2500</v>
      </c>
      <c r="L12" s="153"/>
      <c r="M12" s="122" t="s">
        <v>2487</v>
      </c>
      <c r="N12" s="126" t="s">
        <v>2241</v>
      </c>
    </row>
    <row r="13" customFormat="false" ht="97.5" hidden="false" customHeight="true" outlineLevel="0" collapsed="false">
      <c r="A13" s="120" t="s">
        <v>2482</v>
      </c>
      <c r="B13" s="121" t="s">
        <v>216</v>
      </c>
      <c r="C13" s="121" t="s">
        <v>2502</v>
      </c>
      <c r="D13" s="121"/>
      <c r="E13" s="123" t="s">
        <v>242</v>
      </c>
      <c r="F13" s="121" t="s">
        <v>219</v>
      </c>
      <c r="G13" s="121" t="s">
        <v>2503</v>
      </c>
      <c r="H13" s="121"/>
      <c r="I13" s="125" t="n">
        <v>41579</v>
      </c>
      <c r="J13" s="125" t="n">
        <v>41943</v>
      </c>
      <c r="K13" s="122" t="s">
        <v>2504</v>
      </c>
      <c r="L13" s="153"/>
      <c r="M13" s="121"/>
      <c r="N13" s="126"/>
    </row>
    <row r="14" customFormat="false" ht="30" hidden="false" customHeight="false" outlineLevel="0" collapsed="false">
      <c r="A14" s="120" t="s">
        <v>2482</v>
      </c>
      <c r="B14" s="121" t="s">
        <v>216</v>
      </c>
      <c r="C14" s="121" t="s">
        <v>2505</v>
      </c>
      <c r="D14" s="121" t="s">
        <v>2506</v>
      </c>
      <c r="E14" s="123" t="s">
        <v>247</v>
      </c>
      <c r="F14" s="121" t="s">
        <v>200</v>
      </c>
      <c r="G14" s="121" t="s">
        <v>2507</v>
      </c>
      <c r="H14" s="121"/>
      <c r="I14" s="125" t="n">
        <v>38462</v>
      </c>
      <c r="J14" s="121"/>
      <c r="K14" s="121"/>
      <c r="L14" s="153"/>
      <c r="M14" s="121"/>
      <c r="N14" s="126"/>
    </row>
    <row r="15" customFormat="false" ht="15" hidden="false" customHeight="false" outlineLevel="0" collapsed="false">
      <c r="A15" s="120" t="s">
        <v>2482</v>
      </c>
      <c r="B15" s="121" t="s">
        <v>216</v>
      </c>
      <c r="C15" s="121" t="s">
        <v>2505</v>
      </c>
      <c r="D15" s="121" t="s">
        <v>198</v>
      </c>
      <c r="E15" s="123" t="s">
        <v>250</v>
      </c>
      <c r="F15" s="121" t="s">
        <v>200</v>
      </c>
      <c r="G15" s="121" t="s">
        <v>2508</v>
      </c>
      <c r="H15" s="121"/>
      <c r="I15" s="125" t="n">
        <v>40702</v>
      </c>
      <c r="J15" s="121"/>
      <c r="K15" s="121"/>
      <c r="L15" s="153"/>
      <c r="M15" s="121"/>
      <c r="N15" s="126"/>
    </row>
    <row r="16" customFormat="false" ht="30" hidden="false" customHeight="false" outlineLevel="0" collapsed="false">
      <c r="A16" s="120" t="s">
        <v>2482</v>
      </c>
      <c r="B16" s="121" t="s">
        <v>216</v>
      </c>
      <c r="C16" s="121" t="s">
        <v>2509</v>
      </c>
      <c r="D16" s="121" t="s">
        <v>2510</v>
      </c>
      <c r="E16" s="123" t="s">
        <v>254</v>
      </c>
      <c r="F16" s="121" t="s">
        <v>200</v>
      </c>
      <c r="G16" s="121" t="s">
        <v>2511</v>
      </c>
      <c r="H16" s="121"/>
      <c r="I16" s="125" t="n">
        <v>40815</v>
      </c>
      <c r="J16" s="121"/>
      <c r="K16" s="121"/>
      <c r="L16" s="153"/>
      <c r="M16" s="121"/>
      <c r="N16" s="225"/>
    </row>
    <row r="17" customFormat="false" ht="15" hidden="false" customHeight="false" outlineLevel="0" collapsed="false">
      <c r="A17" s="120" t="s">
        <v>2482</v>
      </c>
      <c r="B17" s="121" t="s">
        <v>216</v>
      </c>
      <c r="C17" s="121" t="s">
        <v>2512</v>
      </c>
      <c r="D17" s="121" t="s">
        <v>2513</v>
      </c>
      <c r="E17" s="123" t="s">
        <v>258</v>
      </c>
      <c r="F17" s="121" t="s">
        <v>200</v>
      </c>
      <c r="G17" s="121" t="s">
        <v>2514</v>
      </c>
      <c r="H17" s="121"/>
      <c r="I17" s="125" t="n">
        <v>41961</v>
      </c>
      <c r="J17" s="121"/>
      <c r="K17" s="121"/>
      <c r="L17" s="153"/>
      <c r="M17" s="121"/>
      <c r="N17" s="225"/>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true" outlineLevel="0" collapsed="false">
      <c r="A22" s="145" t="s">
        <v>278</v>
      </c>
      <c r="B22" s="145"/>
      <c r="C22" s="174"/>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4</v>
      </c>
      <c r="C42" s="147"/>
      <c r="D42" s="147"/>
      <c r="E42" s="148" t="n">
        <f aca="false">COUNTIF(F4:F40,"Α")</f>
        <v>6</v>
      </c>
      <c r="F42" s="148" t="n">
        <f aca="false">COUNTIF(F4:F40,"Γ")</f>
        <v>6</v>
      </c>
      <c r="G42" s="148" t="n">
        <f aca="false">SUM(E42:F42)</f>
        <v>12</v>
      </c>
      <c r="H42" s="148" t="n">
        <f aca="false">B46-G42</f>
        <v>2</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10</v>
      </c>
      <c r="C45" s="147"/>
      <c r="D45" s="147"/>
      <c r="E45" s="147"/>
      <c r="F45" s="147"/>
      <c r="G45" s="147"/>
      <c r="H45" s="147"/>
    </row>
    <row r="46" customFormat="false" ht="15" hidden="false" customHeight="false" outlineLevel="0" collapsed="false">
      <c r="A46" s="147" t="s">
        <v>288</v>
      </c>
      <c r="B46" s="148" t="n">
        <f aca="false">SUM(B42:B45)</f>
        <v>14</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10</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56" s="22" customFormat="true" ht="15" hidden="false" customHeight="false" outlineLevel="0" collapsed="false">
      <c r="A56" s="33"/>
      <c r="B56" s="33"/>
      <c r="C56" s="33"/>
      <c r="D56" s="33"/>
      <c r="E56" s="33"/>
      <c r="F56" s="33"/>
      <c r="G56" s="33"/>
      <c r="H56" s="33"/>
      <c r="I56" s="33"/>
      <c r="J56" s="33"/>
      <c r="K56" s="33"/>
      <c r="L56" s="33"/>
      <c r="M56" s="33"/>
    </row>
    <row r="57" s="22" customFormat="true" ht="15" hidden="false" customHeight="false" outlineLevel="0" collapsed="false">
      <c r="A57" s="33"/>
      <c r="B57" s="33"/>
      <c r="C57" s="33"/>
      <c r="D57" s="33"/>
      <c r="E57" s="33"/>
      <c r="F57" s="33"/>
      <c r="G57" s="33"/>
      <c r="H57" s="33"/>
      <c r="I57" s="33"/>
      <c r="J57" s="33"/>
      <c r="K57" s="33"/>
      <c r="L57" s="33"/>
      <c r="M57" s="33"/>
    </row>
    <row r="58" s="22" customFormat="true" ht="15" hidden="false" customHeight="false" outlineLevel="0" collapsed="false">
      <c r="A58" s="33"/>
      <c r="B58" s="33"/>
      <c r="C58" s="33"/>
      <c r="D58" s="33"/>
      <c r="E58" s="33"/>
      <c r="F58" s="33"/>
      <c r="G58" s="33"/>
      <c r="H58" s="33"/>
      <c r="I58" s="33"/>
      <c r="J58" s="33"/>
      <c r="K58" s="33"/>
      <c r="L58" s="33"/>
      <c r="M58" s="33"/>
    </row>
    <row r="909" customFormat="false" ht="15" hidden="false" customHeight="true" outlineLevel="0" collapsed="false"/>
    <row r="910" customFormat="false" ht="15" hidden="false" customHeight="true" outlineLevel="0" collapsed="false"/>
    <row r="911" customFormat="false" ht="15" hidden="false" customHeight="true" outlineLevel="0" collapsed="false"/>
    <row r="913" customFormat="false" ht="15.7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2:B22"/>
  </mergeCells>
  <dataValidations count="5">
    <dataValidation allowBlank="true" errorStyle="stop" operator="between" showDropDown="false" showErrorMessage="true" showInputMessage="false" sqref="A4:A17" type="list">
      <formula1>#REF!</formula1>
      <formula2>0</formula2>
    </dataValidation>
    <dataValidation allowBlank="true" errorStyle="stop" operator="between" showDropDown="false" showErrorMessage="true" showInputMessage="false" sqref="C4:C17" type="list">
      <formula1>#REF!</formula1>
      <formula2>0</formula2>
    </dataValidation>
    <dataValidation allowBlank="true" errorStyle="stop" operator="between" showDropDown="false" showErrorMessage="true" showInputMessage="false" sqref="B4:B17" type="list">
      <formula1>#REF!</formula1>
      <formula2>0</formula2>
    </dataValidation>
    <dataValidation allowBlank="true" errorStyle="stop" operator="between" showDropDown="false" showErrorMessage="true" showInputMessage="false" sqref="F4:F17" type="list">
      <formula1>#REF!</formula1>
      <formula2>0</formula2>
    </dataValidation>
    <dataValidation allowBlank="true" errorStyle="stop" operator="between" showDropDown="false" showErrorMessage="true" showInputMessage="false" sqref="L4:L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7" s="483" customFormat="true" ht="15" hidden="false" customHeight="false" outlineLevel="0" collapsed="false">
      <c r="A7" s="483" t="s">
        <v>2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3.85"/>
    <col collapsed="false" customWidth="true" hidden="false" outlineLevel="0" max="9" min="9" style="0" width="14.7"/>
    <col collapsed="false" customWidth="true" hidden="false" outlineLevel="0" max="10" min="10" style="0" width="13.7"/>
    <col collapsed="false" customWidth="true" hidden="false" outlineLevel="0" max="11" min="11" style="0" width="12.42"/>
    <col collapsed="false" customWidth="true" hidden="false" outlineLevel="0" max="13" min="12" style="0" width="11.7"/>
    <col collapsed="false" customWidth="true" hidden="false" outlineLevel="0" max="14" min="14" style="0" width="22.42"/>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105" hidden="false" customHeight="false" outlineLevel="0" collapsed="false">
      <c r="A4" s="120" t="s">
        <v>2296</v>
      </c>
      <c r="B4" s="121" t="s">
        <v>197</v>
      </c>
      <c r="C4" s="121" t="s">
        <v>2296</v>
      </c>
      <c r="D4" s="121" t="s">
        <v>2516</v>
      </c>
      <c r="E4" s="123" t="s">
        <v>2517</v>
      </c>
      <c r="F4" s="189" t="s">
        <v>200</v>
      </c>
      <c r="G4" s="131" t="s">
        <v>2518</v>
      </c>
      <c r="H4" s="131" t="s">
        <v>2519</v>
      </c>
      <c r="I4" s="125" t="n">
        <v>40823</v>
      </c>
      <c r="J4" s="135" t="n">
        <v>42650</v>
      </c>
      <c r="K4" s="136" t="s">
        <v>874</v>
      </c>
      <c r="L4" s="136"/>
      <c r="M4" s="136"/>
      <c r="N4" s="286" t="s">
        <v>1522</v>
      </c>
    </row>
    <row r="5" customFormat="false" ht="105" hidden="false" customHeight="false" outlineLevel="0" collapsed="false">
      <c r="A5" s="120" t="s">
        <v>2296</v>
      </c>
      <c r="B5" s="121" t="s">
        <v>197</v>
      </c>
      <c r="C5" s="121" t="s">
        <v>2296</v>
      </c>
      <c r="D5" s="121" t="s">
        <v>2520</v>
      </c>
      <c r="E5" s="123" t="s">
        <v>2521</v>
      </c>
      <c r="F5" s="189" t="s">
        <v>200</v>
      </c>
      <c r="G5" s="131" t="s">
        <v>2522</v>
      </c>
      <c r="H5" s="131" t="s">
        <v>2523</v>
      </c>
      <c r="I5" s="125" t="n">
        <v>41767</v>
      </c>
      <c r="J5" s="135" t="n">
        <v>43593</v>
      </c>
      <c r="K5" s="136" t="s">
        <v>874</v>
      </c>
      <c r="L5" s="136"/>
      <c r="M5" s="136"/>
      <c r="N5" s="286" t="s">
        <v>1522</v>
      </c>
    </row>
    <row r="6" customFormat="false" ht="72.75" hidden="false" customHeight="false" outlineLevel="0" collapsed="false">
      <c r="A6" s="120" t="s">
        <v>2296</v>
      </c>
      <c r="B6" s="121" t="s">
        <v>197</v>
      </c>
      <c r="C6" s="121" t="s">
        <v>2296</v>
      </c>
      <c r="D6" s="121" t="s">
        <v>2524</v>
      </c>
      <c r="E6" s="123" t="s">
        <v>2525</v>
      </c>
      <c r="F6" s="189" t="s">
        <v>475</v>
      </c>
      <c r="G6" s="136" t="s">
        <v>2526</v>
      </c>
      <c r="H6" s="131" t="s">
        <v>2527</v>
      </c>
      <c r="I6" s="135" t="n">
        <v>42248</v>
      </c>
      <c r="J6" s="135" t="n">
        <v>42583</v>
      </c>
      <c r="K6" s="291"/>
      <c r="L6" s="136"/>
      <c r="M6" s="136"/>
      <c r="N6" s="177" t="s">
        <v>1526</v>
      </c>
    </row>
    <row r="7" customFormat="false" ht="60" hidden="false" customHeight="false" outlineLevel="0" collapsed="false">
      <c r="A7" s="120" t="s">
        <v>2296</v>
      </c>
      <c r="B7" s="121" t="s">
        <v>197</v>
      </c>
      <c r="C7" s="121" t="s">
        <v>2296</v>
      </c>
      <c r="D7" s="136" t="s">
        <v>901</v>
      </c>
      <c r="E7" s="123" t="s">
        <v>2528</v>
      </c>
      <c r="F7" s="189" t="s">
        <v>475</v>
      </c>
      <c r="G7" s="131" t="s">
        <v>2529</v>
      </c>
      <c r="H7" s="131" t="s">
        <v>2530</v>
      </c>
      <c r="I7" s="125" t="n">
        <v>42310</v>
      </c>
      <c r="J7" s="288" t="n">
        <v>42676</v>
      </c>
      <c r="K7" s="121"/>
      <c r="L7" s="153"/>
      <c r="M7" s="136"/>
      <c r="N7" s="177" t="s">
        <v>1526</v>
      </c>
    </row>
    <row r="8" customFormat="false" ht="60" hidden="false" customHeight="false" outlineLevel="0" collapsed="false">
      <c r="A8" s="120" t="s">
        <v>2296</v>
      </c>
      <c r="B8" s="121" t="s">
        <v>197</v>
      </c>
      <c r="C8" s="121" t="s">
        <v>2296</v>
      </c>
      <c r="D8" s="136" t="s">
        <v>901</v>
      </c>
      <c r="E8" s="123" t="s">
        <v>2531</v>
      </c>
      <c r="F8" s="189" t="s">
        <v>219</v>
      </c>
      <c r="G8" s="131" t="s">
        <v>2532</v>
      </c>
      <c r="H8" s="131" t="s">
        <v>2530</v>
      </c>
      <c r="I8" s="125" t="n">
        <v>42307</v>
      </c>
      <c r="J8" s="125" t="n">
        <v>42673</v>
      </c>
      <c r="K8" s="121"/>
      <c r="L8" s="153"/>
      <c r="M8" s="136"/>
      <c r="N8" s="177" t="s">
        <v>1526</v>
      </c>
    </row>
    <row r="9" customFormat="false" ht="102.75" hidden="false" customHeight="false" outlineLevel="0" collapsed="false">
      <c r="A9" s="120" t="s">
        <v>2296</v>
      </c>
      <c r="B9" s="121" t="s">
        <v>216</v>
      </c>
      <c r="C9" s="121" t="s">
        <v>2326</v>
      </c>
      <c r="D9" s="287" t="s">
        <v>2533</v>
      </c>
      <c r="E9" s="123" t="s">
        <v>2534</v>
      </c>
      <c r="F9" s="189" t="s">
        <v>219</v>
      </c>
      <c r="G9" s="131" t="s">
        <v>2535</v>
      </c>
      <c r="H9" s="131" t="s">
        <v>2536</v>
      </c>
      <c r="I9" s="291"/>
      <c r="J9" s="135" t="n">
        <v>42269</v>
      </c>
      <c r="K9" s="136" t="s">
        <v>892</v>
      </c>
      <c r="L9" s="136"/>
      <c r="M9" s="136" t="s">
        <v>2537</v>
      </c>
      <c r="N9" s="286" t="s">
        <v>2538</v>
      </c>
    </row>
    <row r="10" customFormat="false" ht="105" hidden="false" customHeight="false" outlineLevel="0" collapsed="false">
      <c r="A10" s="120" t="s">
        <v>2296</v>
      </c>
      <c r="B10" s="121" t="s">
        <v>216</v>
      </c>
      <c r="C10" s="121" t="s">
        <v>2331</v>
      </c>
      <c r="D10" s="121" t="s">
        <v>2539</v>
      </c>
      <c r="E10" s="123" t="s">
        <v>2540</v>
      </c>
      <c r="F10" s="189" t="s">
        <v>200</v>
      </c>
      <c r="G10" s="131" t="s">
        <v>2541</v>
      </c>
      <c r="H10" s="131"/>
      <c r="I10" s="125" t="n">
        <v>39703</v>
      </c>
      <c r="J10" s="121"/>
      <c r="K10" s="121"/>
      <c r="L10" s="153"/>
      <c r="M10" s="136"/>
      <c r="N10" s="286" t="s">
        <v>1572</v>
      </c>
    </row>
    <row r="11" customFormat="false" ht="105" hidden="false" customHeight="false" outlineLevel="0" collapsed="false">
      <c r="A11" s="120" t="s">
        <v>2296</v>
      </c>
      <c r="B11" s="121" t="s">
        <v>216</v>
      </c>
      <c r="C11" s="121" t="s">
        <v>2331</v>
      </c>
      <c r="D11" s="121" t="s">
        <v>2542</v>
      </c>
      <c r="E11" s="123" t="s">
        <v>2543</v>
      </c>
      <c r="F11" s="189" t="s">
        <v>200</v>
      </c>
      <c r="G11" s="131" t="s">
        <v>2544</v>
      </c>
      <c r="H11" s="131"/>
      <c r="I11" s="125" t="n">
        <v>39182</v>
      </c>
      <c r="J11" s="121"/>
      <c r="K11" s="121"/>
      <c r="L11" s="153"/>
      <c r="M11" s="136"/>
      <c r="N11" s="286" t="s">
        <v>1572</v>
      </c>
    </row>
    <row r="12" customFormat="false" ht="90" hidden="false" customHeight="false" outlineLevel="0" collapsed="false">
      <c r="A12" s="120" t="s">
        <v>2296</v>
      </c>
      <c r="B12" s="121" t="s">
        <v>216</v>
      </c>
      <c r="C12" s="121" t="s">
        <v>2323</v>
      </c>
      <c r="D12" s="287" t="s">
        <v>894</v>
      </c>
      <c r="E12" s="123" t="s">
        <v>2545</v>
      </c>
      <c r="F12" s="189" t="s">
        <v>219</v>
      </c>
      <c r="G12" s="136" t="s">
        <v>2546</v>
      </c>
      <c r="H12" s="131" t="s">
        <v>2536</v>
      </c>
      <c r="I12" s="291"/>
      <c r="J12" s="288" t="n">
        <v>41472</v>
      </c>
      <c r="K12" s="287" t="s">
        <v>892</v>
      </c>
      <c r="L12" s="136" t="s">
        <v>898</v>
      </c>
      <c r="M12" s="136" t="s">
        <v>2547</v>
      </c>
      <c r="N12" s="177" t="s">
        <v>1567</v>
      </c>
    </row>
    <row r="13" customFormat="false" ht="87.75" hidden="false" customHeight="false" outlineLevel="0" collapsed="false">
      <c r="A13" s="120" t="s">
        <v>2296</v>
      </c>
      <c r="B13" s="121" t="s">
        <v>216</v>
      </c>
      <c r="C13" s="121" t="s">
        <v>2328</v>
      </c>
      <c r="D13" s="136" t="s">
        <v>907</v>
      </c>
      <c r="E13" s="123" t="s">
        <v>2548</v>
      </c>
      <c r="F13" s="189" t="s">
        <v>219</v>
      </c>
      <c r="G13" s="136" t="s">
        <v>2549</v>
      </c>
      <c r="H13" s="131" t="s">
        <v>2550</v>
      </c>
      <c r="I13" s="288" t="n">
        <v>42409</v>
      </c>
      <c r="J13" s="288" t="n">
        <v>42775</v>
      </c>
      <c r="K13" s="121"/>
      <c r="L13" s="136"/>
      <c r="M13" s="484"/>
      <c r="N13" s="177" t="s">
        <v>1528</v>
      </c>
    </row>
    <row r="14" s="22" customFormat="true" ht="15" hidden="false" customHeight="false" outlineLevel="0" collapsed="false">
      <c r="A14" s="33"/>
      <c r="B14" s="33"/>
      <c r="C14" s="33"/>
      <c r="D14" s="33"/>
      <c r="E14" s="33"/>
      <c r="F14" s="33"/>
      <c r="G14" s="33"/>
      <c r="H14" s="33"/>
      <c r="I14" s="33"/>
      <c r="J14" s="33"/>
      <c r="K14" s="33"/>
      <c r="L14" s="33"/>
      <c r="M14" s="33"/>
      <c r="N14" s="33"/>
    </row>
    <row r="15" s="22" customFormat="true" ht="15" hidden="false" customHeight="false" outlineLevel="0" collapsed="false">
      <c r="A15" s="33"/>
      <c r="B15" s="33"/>
      <c r="C15" s="33"/>
      <c r="D15" s="33"/>
      <c r="E15" s="33"/>
      <c r="F15" s="33"/>
      <c r="G15" s="33"/>
      <c r="H15" s="33"/>
      <c r="I15" s="33"/>
      <c r="J15" s="33"/>
      <c r="K15" s="33"/>
      <c r="L15" s="33"/>
      <c r="M15" s="33"/>
      <c r="N15" s="33"/>
    </row>
    <row r="16" s="22" customFormat="true" ht="15" hidden="false" customHeight="true" outlineLevel="0" collapsed="false">
      <c r="A16" s="145" t="s">
        <v>278</v>
      </c>
      <c r="B16" s="145"/>
      <c r="C16" s="146" t="n">
        <v>42488</v>
      </c>
      <c r="D16" s="0" t="s">
        <v>941</v>
      </c>
      <c r="E16" s="33"/>
      <c r="F16" s="33"/>
      <c r="G16" s="33"/>
      <c r="H16" s="33"/>
      <c r="I16" s="33"/>
      <c r="J16" s="33"/>
      <c r="K16" s="33"/>
      <c r="L16" s="33"/>
      <c r="M16" s="33"/>
      <c r="N16" s="33"/>
    </row>
    <row r="17" s="22" customFormat="true" ht="15" hidden="false" customHeight="false" outlineLevel="0" collapsed="false">
      <c r="A17" s="33"/>
      <c r="B17" s="33"/>
      <c r="C17" s="33"/>
      <c r="D17" s="33"/>
      <c r="E17" s="33"/>
      <c r="F17" s="33"/>
      <c r="G17" s="33"/>
      <c r="H17" s="33"/>
      <c r="I17" s="33"/>
      <c r="J17" s="33"/>
      <c r="K17" s="33"/>
      <c r="L17" s="33"/>
      <c r="M17" s="33"/>
      <c r="N17" s="33"/>
    </row>
    <row r="18" s="22" customFormat="true" ht="15" hidden="false" customHeight="true" outlineLevel="0" collapsed="false">
      <c r="A18" s="33"/>
      <c r="B18" s="33"/>
      <c r="C18" s="33"/>
      <c r="D18" s="33"/>
      <c r="E18" s="33"/>
      <c r="F18" s="33"/>
      <c r="G18" s="33"/>
      <c r="H18" s="33"/>
      <c r="I18" s="33"/>
      <c r="J18" s="33"/>
      <c r="K18" s="33"/>
      <c r="L18" s="33"/>
      <c r="M18" s="33"/>
      <c r="N18" s="33"/>
    </row>
    <row r="19" s="22" customFormat="true" ht="15" hidden="false" customHeight="false" outlineLevel="0" collapsed="false">
      <c r="A19" s="33"/>
      <c r="B19" s="33"/>
      <c r="C19" s="33"/>
      <c r="D19" s="33"/>
      <c r="E19" s="33"/>
      <c r="F19" s="33"/>
      <c r="G19" s="33"/>
      <c r="H19" s="33"/>
      <c r="I19" s="33"/>
      <c r="J19" s="33"/>
      <c r="K19" s="33"/>
      <c r="L19" s="33"/>
      <c r="M19" s="33"/>
      <c r="N19" s="33"/>
    </row>
    <row r="20" s="22" customFormat="true" ht="15" hidden="false" customHeight="false" outlineLevel="0" collapsed="false">
      <c r="A20" s="33"/>
      <c r="B20" s="33"/>
      <c r="C20" s="33"/>
      <c r="D20" s="33"/>
      <c r="E20" s="33"/>
      <c r="F20" s="33"/>
      <c r="G20" s="33"/>
      <c r="H20" s="33"/>
      <c r="I20" s="33"/>
      <c r="J20" s="33"/>
      <c r="K20" s="33"/>
      <c r="L20" s="33"/>
      <c r="M20" s="33"/>
      <c r="N20" s="33"/>
    </row>
    <row r="21" s="22" customFormat="true" ht="15" hidden="false" customHeight="false" outlineLevel="0" collapsed="false">
      <c r="A21" s="33"/>
      <c r="B21" s="33"/>
      <c r="C21" s="33"/>
      <c r="D21" s="33"/>
      <c r="E21" s="33"/>
      <c r="F21" s="33"/>
      <c r="G21" s="33"/>
      <c r="H21" s="33"/>
      <c r="I21" s="33"/>
      <c r="J21" s="33"/>
      <c r="K21" s="33"/>
      <c r="L21" s="33"/>
      <c r="M21" s="33"/>
      <c r="N21" s="33"/>
    </row>
    <row r="22" s="22" customFormat="true" ht="15" hidden="false" customHeight="false" outlineLevel="0" collapsed="false">
      <c r="A22" s="33"/>
      <c r="B22" s="33"/>
      <c r="C22" s="33"/>
      <c r="D22" s="33"/>
      <c r="E22" s="33"/>
      <c r="F22" s="33"/>
      <c r="G22" s="33"/>
      <c r="H22" s="33"/>
      <c r="I22" s="33"/>
      <c r="J22" s="33"/>
      <c r="K22" s="33"/>
      <c r="L22" s="33"/>
      <c r="M22" s="33"/>
      <c r="N22" s="33"/>
    </row>
    <row r="23" s="22" customFormat="true" ht="15" hidden="false" customHeight="false" outlineLevel="0" collapsed="false">
      <c r="A23" s="33"/>
      <c r="B23" s="33"/>
      <c r="C23" s="33"/>
      <c r="D23" s="33"/>
      <c r="E23" s="33"/>
      <c r="F23" s="33"/>
      <c r="G23" s="33"/>
      <c r="H23" s="33"/>
      <c r="I23" s="33"/>
      <c r="J23" s="33"/>
      <c r="K23" s="33"/>
      <c r="L23" s="33"/>
      <c r="M23" s="33"/>
      <c r="N23" s="33"/>
    </row>
    <row r="24" s="22" customFormat="true" ht="15" hidden="false" customHeight="false" outlineLevel="0" collapsed="false">
      <c r="A24" s="33"/>
      <c r="B24" s="33"/>
      <c r="C24" s="33"/>
      <c r="D24" s="33"/>
      <c r="E24" s="33"/>
      <c r="F24" s="33"/>
      <c r="G24" s="33"/>
      <c r="H24" s="33"/>
      <c r="I24" s="33"/>
      <c r="J24" s="33"/>
      <c r="K24" s="33"/>
      <c r="L24" s="33"/>
      <c r="M24" s="33"/>
      <c r="N24" s="33"/>
    </row>
    <row r="25" s="22" customFormat="true" ht="15" hidden="false" customHeight="false" outlineLevel="0" collapsed="false">
      <c r="A25" s="33"/>
      <c r="B25" s="33"/>
      <c r="C25" s="33"/>
      <c r="D25" s="33"/>
      <c r="E25" s="33"/>
      <c r="F25" s="33"/>
      <c r="G25" s="33"/>
      <c r="H25" s="33"/>
      <c r="I25" s="33"/>
      <c r="J25" s="33"/>
      <c r="K25" s="33"/>
      <c r="L25" s="33"/>
      <c r="M25" s="33"/>
      <c r="N25" s="33"/>
    </row>
    <row r="26" s="22" customFormat="true" ht="15" hidden="false" customHeight="false" outlineLevel="0" collapsed="false">
      <c r="A26" s="33"/>
      <c r="B26" s="33"/>
      <c r="C26" s="33"/>
      <c r="D26" s="33"/>
      <c r="E26" s="33"/>
      <c r="F26" s="33"/>
      <c r="G26" s="33"/>
      <c r="H26" s="33"/>
      <c r="I26" s="33"/>
      <c r="J26" s="33"/>
      <c r="K26" s="33"/>
      <c r="L26" s="33"/>
      <c r="M26" s="33"/>
      <c r="N26" s="33"/>
    </row>
    <row r="27" s="22" customFormat="true" ht="15" hidden="false" customHeight="false" outlineLevel="0" collapsed="false">
      <c r="A27" s="33"/>
      <c r="B27" s="33"/>
      <c r="C27" s="33"/>
      <c r="D27" s="33"/>
      <c r="E27" s="33"/>
      <c r="F27" s="33"/>
      <c r="G27" s="33"/>
      <c r="H27" s="33"/>
      <c r="I27" s="33"/>
      <c r="J27" s="33"/>
      <c r="K27" s="33"/>
      <c r="L27" s="33"/>
      <c r="M27" s="33"/>
      <c r="N27" s="33"/>
    </row>
    <row r="28" s="22" customFormat="true" ht="15" hidden="false" customHeight="false" outlineLevel="0" collapsed="false">
      <c r="A28" s="33"/>
      <c r="B28" s="33"/>
      <c r="C28" s="33"/>
      <c r="D28" s="33"/>
      <c r="E28" s="33"/>
      <c r="F28" s="33"/>
      <c r="G28" s="33"/>
      <c r="H28" s="33"/>
      <c r="I28" s="33"/>
      <c r="J28" s="33"/>
      <c r="K28" s="33"/>
      <c r="L28" s="33"/>
      <c r="M28" s="33"/>
      <c r="N28" s="33"/>
    </row>
    <row r="29" s="22" customFormat="true" ht="15" hidden="false" customHeight="false" outlineLevel="0" collapsed="false">
      <c r="A29" s="33"/>
      <c r="B29" s="33"/>
      <c r="C29" s="33"/>
      <c r="D29" s="33"/>
      <c r="E29" s="33"/>
      <c r="F29" s="33"/>
      <c r="G29" s="33"/>
      <c r="H29" s="33"/>
      <c r="I29" s="33"/>
      <c r="J29" s="33"/>
      <c r="K29" s="33"/>
      <c r="L29" s="33"/>
      <c r="M29" s="33"/>
      <c r="N29" s="33"/>
    </row>
    <row r="30" s="22" customFormat="true" ht="15" hidden="false" customHeight="false" outlineLevel="0" collapsed="false">
      <c r="A30" s="33"/>
      <c r="B30" s="33"/>
      <c r="C30" s="33"/>
      <c r="D30" s="33"/>
      <c r="E30" s="33"/>
      <c r="F30" s="33"/>
      <c r="G30" s="33"/>
      <c r="H30" s="33"/>
      <c r="I30" s="33"/>
      <c r="J30" s="33"/>
      <c r="K30" s="33"/>
      <c r="L30" s="33"/>
      <c r="M30" s="33"/>
      <c r="N30" s="33"/>
    </row>
    <row r="31" s="22" customFormat="true" ht="15" hidden="false" customHeight="false" outlineLevel="0" collapsed="false">
      <c r="A31" s="33"/>
      <c r="B31" s="33"/>
      <c r="C31" s="33"/>
      <c r="D31" s="33"/>
      <c r="E31" s="33"/>
      <c r="F31" s="33"/>
      <c r="G31" s="33"/>
      <c r="H31" s="33"/>
      <c r="I31" s="33"/>
      <c r="J31" s="33"/>
      <c r="K31" s="33"/>
      <c r="L31" s="33"/>
      <c r="M31" s="33"/>
      <c r="N31" s="33"/>
    </row>
    <row r="32" s="22" customFormat="true" ht="15" hidden="false" customHeight="false" outlineLevel="0" collapsed="false">
      <c r="A32" s="33"/>
      <c r="B32" s="33"/>
      <c r="C32" s="33"/>
      <c r="D32" s="33"/>
      <c r="E32" s="33"/>
      <c r="F32" s="33"/>
      <c r="G32" s="33"/>
      <c r="H32" s="33"/>
      <c r="I32" s="33"/>
      <c r="J32" s="33"/>
      <c r="K32" s="33"/>
      <c r="L32" s="33"/>
      <c r="M32" s="33"/>
      <c r="N32" s="33"/>
    </row>
    <row r="33" s="22" customFormat="true" ht="15" hidden="false" customHeight="false" outlineLevel="0" collapsed="false">
      <c r="A33" s="33"/>
      <c r="B33" s="33"/>
      <c r="C33" s="33"/>
      <c r="D33" s="33"/>
      <c r="E33" s="33"/>
      <c r="F33" s="33"/>
      <c r="G33" s="33"/>
      <c r="H33" s="33"/>
      <c r="I33" s="33"/>
      <c r="J33" s="33"/>
      <c r="K33" s="33"/>
      <c r="L33" s="33"/>
      <c r="M33" s="33"/>
      <c r="N33" s="33"/>
    </row>
    <row r="34" s="22" customFormat="true" ht="15" hidden="false" customHeight="false" outlineLevel="0" collapsed="false">
      <c r="A34" s="33"/>
      <c r="B34" s="33"/>
      <c r="C34" s="33"/>
      <c r="D34" s="33"/>
      <c r="E34" s="33"/>
      <c r="F34" s="33"/>
      <c r="G34" s="33"/>
      <c r="H34" s="33"/>
      <c r="I34" s="33"/>
      <c r="J34" s="33"/>
      <c r="K34" s="33"/>
      <c r="L34" s="33"/>
      <c r="M34" s="33"/>
      <c r="N34" s="33"/>
    </row>
    <row r="35" s="22" customFormat="true" ht="15" hidden="false" customHeight="false" outlineLevel="0" collapsed="false">
      <c r="A35" s="33"/>
      <c r="B35" s="33"/>
      <c r="C35" s="33"/>
      <c r="D35" s="33"/>
      <c r="E35" s="33"/>
      <c r="F35" s="33"/>
      <c r="G35" s="33"/>
      <c r="H35" s="33"/>
      <c r="I35" s="33"/>
      <c r="J35" s="33"/>
      <c r="K35" s="33"/>
      <c r="L35" s="33"/>
      <c r="M35" s="33"/>
      <c r="N35" s="33"/>
    </row>
    <row r="36" s="22" customFormat="true" ht="15" hidden="false" customHeight="false" outlineLevel="0" collapsed="false">
      <c r="A36" s="33"/>
      <c r="B36" s="33"/>
      <c r="C36" s="33"/>
      <c r="D36" s="33"/>
      <c r="E36" s="33"/>
      <c r="F36" s="33"/>
      <c r="G36" s="33"/>
      <c r="H36" s="33"/>
      <c r="I36" s="33"/>
      <c r="J36" s="33"/>
      <c r="K36" s="33"/>
      <c r="L36" s="33"/>
      <c r="M36" s="33"/>
      <c r="N36" s="33"/>
    </row>
    <row r="37" s="22" customFormat="true" ht="15" hidden="false" customHeight="false" outlineLevel="0" collapsed="false">
      <c r="A37" s="33"/>
      <c r="B37" s="33"/>
      <c r="C37" s="33"/>
      <c r="D37" s="33"/>
      <c r="E37" s="33"/>
      <c r="F37" s="33"/>
      <c r="G37" s="33"/>
      <c r="H37" s="33"/>
      <c r="I37" s="33"/>
      <c r="J37" s="33"/>
      <c r="K37" s="33"/>
      <c r="L37" s="33"/>
      <c r="M37" s="33"/>
      <c r="N37" s="33"/>
    </row>
    <row r="38" s="22" customFormat="true" ht="15" hidden="false" customHeight="false" outlineLevel="0" collapsed="false">
      <c r="A38" s="33"/>
      <c r="B38" s="33"/>
      <c r="C38" s="33"/>
      <c r="D38" s="33"/>
      <c r="E38" s="33"/>
      <c r="F38" s="33"/>
      <c r="G38" s="33"/>
      <c r="H38" s="33"/>
      <c r="I38" s="33"/>
      <c r="J38" s="33"/>
      <c r="K38" s="33"/>
      <c r="L38" s="33"/>
      <c r="M38" s="33"/>
      <c r="N38" s="33"/>
    </row>
    <row r="39" s="22" customFormat="true" ht="15" hidden="false" customHeight="false" outlineLevel="0" collapsed="false">
      <c r="A39" s="33"/>
      <c r="B39" s="33"/>
      <c r="C39" s="33"/>
      <c r="D39" s="33"/>
      <c r="E39" s="33"/>
      <c r="F39" s="33"/>
      <c r="G39" s="33"/>
      <c r="H39" s="33"/>
      <c r="I39" s="33"/>
      <c r="J39" s="33"/>
      <c r="K39" s="33"/>
      <c r="L39" s="33"/>
      <c r="M39" s="33"/>
      <c r="N39"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5</v>
      </c>
      <c r="C42" s="147"/>
      <c r="D42" s="147"/>
      <c r="E42" s="148" t="n">
        <f aca="false">COUNTIF(F4:F40,"Α")</f>
        <v>4</v>
      </c>
      <c r="F42" s="148" t="n">
        <f aca="false">COUNTIF(F4:F40,"Γ")</f>
        <v>4</v>
      </c>
      <c r="G42" s="148" t="n">
        <f aca="false">SUM(E42:F42)</f>
        <v>8</v>
      </c>
      <c r="H42" s="148" t="n">
        <f aca="false">B46-G42</f>
        <v>2</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5</v>
      </c>
      <c r="C45" s="147"/>
      <c r="D45" s="147"/>
      <c r="E45" s="147"/>
      <c r="F45" s="147"/>
      <c r="G45" s="147"/>
      <c r="H45" s="147"/>
    </row>
    <row r="46" customFormat="false" ht="15" hidden="false" customHeight="false" outlineLevel="0" collapsed="false">
      <c r="A46" s="147" t="s">
        <v>288</v>
      </c>
      <c r="B46" s="148" t="n">
        <f aca="false">SUM(B42:B45)</f>
        <v>10</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5</v>
      </c>
      <c r="C49" s="147"/>
      <c r="D49" s="147"/>
      <c r="E49" s="147"/>
      <c r="F49" s="147"/>
      <c r="G49" s="147"/>
      <c r="H49" s="147"/>
    </row>
    <row r="899" customFormat="false" ht="15" hidden="false" customHeight="true" outlineLevel="0" collapsed="false"/>
    <row r="910" customFormat="false" ht="15" hidden="false" customHeight="true" outlineLevel="0" collapsed="false"/>
    <row r="938" customFormat="false" ht="12" hidden="false" customHeight="true" outlineLevel="0" collapsed="false"/>
  </sheetData>
  <autoFilter ref="A3:O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6:B16"/>
  </mergeCells>
  <dataValidations count="6">
    <dataValidation allowBlank="true" errorStyle="stop" operator="between" showDropDown="false" showErrorMessage="true" showInputMessage="false" sqref="L4:L13" type="list">
      <formula1>#REF!</formula1>
      <formula2>0</formula2>
    </dataValidation>
    <dataValidation allowBlank="true" errorStyle="stop" operator="between" showDropDown="false" showErrorMessage="true" showInputMessage="false" sqref="F4:F13" type="list">
      <formula1>#REF!</formula1>
      <formula2>0</formula2>
    </dataValidation>
    <dataValidation allowBlank="true" errorStyle="stop" operator="between" showDropDown="false" showErrorMessage="true" showInputMessage="false" sqref="C4:C13" type="list">
      <formula1>#REF!</formula1>
      <formula2>0</formula2>
    </dataValidation>
    <dataValidation allowBlank="true" errorStyle="stop" operator="between" showDropDown="false" showErrorMessage="true" showInputMessage="false" sqref="B4:B13" type="list">
      <formula1>#REF!</formula1>
      <formula2>0</formula2>
    </dataValidation>
    <dataValidation allowBlank="true" errorStyle="stop" operator="between" showDropDown="false" showErrorMessage="true" showInputMessage="false" sqref="A4:A13" type="list">
      <formula1>#REF!</formula1>
      <formula2>0</formula2>
    </dataValidation>
    <dataValidation allowBlank="true" errorStyle="stop" operator="between" showDropDown="false" showErrorMessage="true" showInputMessage="false" sqref="M4:M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1.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9.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9.5" hidden="false" customHeight="true" outlineLevel="0" collapsed="false">
      <c r="A3" s="113"/>
      <c r="B3" s="5"/>
      <c r="C3" s="5"/>
      <c r="D3" s="5"/>
      <c r="E3" s="114"/>
      <c r="F3" s="5"/>
      <c r="G3" s="5"/>
      <c r="H3" s="5"/>
      <c r="I3" s="119" t="s">
        <v>194</v>
      </c>
      <c r="J3" s="119" t="s">
        <v>195</v>
      </c>
      <c r="K3" s="5"/>
      <c r="L3" s="5"/>
      <c r="M3" s="115"/>
      <c r="N3" s="116"/>
    </row>
    <row r="4" customFormat="false" ht="135" hidden="false" customHeight="false" outlineLevel="0" collapsed="false">
      <c r="A4" s="120" t="s">
        <v>2551</v>
      </c>
      <c r="B4" s="121" t="s">
        <v>197</v>
      </c>
      <c r="C4" s="121" t="s">
        <v>2551</v>
      </c>
      <c r="D4" s="404" t="s">
        <v>2552</v>
      </c>
      <c r="E4" s="123" t="s">
        <v>2553</v>
      </c>
      <c r="F4" s="119" t="s">
        <v>200</v>
      </c>
      <c r="G4" s="121" t="s">
        <v>2554</v>
      </c>
      <c r="H4" s="121" t="s">
        <v>2068</v>
      </c>
      <c r="I4" s="125" t="n">
        <v>40037</v>
      </c>
      <c r="J4" s="121"/>
      <c r="K4" s="121"/>
      <c r="L4" s="153"/>
      <c r="M4" s="121"/>
      <c r="N4" s="126"/>
    </row>
    <row r="5" customFormat="false" ht="135" hidden="false" customHeight="false" outlineLevel="0" collapsed="false">
      <c r="A5" s="120" t="s">
        <v>2551</v>
      </c>
      <c r="B5" s="121" t="s">
        <v>197</v>
      </c>
      <c r="C5" s="121" t="s">
        <v>2551</v>
      </c>
      <c r="D5" s="404" t="s">
        <v>2552</v>
      </c>
      <c r="E5" s="123" t="s">
        <v>2555</v>
      </c>
      <c r="F5" s="119" t="s">
        <v>200</v>
      </c>
      <c r="G5" s="121" t="s">
        <v>2556</v>
      </c>
      <c r="H5" s="121" t="s">
        <v>2068</v>
      </c>
      <c r="I5" s="125" t="n">
        <v>37978</v>
      </c>
      <c r="J5" s="121"/>
      <c r="K5" s="121"/>
      <c r="L5" s="153"/>
      <c r="M5" s="121"/>
      <c r="N5" s="126"/>
    </row>
    <row r="6" customFormat="false" ht="135" hidden="false" customHeight="false" outlineLevel="0" collapsed="false">
      <c r="A6" s="120" t="s">
        <v>2551</v>
      </c>
      <c r="B6" s="121" t="s">
        <v>197</v>
      </c>
      <c r="C6" s="121" t="s">
        <v>2551</v>
      </c>
      <c r="D6" s="404" t="s">
        <v>2552</v>
      </c>
      <c r="E6" s="123" t="s">
        <v>2557</v>
      </c>
      <c r="F6" s="119" t="s">
        <v>200</v>
      </c>
      <c r="G6" s="121" t="s">
        <v>2558</v>
      </c>
      <c r="H6" s="121" t="s">
        <v>2559</v>
      </c>
      <c r="I6" s="125" t="n">
        <v>39182</v>
      </c>
      <c r="J6" s="121"/>
      <c r="K6" s="121"/>
      <c r="L6" s="153"/>
      <c r="M6" s="121"/>
      <c r="N6" s="225" t="s">
        <v>2071</v>
      </c>
    </row>
    <row r="7" customFormat="false" ht="60" hidden="false" customHeight="false" outlineLevel="0" collapsed="false">
      <c r="A7" s="120" t="s">
        <v>2551</v>
      </c>
      <c r="B7" s="121" t="s">
        <v>216</v>
      </c>
      <c r="C7" s="121" t="s">
        <v>2560</v>
      </c>
      <c r="D7" s="404" t="s">
        <v>2561</v>
      </c>
      <c r="E7" s="123" t="s">
        <v>2562</v>
      </c>
      <c r="F7" s="131" t="s">
        <v>200</v>
      </c>
      <c r="G7" s="131" t="s">
        <v>2563</v>
      </c>
      <c r="H7" s="131" t="s">
        <v>1295</v>
      </c>
      <c r="I7" s="134" t="n">
        <v>42206</v>
      </c>
      <c r="J7" s="134"/>
      <c r="K7" s="131"/>
      <c r="L7" s="252"/>
      <c r="M7" s="131"/>
      <c r="N7" s="131"/>
    </row>
    <row r="8" customFormat="false" ht="60" hidden="false" customHeight="false" outlineLevel="0" collapsed="false">
      <c r="A8" s="120" t="s">
        <v>2551</v>
      </c>
      <c r="B8" s="121" t="s">
        <v>216</v>
      </c>
      <c r="C8" s="121" t="s">
        <v>2560</v>
      </c>
      <c r="D8" s="404" t="s">
        <v>2561</v>
      </c>
      <c r="E8" s="123" t="s">
        <v>2564</v>
      </c>
      <c r="F8" s="119" t="s">
        <v>200</v>
      </c>
      <c r="G8" s="121" t="s">
        <v>2565</v>
      </c>
      <c r="H8" s="121" t="s">
        <v>2068</v>
      </c>
      <c r="I8" s="125" t="n">
        <v>40543</v>
      </c>
      <c r="J8" s="121"/>
      <c r="K8" s="121"/>
      <c r="L8" s="153"/>
      <c r="M8" s="121"/>
      <c r="N8" s="126"/>
    </row>
    <row r="9" customFormat="false" ht="90" hidden="false" customHeight="false" outlineLevel="0" collapsed="false">
      <c r="A9" s="120" t="s">
        <v>2551</v>
      </c>
      <c r="B9" s="121" t="s">
        <v>285</v>
      </c>
      <c r="C9" s="121" t="s">
        <v>2566</v>
      </c>
      <c r="D9" s="404" t="s">
        <v>2567</v>
      </c>
      <c r="E9" s="123" t="s">
        <v>2568</v>
      </c>
      <c r="F9" s="119" t="s">
        <v>200</v>
      </c>
      <c r="G9" s="121" t="s">
        <v>2569</v>
      </c>
      <c r="H9" s="121" t="s">
        <v>2570</v>
      </c>
      <c r="I9" s="125" t="n">
        <v>39664</v>
      </c>
      <c r="J9" s="121"/>
      <c r="K9" s="121"/>
      <c r="L9" s="153"/>
      <c r="M9" s="121"/>
      <c r="N9" s="126" t="s">
        <v>2571</v>
      </c>
    </row>
    <row r="10" customFormat="false" ht="90" hidden="false" customHeight="false" outlineLevel="0" collapsed="false">
      <c r="A10" s="120" t="s">
        <v>2551</v>
      </c>
      <c r="B10" s="121" t="s">
        <v>285</v>
      </c>
      <c r="C10" s="121" t="s">
        <v>2566</v>
      </c>
      <c r="D10" s="404" t="s">
        <v>2567</v>
      </c>
      <c r="E10" s="123" t="s">
        <v>2572</v>
      </c>
      <c r="F10" s="119" t="s">
        <v>200</v>
      </c>
      <c r="G10" s="121" t="s">
        <v>2573</v>
      </c>
      <c r="H10" s="121" t="s">
        <v>2068</v>
      </c>
      <c r="I10" s="125" t="n">
        <v>37432</v>
      </c>
      <c r="J10" s="121"/>
      <c r="K10" s="121"/>
      <c r="L10" s="153"/>
      <c r="M10" s="121"/>
      <c r="N10" s="126"/>
    </row>
    <row r="11" customFormat="false" ht="90" hidden="false" customHeight="false" outlineLevel="0" collapsed="false">
      <c r="A11" s="120" t="s">
        <v>2551</v>
      </c>
      <c r="B11" s="121" t="s">
        <v>285</v>
      </c>
      <c r="C11" s="121" t="s">
        <v>2566</v>
      </c>
      <c r="D11" s="404" t="s">
        <v>2567</v>
      </c>
      <c r="E11" s="123" t="s">
        <v>2574</v>
      </c>
      <c r="F11" s="119" t="s">
        <v>200</v>
      </c>
      <c r="G11" s="121" t="s">
        <v>2575</v>
      </c>
      <c r="H11" s="121" t="s">
        <v>2576</v>
      </c>
      <c r="I11" s="125" t="n">
        <v>39177</v>
      </c>
      <c r="J11" s="121"/>
      <c r="K11" s="121"/>
      <c r="L11" s="153"/>
      <c r="M11" s="121"/>
      <c r="N11" s="126"/>
    </row>
    <row r="12" customFormat="false" ht="60" hidden="false" customHeight="false" outlineLevel="0" collapsed="false">
      <c r="A12" s="120" t="s">
        <v>2551</v>
      </c>
      <c r="B12" s="121" t="s">
        <v>216</v>
      </c>
      <c r="C12" s="121" t="s">
        <v>2577</v>
      </c>
      <c r="D12" s="404" t="s">
        <v>1297</v>
      </c>
      <c r="E12" s="123" t="s">
        <v>2578</v>
      </c>
      <c r="F12" s="119" t="s">
        <v>200</v>
      </c>
      <c r="G12" s="121" t="s">
        <v>2579</v>
      </c>
      <c r="H12" s="121" t="s">
        <v>1024</v>
      </c>
      <c r="I12" s="125" t="n">
        <v>39552</v>
      </c>
      <c r="J12" s="121"/>
      <c r="K12" s="121"/>
      <c r="L12" s="153"/>
      <c r="M12" s="121"/>
      <c r="N12" s="225" t="s">
        <v>2580</v>
      </c>
    </row>
    <row r="13" customFormat="false" ht="60" hidden="false" customHeight="false" outlineLevel="0" collapsed="false">
      <c r="A13" s="120" t="s">
        <v>2551</v>
      </c>
      <c r="B13" s="121" t="s">
        <v>216</v>
      </c>
      <c r="C13" s="121" t="s">
        <v>2581</v>
      </c>
      <c r="D13" s="404" t="s">
        <v>1297</v>
      </c>
      <c r="E13" s="123" t="s">
        <v>2582</v>
      </c>
      <c r="F13" s="119" t="s">
        <v>200</v>
      </c>
      <c r="G13" s="121" t="s">
        <v>2583</v>
      </c>
      <c r="H13" s="121" t="s">
        <v>2068</v>
      </c>
      <c r="I13" s="125" t="n">
        <v>38600</v>
      </c>
      <c r="J13" s="121"/>
      <c r="K13" s="121"/>
      <c r="L13" s="153"/>
      <c r="M13" s="121"/>
      <c r="N13" s="126"/>
    </row>
    <row r="14" customFormat="false" ht="60" hidden="false" customHeight="false" outlineLevel="0" collapsed="false">
      <c r="A14" s="120" t="s">
        <v>2551</v>
      </c>
      <c r="B14" s="121" t="s">
        <v>216</v>
      </c>
      <c r="C14" s="121" t="s">
        <v>2584</v>
      </c>
      <c r="D14" s="404" t="s">
        <v>2585</v>
      </c>
      <c r="E14" s="123" t="s">
        <v>2586</v>
      </c>
      <c r="F14" s="119"/>
      <c r="G14" s="121" t="s">
        <v>2587</v>
      </c>
      <c r="H14" s="121" t="s">
        <v>2068</v>
      </c>
      <c r="I14" s="125" t="n">
        <v>30804</v>
      </c>
      <c r="J14" s="121"/>
      <c r="K14" s="121"/>
      <c r="L14" s="153"/>
      <c r="M14" s="121"/>
      <c r="N14" s="126" t="s">
        <v>2588</v>
      </c>
    </row>
    <row r="15" s="22" customFormat="true" ht="15" hidden="false" customHeight="false" outlineLevel="0" collapsed="false">
      <c r="A15" s="33"/>
      <c r="B15" s="33"/>
      <c r="C15" s="33"/>
      <c r="D15" s="33"/>
      <c r="E15" s="33"/>
      <c r="F15" s="118"/>
      <c r="G15" s="33"/>
      <c r="H15" s="33"/>
      <c r="I15" s="33"/>
      <c r="J15" s="33"/>
      <c r="K15" s="33"/>
      <c r="L15" s="33"/>
      <c r="M15" s="33"/>
    </row>
    <row r="16" s="22" customFormat="true" ht="15" hidden="false" customHeight="false" outlineLevel="0" collapsed="false">
      <c r="A16" s="33"/>
      <c r="B16" s="33"/>
      <c r="C16" s="33"/>
      <c r="D16" s="33"/>
      <c r="E16" s="33"/>
      <c r="F16" s="118"/>
      <c r="G16" s="33"/>
      <c r="H16" s="33"/>
      <c r="I16" s="33"/>
      <c r="J16" s="33"/>
      <c r="K16" s="33"/>
      <c r="L16" s="33"/>
      <c r="M16" s="33"/>
    </row>
    <row r="17" s="22" customFormat="true" ht="15" hidden="false" customHeight="false" outlineLevel="0" collapsed="false">
      <c r="A17" s="33"/>
      <c r="B17" s="33"/>
      <c r="C17" s="33"/>
      <c r="D17" s="33"/>
      <c r="E17" s="33"/>
      <c r="F17" s="118"/>
      <c r="G17" s="33"/>
      <c r="H17" s="33"/>
      <c r="I17" s="33"/>
      <c r="J17" s="33"/>
      <c r="K17" s="33"/>
      <c r="L17" s="33"/>
      <c r="M17" s="33"/>
    </row>
    <row r="18" s="22" customFormat="true" ht="15" hidden="false" customHeight="false" outlineLevel="0" collapsed="false">
      <c r="A18" s="33"/>
      <c r="B18" s="33"/>
      <c r="C18" s="33"/>
      <c r="D18" s="33"/>
      <c r="E18" s="33"/>
      <c r="F18" s="118"/>
      <c r="G18" s="33"/>
      <c r="H18" s="33"/>
      <c r="I18" s="33"/>
      <c r="J18" s="33"/>
      <c r="K18" s="33"/>
      <c r="L18" s="33"/>
      <c r="M18" s="33"/>
    </row>
    <row r="19" s="22" customFormat="true" ht="15" hidden="false" customHeight="true" outlineLevel="0" collapsed="false">
      <c r="A19" s="145" t="s">
        <v>278</v>
      </c>
      <c r="B19" s="145"/>
      <c r="C19" s="146" t="n">
        <v>42705</v>
      </c>
      <c r="D19" s="352" t="s">
        <v>1314</v>
      </c>
      <c r="E19" s="33"/>
      <c r="F19" s="118"/>
      <c r="G19" s="33"/>
      <c r="H19" s="33"/>
      <c r="I19" s="33"/>
      <c r="J19" s="33"/>
      <c r="K19" s="33"/>
      <c r="L19" s="33"/>
      <c r="M19" s="33"/>
    </row>
    <row r="20" s="22" customFormat="true" ht="15" hidden="false" customHeight="false" outlineLevel="0" collapsed="false">
      <c r="A20" s="33"/>
      <c r="B20" s="33"/>
      <c r="C20" s="33"/>
      <c r="D20" s="33"/>
      <c r="E20" s="33"/>
      <c r="F20" s="118"/>
      <c r="G20" s="33"/>
      <c r="H20" s="33"/>
      <c r="I20" s="33"/>
      <c r="J20" s="33"/>
      <c r="K20" s="33"/>
      <c r="L20" s="33"/>
      <c r="M20" s="33"/>
    </row>
    <row r="21" s="22" customFormat="true" ht="15" hidden="false" customHeight="false" outlineLevel="0" collapsed="false">
      <c r="A21" s="33"/>
      <c r="B21" s="33"/>
      <c r="C21" s="33"/>
      <c r="D21" s="33"/>
      <c r="E21" s="33"/>
      <c r="F21" s="118"/>
      <c r="G21" s="33"/>
      <c r="H21" s="33"/>
      <c r="I21" s="33"/>
      <c r="J21" s="33"/>
      <c r="K21" s="33"/>
      <c r="L21" s="33"/>
      <c r="M21" s="33"/>
    </row>
    <row r="22" s="22" customFormat="true" ht="15" hidden="false" customHeight="false" outlineLevel="0" collapsed="false">
      <c r="A22" s="33"/>
      <c r="B22" s="33"/>
      <c r="C22" s="33"/>
      <c r="D22" s="33"/>
      <c r="E22" s="33"/>
      <c r="F22" s="118"/>
      <c r="G22" s="33"/>
      <c r="H22" s="33"/>
      <c r="I22" s="33"/>
      <c r="J22" s="33"/>
      <c r="K22" s="33"/>
      <c r="L22" s="33"/>
      <c r="M22" s="33"/>
    </row>
    <row r="23" s="22" customFormat="true" ht="15" hidden="false" customHeight="false" outlineLevel="0" collapsed="false">
      <c r="A23" s="33"/>
      <c r="B23" s="33"/>
      <c r="C23" s="33"/>
      <c r="D23" s="33"/>
      <c r="E23" s="33"/>
      <c r="F23" s="118"/>
      <c r="G23" s="33"/>
      <c r="H23" s="33"/>
      <c r="I23" s="33"/>
      <c r="J23" s="33"/>
      <c r="K23" s="33"/>
      <c r="L23" s="33"/>
      <c r="M23" s="33"/>
    </row>
    <row r="24" s="22" customFormat="true" ht="15" hidden="false" customHeight="false" outlineLevel="0" collapsed="false">
      <c r="A24" s="33"/>
      <c r="B24" s="33"/>
      <c r="C24" s="33"/>
      <c r="D24" s="33"/>
      <c r="E24" s="33"/>
      <c r="F24" s="118"/>
      <c r="G24" s="33"/>
      <c r="H24" s="33"/>
      <c r="I24" s="33"/>
      <c r="J24" s="33"/>
      <c r="K24" s="33"/>
      <c r="L24" s="33"/>
      <c r="M24" s="33"/>
    </row>
    <row r="25" s="22" customFormat="true" ht="15" hidden="false" customHeight="false" outlineLevel="0" collapsed="false">
      <c r="A25" s="33"/>
      <c r="B25" s="33"/>
      <c r="C25" s="33"/>
      <c r="D25" s="33"/>
      <c r="E25" s="33"/>
      <c r="F25" s="118"/>
      <c r="G25" s="33"/>
      <c r="H25" s="33"/>
      <c r="I25" s="33"/>
      <c r="J25" s="33"/>
      <c r="K25" s="33"/>
      <c r="L25" s="33"/>
      <c r="M25" s="33"/>
    </row>
    <row r="26" s="22" customFormat="true" ht="15" hidden="false" customHeight="false" outlineLevel="0" collapsed="false">
      <c r="A26" s="33"/>
      <c r="B26" s="33"/>
      <c r="C26" s="33"/>
      <c r="D26" s="33"/>
      <c r="E26" s="33"/>
      <c r="F26" s="118"/>
      <c r="G26" s="33"/>
      <c r="H26" s="33"/>
      <c r="I26" s="33"/>
      <c r="J26" s="33"/>
      <c r="K26" s="33"/>
      <c r="L26" s="33"/>
      <c r="M26" s="33"/>
    </row>
    <row r="27" s="22" customFormat="true" ht="15" hidden="false" customHeight="false" outlineLevel="0" collapsed="false">
      <c r="A27" s="33"/>
      <c r="B27" s="33"/>
      <c r="C27" s="33"/>
      <c r="D27" s="33"/>
      <c r="E27" s="33"/>
      <c r="F27" s="118"/>
      <c r="G27" s="33"/>
      <c r="H27" s="33"/>
      <c r="I27" s="33"/>
      <c r="J27" s="33"/>
      <c r="K27" s="33"/>
      <c r="L27" s="33"/>
      <c r="M27" s="33"/>
    </row>
    <row r="28" s="22" customFormat="true" ht="15" hidden="false" customHeight="false" outlineLevel="0" collapsed="false">
      <c r="A28" s="33"/>
      <c r="B28" s="33"/>
      <c r="C28" s="33"/>
      <c r="D28" s="33"/>
      <c r="E28" s="33"/>
      <c r="F28" s="118"/>
      <c r="G28" s="33"/>
      <c r="H28" s="33"/>
      <c r="I28" s="33"/>
      <c r="J28" s="33"/>
      <c r="K28" s="33"/>
      <c r="L28" s="33"/>
      <c r="M28" s="33"/>
    </row>
    <row r="29" s="22" customFormat="true" ht="15" hidden="false" customHeight="false" outlineLevel="0" collapsed="false">
      <c r="A29" s="33"/>
      <c r="B29" s="33"/>
      <c r="C29" s="33"/>
      <c r="D29" s="33"/>
      <c r="E29" s="33"/>
      <c r="F29" s="118"/>
      <c r="G29" s="33"/>
      <c r="H29" s="33"/>
      <c r="I29" s="33"/>
      <c r="J29" s="33"/>
      <c r="K29" s="33"/>
      <c r="L29" s="33"/>
      <c r="M29" s="33"/>
    </row>
    <row r="30" s="22" customFormat="true" ht="15" hidden="false" customHeight="false" outlineLevel="0" collapsed="false">
      <c r="A30" s="33"/>
      <c r="B30" s="33"/>
      <c r="C30" s="33"/>
      <c r="D30" s="33"/>
      <c r="E30" s="33"/>
      <c r="F30" s="118"/>
      <c r="G30" s="33"/>
      <c r="H30" s="33"/>
      <c r="I30" s="33"/>
      <c r="J30" s="33"/>
      <c r="K30" s="33"/>
      <c r="L30" s="33"/>
      <c r="M30" s="33"/>
    </row>
    <row r="31" s="22" customFormat="true" ht="15" hidden="false" customHeight="false" outlineLevel="0" collapsed="false">
      <c r="A31" s="33"/>
      <c r="B31" s="33"/>
      <c r="C31" s="33"/>
      <c r="D31" s="33"/>
      <c r="E31" s="33"/>
      <c r="F31" s="118"/>
      <c r="G31" s="33"/>
      <c r="H31" s="33"/>
      <c r="I31" s="33"/>
      <c r="J31" s="33"/>
      <c r="K31" s="33"/>
      <c r="L31" s="33"/>
      <c r="M31" s="33"/>
    </row>
    <row r="32" s="22" customFormat="true" ht="15" hidden="false" customHeight="false" outlineLevel="0" collapsed="false">
      <c r="A32" s="33"/>
      <c r="B32" s="33"/>
      <c r="C32" s="33"/>
      <c r="D32" s="33"/>
      <c r="E32" s="33"/>
      <c r="F32" s="118"/>
      <c r="G32" s="33"/>
      <c r="H32" s="33"/>
      <c r="I32" s="33"/>
      <c r="J32" s="33"/>
      <c r="K32" s="33"/>
      <c r="L32" s="33"/>
      <c r="M32" s="33"/>
    </row>
    <row r="33" s="22" customFormat="true" ht="15" hidden="false" customHeight="false" outlineLevel="0" collapsed="false">
      <c r="A33" s="33"/>
      <c r="B33" s="33"/>
      <c r="C33" s="33"/>
      <c r="D33" s="33"/>
      <c r="E33" s="33"/>
      <c r="F33" s="118"/>
      <c r="G33" s="33"/>
      <c r="H33" s="33"/>
      <c r="I33" s="33"/>
      <c r="J33" s="33"/>
      <c r="K33" s="33"/>
      <c r="L33" s="33"/>
      <c r="M33" s="33"/>
    </row>
    <row r="34" s="22" customFormat="true" ht="15" hidden="false" customHeight="false" outlineLevel="0" collapsed="false">
      <c r="A34" s="33"/>
      <c r="B34" s="33"/>
      <c r="C34" s="33"/>
      <c r="D34" s="33"/>
      <c r="E34" s="33"/>
      <c r="F34" s="118"/>
      <c r="G34" s="33"/>
      <c r="H34" s="33"/>
      <c r="I34" s="33"/>
      <c r="J34" s="33"/>
      <c r="K34" s="33"/>
      <c r="L34" s="33"/>
      <c r="M34" s="33"/>
    </row>
    <row r="35" s="22" customFormat="true" ht="15" hidden="false" customHeight="false" outlineLevel="0" collapsed="false">
      <c r="A35" s="33"/>
      <c r="B35" s="33"/>
      <c r="C35" s="33"/>
      <c r="D35" s="33"/>
      <c r="E35" s="33"/>
      <c r="F35" s="118"/>
      <c r="G35" s="33"/>
      <c r="H35" s="33"/>
      <c r="I35" s="33"/>
      <c r="J35" s="33"/>
      <c r="K35" s="33"/>
      <c r="L35" s="33"/>
      <c r="M35" s="33"/>
    </row>
    <row r="36" s="22" customFormat="true" ht="15" hidden="false" customHeight="false" outlineLevel="0" collapsed="false">
      <c r="A36" s="33"/>
      <c r="B36" s="33"/>
      <c r="C36" s="33"/>
      <c r="D36" s="33"/>
      <c r="E36" s="33"/>
      <c r="F36" s="118"/>
      <c r="G36" s="33"/>
      <c r="H36" s="33"/>
      <c r="I36" s="33"/>
      <c r="J36" s="33"/>
      <c r="K36" s="33"/>
      <c r="L36" s="33"/>
      <c r="M36" s="33"/>
    </row>
    <row r="37" s="22" customFormat="true" ht="15" hidden="false" customHeight="false" outlineLevel="0" collapsed="false">
      <c r="A37" s="33"/>
      <c r="B37" s="33"/>
      <c r="C37" s="33"/>
      <c r="D37" s="33"/>
      <c r="E37" s="33"/>
      <c r="F37" s="118"/>
      <c r="G37" s="33"/>
      <c r="H37" s="33"/>
      <c r="I37" s="33"/>
      <c r="J37" s="33"/>
      <c r="K37" s="33"/>
      <c r="L37" s="33"/>
      <c r="M37" s="33"/>
    </row>
    <row r="38" s="22" customFormat="true" ht="15" hidden="false" customHeight="false" outlineLevel="0" collapsed="false">
      <c r="A38" s="33"/>
      <c r="B38" s="33"/>
      <c r="C38" s="33"/>
      <c r="D38" s="33"/>
      <c r="E38" s="33"/>
      <c r="F38" s="118"/>
      <c r="G38" s="33"/>
      <c r="H38" s="33"/>
      <c r="I38" s="33"/>
      <c r="J38" s="33"/>
      <c r="K38" s="33"/>
      <c r="L38" s="33"/>
      <c r="M38" s="33"/>
    </row>
    <row r="39" s="22" customFormat="true" ht="15" hidden="false" customHeight="false" outlineLevel="0" collapsed="false">
      <c r="A39" s="33"/>
      <c r="B39" s="33"/>
      <c r="C39" s="33"/>
      <c r="D39" s="33"/>
      <c r="E39" s="33"/>
      <c r="F39" s="118"/>
      <c r="G39" s="33"/>
      <c r="H39" s="33"/>
      <c r="I39" s="33"/>
      <c r="J39" s="33"/>
      <c r="K39" s="33"/>
      <c r="L39" s="33"/>
      <c r="M39" s="33"/>
    </row>
    <row r="40" s="22" customFormat="true" ht="15" hidden="false" customHeight="false" outlineLevel="0" collapsed="false">
      <c r="A40" s="33"/>
      <c r="B40" s="33"/>
      <c r="C40" s="33"/>
      <c r="D40" s="33"/>
      <c r="E40" s="33"/>
      <c r="F40" s="118"/>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0</v>
      </c>
      <c r="F42" s="148" t="n">
        <f aca="false">COUNTIF(F4:F40,"Γ")</f>
        <v>10</v>
      </c>
      <c r="G42" s="148" t="n">
        <f aca="false">SUM(E42:F42)</f>
        <v>10</v>
      </c>
      <c r="H42" s="148" t="n">
        <f aca="false">B46-G42</f>
        <v>1</v>
      </c>
    </row>
    <row r="43" customFormat="false" ht="15" hidden="false" customHeight="false" outlineLevel="0" collapsed="false">
      <c r="A43" s="147" t="s">
        <v>285</v>
      </c>
      <c r="B43" s="148" t="n">
        <f aca="false">COUNTIF(B4:B40,"Π.Π.Ι.")</f>
        <v>3</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5</v>
      </c>
      <c r="C45" s="147"/>
      <c r="D45" s="147"/>
      <c r="E45" s="147"/>
      <c r="F45" s="148"/>
      <c r="G45" s="147"/>
      <c r="H45" s="147"/>
    </row>
    <row r="46" customFormat="false" ht="15" hidden="false" customHeight="false" outlineLevel="0" collapsed="false">
      <c r="A46" s="147" t="s">
        <v>288</v>
      </c>
      <c r="B46" s="148" t="n">
        <f aca="false">SUM(B42:B45)</f>
        <v>11</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5</v>
      </c>
      <c r="C49" s="147"/>
      <c r="D49" s="147"/>
      <c r="E49" s="147"/>
      <c r="F49" s="148"/>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9:B19"/>
  </mergeCells>
  <dataValidations count="5">
    <dataValidation allowBlank="true" errorStyle="stop" operator="between" showDropDown="false" showErrorMessage="true" showInputMessage="false" sqref="C4:C14" type="list">
      <formula1>#REF!</formula1>
      <formula2>0</formula2>
    </dataValidation>
    <dataValidation allowBlank="true" errorStyle="stop" operator="between" showDropDown="false" showErrorMessage="true" showInputMessage="false" sqref="A4:A14" type="list">
      <formula1>#REF!</formula1>
      <formula2>0</formula2>
    </dataValidation>
    <dataValidation allowBlank="true" errorStyle="stop" operator="between" showDropDown="false" showErrorMessage="true" showInputMessage="false" sqref="L4:L14" type="list">
      <formula1>#REF!</formula1>
      <formula2>0</formula2>
    </dataValidation>
    <dataValidation allowBlank="true" errorStyle="stop" operator="between" showDropDown="false" showErrorMessage="true" showInputMessage="false" sqref="F4:F14" type="list">
      <formula1>#REF!</formula1>
      <formula2>0</formula2>
    </dataValidation>
    <dataValidation allowBlank="true" errorStyle="stop" operator="between" showDropDown="false" showErrorMessage="true" showInputMessage="false" sqref="B4:B1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28.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3.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3.2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2589</v>
      </c>
      <c r="B4" s="121" t="s">
        <v>216</v>
      </c>
      <c r="C4" s="121" t="s">
        <v>2590</v>
      </c>
      <c r="D4" s="121" t="s">
        <v>2199</v>
      </c>
      <c r="E4" s="123" t="s">
        <v>2591</v>
      </c>
      <c r="F4" s="131" t="s">
        <v>200</v>
      </c>
      <c r="G4" s="131" t="s">
        <v>2592</v>
      </c>
      <c r="H4" s="131"/>
      <c r="I4" s="131" t="s">
        <v>2593</v>
      </c>
      <c r="J4" s="131"/>
      <c r="K4" s="131"/>
      <c r="L4" s="131" t="s">
        <v>1403</v>
      </c>
      <c r="M4" s="131"/>
      <c r="N4" s="131"/>
    </row>
    <row r="5" customFormat="false" ht="30" hidden="false" customHeight="false" outlineLevel="0" collapsed="false">
      <c r="A5" s="120" t="s">
        <v>2589</v>
      </c>
      <c r="B5" s="121" t="s">
        <v>216</v>
      </c>
      <c r="C5" s="121" t="s">
        <v>2594</v>
      </c>
      <c r="D5" s="121" t="s">
        <v>2595</v>
      </c>
      <c r="E5" s="485" t="s">
        <v>2596</v>
      </c>
      <c r="F5" s="131" t="s">
        <v>200</v>
      </c>
      <c r="G5" s="131" t="s">
        <v>2597</v>
      </c>
      <c r="H5" s="131"/>
      <c r="I5" s="131" t="s">
        <v>2598</v>
      </c>
      <c r="J5" s="131"/>
      <c r="K5" s="131"/>
      <c r="L5" s="131" t="s">
        <v>1403</v>
      </c>
      <c r="M5" s="131"/>
      <c r="N5" s="131"/>
    </row>
    <row r="6" customFormat="false" ht="30" hidden="false" customHeight="false" outlineLevel="0" collapsed="false">
      <c r="A6" s="120" t="s">
        <v>2589</v>
      </c>
      <c r="B6" s="121" t="s">
        <v>216</v>
      </c>
      <c r="C6" s="121" t="s">
        <v>2599</v>
      </c>
      <c r="D6" s="121" t="s">
        <v>2600</v>
      </c>
      <c r="E6" s="485" t="s">
        <v>2601</v>
      </c>
      <c r="F6" s="131" t="s">
        <v>200</v>
      </c>
      <c r="G6" s="131" t="s">
        <v>2602</v>
      </c>
      <c r="H6" s="131"/>
      <c r="I6" s="131" t="s">
        <v>2603</v>
      </c>
      <c r="J6" s="131"/>
      <c r="K6" s="131"/>
      <c r="L6" s="131" t="s">
        <v>1403</v>
      </c>
      <c r="M6" s="131"/>
      <c r="N6" s="131"/>
    </row>
    <row r="7" customFormat="false" ht="30" hidden="false" customHeight="false" outlineLevel="0" collapsed="false">
      <c r="A7" s="120" t="s">
        <v>2589</v>
      </c>
      <c r="B7" s="121" t="s">
        <v>216</v>
      </c>
      <c r="C7" s="121" t="s">
        <v>2604</v>
      </c>
      <c r="D7" s="121" t="s">
        <v>2605</v>
      </c>
      <c r="E7" s="485" t="s">
        <v>2606</v>
      </c>
      <c r="F7" s="131" t="s">
        <v>219</v>
      </c>
      <c r="G7" s="131" t="s">
        <v>2607</v>
      </c>
      <c r="H7" s="131"/>
      <c r="I7" s="134" t="n">
        <v>43145</v>
      </c>
      <c r="J7" s="131"/>
      <c r="K7" s="131" t="s">
        <v>449</v>
      </c>
      <c r="L7" s="131" t="s">
        <v>1403</v>
      </c>
      <c r="M7" s="131" t="s">
        <v>2608</v>
      </c>
      <c r="N7" s="131"/>
    </row>
    <row r="8" customFormat="false" ht="15" hidden="false" customHeight="false" outlineLevel="0" collapsed="false">
      <c r="A8" s="120" t="s">
        <v>2589</v>
      </c>
      <c r="B8" s="121" t="s">
        <v>216</v>
      </c>
      <c r="C8" s="121" t="s">
        <v>2609</v>
      </c>
      <c r="D8" s="121" t="s">
        <v>2610</v>
      </c>
      <c r="E8" s="485" t="s">
        <v>2611</v>
      </c>
      <c r="F8" s="131" t="s">
        <v>200</v>
      </c>
      <c r="G8" s="131" t="s">
        <v>2612</v>
      </c>
      <c r="H8" s="131"/>
      <c r="I8" s="131" t="s">
        <v>2613</v>
      </c>
      <c r="J8" s="131"/>
      <c r="K8" s="131"/>
      <c r="L8" s="131" t="s">
        <v>1403</v>
      </c>
      <c r="M8" s="131"/>
      <c r="N8" s="131"/>
    </row>
    <row r="9" customFormat="false" ht="30" hidden="false" customHeight="false" outlineLevel="0" collapsed="false">
      <c r="A9" s="120" t="s">
        <v>2589</v>
      </c>
      <c r="B9" s="121" t="s">
        <v>197</v>
      </c>
      <c r="C9" s="121" t="s">
        <v>2589</v>
      </c>
      <c r="D9" s="121" t="s">
        <v>2614</v>
      </c>
      <c r="E9" s="485" t="s">
        <v>2615</v>
      </c>
      <c r="F9" s="131" t="s">
        <v>200</v>
      </c>
      <c r="G9" s="136" t="s">
        <v>2616</v>
      </c>
      <c r="H9" s="131"/>
      <c r="I9" s="134" t="s">
        <v>2617</v>
      </c>
      <c r="J9" s="134"/>
      <c r="K9" s="131"/>
      <c r="L9" s="131" t="s">
        <v>1403</v>
      </c>
      <c r="M9" s="131"/>
      <c r="N9" s="131"/>
    </row>
    <row r="10" customFormat="false" ht="30" hidden="false" customHeight="false" outlineLevel="0" collapsed="false">
      <c r="A10" s="120" t="s">
        <v>2589</v>
      </c>
      <c r="B10" s="121" t="s">
        <v>197</v>
      </c>
      <c r="C10" s="121" t="s">
        <v>2589</v>
      </c>
      <c r="D10" s="121" t="s">
        <v>2618</v>
      </c>
      <c r="E10" s="485" t="s">
        <v>2619</v>
      </c>
      <c r="F10" s="131" t="s">
        <v>200</v>
      </c>
      <c r="G10" s="136" t="s">
        <v>2620</v>
      </c>
      <c r="H10" s="481"/>
      <c r="I10" s="135" t="s">
        <v>2621</v>
      </c>
      <c r="J10" s="135"/>
      <c r="K10" s="131"/>
      <c r="L10" s="131" t="s">
        <v>1403</v>
      </c>
      <c r="M10" s="131"/>
      <c r="N10" s="131"/>
    </row>
    <row r="11" customFormat="false" ht="15" hidden="false" customHeight="false" outlineLevel="0" collapsed="false">
      <c r="A11" s="120" t="s">
        <v>2589</v>
      </c>
      <c r="B11" s="121" t="s">
        <v>197</v>
      </c>
      <c r="C11" s="121" t="s">
        <v>2589</v>
      </c>
      <c r="D11" s="121" t="s">
        <v>2622</v>
      </c>
      <c r="E11" s="485" t="s">
        <v>2623</v>
      </c>
      <c r="F11" s="131" t="s">
        <v>200</v>
      </c>
      <c r="G11" s="131" t="s">
        <v>2624</v>
      </c>
      <c r="H11" s="131"/>
      <c r="I11" s="134" t="s">
        <v>2625</v>
      </c>
      <c r="J11" s="131"/>
      <c r="K11" s="131"/>
      <c r="L11" s="131" t="s">
        <v>1403</v>
      </c>
      <c r="M11" s="131"/>
      <c r="N11" s="486" t="s">
        <v>2626</v>
      </c>
    </row>
    <row r="12" customFormat="false" ht="30" hidden="false" customHeight="false" outlineLevel="0" collapsed="false">
      <c r="A12" s="120" t="s">
        <v>2589</v>
      </c>
      <c r="B12" s="121" t="s">
        <v>216</v>
      </c>
      <c r="C12" s="121" t="s">
        <v>2627</v>
      </c>
      <c r="D12" s="121" t="s">
        <v>2628</v>
      </c>
      <c r="E12" s="485" t="s">
        <v>2629</v>
      </c>
      <c r="F12" s="131" t="s">
        <v>200</v>
      </c>
      <c r="G12" s="131" t="s">
        <v>2630</v>
      </c>
      <c r="H12" s="131"/>
      <c r="I12" s="134" t="s">
        <v>2631</v>
      </c>
      <c r="J12" s="134"/>
      <c r="K12" s="131"/>
      <c r="L12" s="131" t="s">
        <v>1403</v>
      </c>
      <c r="M12" s="131"/>
      <c r="N12" s="131"/>
    </row>
    <row r="13" customFormat="false" ht="58.5" hidden="false" customHeight="true" outlineLevel="0" collapsed="false">
      <c r="A13" s="120" t="s">
        <v>2589</v>
      </c>
      <c r="B13" s="121" t="s">
        <v>216</v>
      </c>
      <c r="C13" s="121" t="s">
        <v>2632</v>
      </c>
      <c r="D13" s="121" t="s">
        <v>2633</v>
      </c>
      <c r="E13" s="485" t="s">
        <v>2634</v>
      </c>
      <c r="F13" s="131" t="s">
        <v>200</v>
      </c>
      <c r="G13" s="131" t="s">
        <v>2635</v>
      </c>
      <c r="H13" s="131" t="s">
        <v>2636</v>
      </c>
      <c r="I13" s="131" t="s">
        <v>2637</v>
      </c>
      <c r="J13" s="131"/>
      <c r="K13" s="131"/>
      <c r="L13" s="131" t="s">
        <v>1403</v>
      </c>
      <c r="M13" s="131"/>
      <c r="N13" s="131"/>
    </row>
    <row r="14" customFormat="false" ht="30" hidden="false" customHeight="false" outlineLevel="0" collapsed="false">
      <c r="A14" s="120" t="s">
        <v>2589</v>
      </c>
      <c r="B14" s="121" t="s">
        <v>216</v>
      </c>
      <c r="C14" s="121" t="s">
        <v>2609</v>
      </c>
      <c r="D14" s="121" t="s">
        <v>2638</v>
      </c>
      <c r="E14" s="485" t="s">
        <v>2639</v>
      </c>
      <c r="F14" s="131" t="s">
        <v>200</v>
      </c>
      <c r="G14" s="131" t="s">
        <v>2640</v>
      </c>
      <c r="H14" s="131"/>
      <c r="I14" s="131" t="s">
        <v>2641</v>
      </c>
      <c r="J14" s="131"/>
      <c r="K14" s="131"/>
      <c r="L14" s="131" t="s">
        <v>1403</v>
      </c>
      <c r="M14" s="131"/>
      <c r="N14" s="131"/>
    </row>
    <row r="15" customFormat="false" ht="30" hidden="false" customHeight="false" outlineLevel="0" collapsed="false">
      <c r="A15" s="120" t="s">
        <v>2589</v>
      </c>
      <c r="B15" s="121" t="s">
        <v>216</v>
      </c>
      <c r="C15" s="121" t="s">
        <v>2642</v>
      </c>
      <c r="D15" s="121" t="s">
        <v>2643</v>
      </c>
      <c r="E15" s="485" t="s">
        <v>2644</v>
      </c>
      <c r="F15" s="131" t="s">
        <v>200</v>
      </c>
      <c r="G15" s="131" t="s">
        <v>2645</v>
      </c>
      <c r="H15" s="131"/>
      <c r="I15" s="131" t="s">
        <v>2646</v>
      </c>
      <c r="J15" s="131"/>
      <c r="K15" s="131"/>
      <c r="L15" s="131" t="s">
        <v>1403</v>
      </c>
      <c r="M15" s="131"/>
      <c r="N15" s="131"/>
    </row>
    <row r="16" customFormat="false" ht="30" hidden="false" customHeight="false" outlineLevel="0" collapsed="false">
      <c r="A16" s="120" t="s">
        <v>2589</v>
      </c>
      <c r="B16" s="121" t="s">
        <v>216</v>
      </c>
      <c r="C16" s="121" t="s">
        <v>2604</v>
      </c>
      <c r="D16" s="121" t="s">
        <v>2199</v>
      </c>
      <c r="E16" s="485" t="s">
        <v>2647</v>
      </c>
      <c r="F16" s="131" t="s">
        <v>200</v>
      </c>
      <c r="G16" s="131" t="s">
        <v>2648</v>
      </c>
      <c r="H16" s="131"/>
      <c r="I16" s="134" t="s">
        <v>2593</v>
      </c>
      <c r="J16" s="134"/>
      <c r="K16" s="131"/>
      <c r="L16" s="131" t="s">
        <v>1403</v>
      </c>
      <c r="M16" s="131"/>
      <c r="N16" s="131"/>
    </row>
    <row r="17" customFormat="false" ht="30" hidden="false" customHeight="false" outlineLevel="0" collapsed="false">
      <c r="A17" s="120" t="s">
        <v>2589</v>
      </c>
      <c r="B17" s="121" t="s">
        <v>216</v>
      </c>
      <c r="C17" s="121" t="s">
        <v>2599</v>
      </c>
      <c r="D17" s="121" t="s">
        <v>2649</v>
      </c>
      <c r="E17" s="485" t="s">
        <v>2650</v>
      </c>
      <c r="F17" s="131" t="s">
        <v>200</v>
      </c>
      <c r="G17" s="131" t="s">
        <v>2651</v>
      </c>
      <c r="H17" s="131"/>
      <c r="I17" s="131" t="s">
        <v>2652</v>
      </c>
      <c r="J17" s="131"/>
      <c r="K17" s="131"/>
      <c r="L17" s="131" t="s">
        <v>1403</v>
      </c>
      <c r="M17" s="131"/>
      <c r="N17" s="131"/>
    </row>
    <row r="18" customFormat="false" ht="30" hidden="false" customHeight="false" outlineLevel="0" collapsed="false">
      <c r="A18" s="120" t="s">
        <v>2589</v>
      </c>
      <c r="B18" s="121" t="s">
        <v>216</v>
      </c>
      <c r="C18" s="121" t="s">
        <v>2594</v>
      </c>
      <c r="D18" s="121" t="s">
        <v>2653</v>
      </c>
      <c r="E18" s="485" t="s">
        <v>2654</v>
      </c>
      <c r="F18" s="131" t="s">
        <v>200</v>
      </c>
      <c r="G18" s="131" t="s">
        <v>2655</v>
      </c>
      <c r="H18" s="131"/>
      <c r="I18" s="131" t="s">
        <v>2656</v>
      </c>
      <c r="J18" s="131"/>
      <c r="K18" s="131"/>
      <c r="L18" s="131" t="s">
        <v>1403</v>
      </c>
      <c r="M18" s="131"/>
      <c r="N18" s="131"/>
    </row>
    <row r="19" customFormat="false" ht="15" hidden="false" customHeight="false" outlineLevel="0" collapsed="false">
      <c r="A19" s="120" t="s">
        <v>2589</v>
      </c>
      <c r="B19" s="121" t="s">
        <v>216</v>
      </c>
      <c r="C19" s="121" t="s">
        <v>2657</v>
      </c>
      <c r="D19" s="121" t="s">
        <v>2658</v>
      </c>
      <c r="E19" s="485" t="s">
        <v>2659</v>
      </c>
      <c r="F19" s="131" t="s">
        <v>200</v>
      </c>
      <c r="G19" s="131" t="s">
        <v>2660</v>
      </c>
      <c r="H19" s="131"/>
      <c r="I19" s="131" t="s">
        <v>2661</v>
      </c>
      <c r="J19" s="131"/>
      <c r="K19" s="131"/>
      <c r="L19" s="131" t="s">
        <v>1403</v>
      </c>
      <c r="M19" s="131"/>
      <c r="N19" s="131"/>
    </row>
    <row r="20" customFormat="false" ht="15" hidden="false" customHeight="false" outlineLevel="0" collapsed="false">
      <c r="A20" s="120" t="s">
        <v>2589</v>
      </c>
      <c r="B20" s="121" t="s">
        <v>216</v>
      </c>
      <c r="C20" s="121" t="s">
        <v>2662</v>
      </c>
      <c r="D20" s="121" t="s">
        <v>2663</v>
      </c>
      <c r="E20" s="485" t="s">
        <v>2664</v>
      </c>
      <c r="F20" s="131" t="s">
        <v>200</v>
      </c>
      <c r="G20" s="131" t="s">
        <v>2665</v>
      </c>
      <c r="H20" s="131"/>
      <c r="I20" s="131" t="s">
        <v>2666</v>
      </c>
      <c r="J20" s="131"/>
      <c r="K20" s="131"/>
      <c r="L20" s="131" t="s">
        <v>1403</v>
      </c>
      <c r="M20" s="131"/>
      <c r="N20" s="131"/>
    </row>
    <row r="21" customFormat="false" ht="30" hidden="false" customHeight="false" outlineLevel="0" collapsed="false">
      <c r="A21" s="120" t="s">
        <v>2589</v>
      </c>
      <c r="B21" s="121" t="s">
        <v>216</v>
      </c>
      <c r="C21" s="121" t="s">
        <v>2632</v>
      </c>
      <c r="D21" s="121" t="s">
        <v>2667</v>
      </c>
      <c r="E21" s="485" t="s">
        <v>2668</v>
      </c>
      <c r="F21" s="131" t="s">
        <v>200</v>
      </c>
      <c r="G21" s="131" t="s">
        <v>2669</v>
      </c>
      <c r="H21" s="131"/>
      <c r="I21" s="131" t="s">
        <v>2670</v>
      </c>
      <c r="J21" s="131"/>
      <c r="K21" s="131"/>
      <c r="L21" s="131" t="s">
        <v>1403</v>
      </c>
      <c r="M21" s="131"/>
      <c r="N21" s="131"/>
    </row>
    <row r="22" customFormat="false" ht="30" hidden="false" customHeight="false" outlineLevel="0" collapsed="false">
      <c r="A22" s="120" t="s">
        <v>2589</v>
      </c>
      <c r="B22" s="121" t="s">
        <v>216</v>
      </c>
      <c r="C22" s="121" t="s">
        <v>2627</v>
      </c>
      <c r="D22" s="121" t="s">
        <v>2671</v>
      </c>
      <c r="E22" s="485" t="s">
        <v>2672</v>
      </c>
      <c r="F22" s="131" t="s">
        <v>200</v>
      </c>
      <c r="G22" s="136" t="s">
        <v>2673</v>
      </c>
      <c r="H22" s="136"/>
      <c r="I22" s="135" t="s">
        <v>2674</v>
      </c>
      <c r="J22" s="135"/>
      <c r="K22" s="131"/>
      <c r="L22" s="131" t="s">
        <v>1403</v>
      </c>
      <c r="M22" s="131"/>
      <c r="N22" s="131"/>
    </row>
    <row r="23" customFormat="false" ht="30" hidden="false" customHeight="false" outlineLevel="0" collapsed="false">
      <c r="A23" s="120" t="s">
        <v>2589</v>
      </c>
      <c r="B23" s="121" t="s">
        <v>197</v>
      </c>
      <c r="C23" s="121" t="s">
        <v>2589</v>
      </c>
      <c r="D23" s="121" t="s">
        <v>2675</v>
      </c>
      <c r="E23" s="485" t="s">
        <v>2676</v>
      </c>
      <c r="F23" s="131" t="s">
        <v>200</v>
      </c>
      <c r="G23" s="131" t="s">
        <v>2677</v>
      </c>
      <c r="H23" s="131"/>
      <c r="I23" s="134" t="s">
        <v>2678</v>
      </c>
      <c r="J23" s="134"/>
      <c r="K23" s="131"/>
      <c r="L23" s="131" t="s">
        <v>1403</v>
      </c>
      <c r="M23" s="131"/>
      <c r="N23" s="131"/>
    </row>
    <row r="24" customFormat="false" ht="45" hidden="false" customHeight="false" outlineLevel="0" collapsed="false">
      <c r="A24" s="120" t="s">
        <v>2589</v>
      </c>
      <c r="B24" s="121" t="s">
        <v>216</v>
      </c>
      <c r="C24" s="121" t="s">
        <v>2679</v>
      </c>
      <c r="D24" s="121"/>
      <c r="E24" s="485" t="s">
        <v>2680</v>
      </c>
      <c r="F24" s="131" t="s">
        <v>200</v>
      </c>
      <c r="G24" s="131" t="s">
        <v>2681</v>
      </c>
      <c r="H24" s="131" t="s">
        <v>2682</v>
      </c>
      <c r="I24" s="131" t="s">
        <v>2683</v>
      </c>
      <c r="J24" s="131"/>
      <c r="K24" s="131"/>
      <c r="L24" s="131" t="s">
        <v>1403</v>
      </c>
      <c r="M24" s="131"/>
      <c r="N24" s="487"/>
    </row>
    <row r="25" customFormat="false" ht="30" hidden="false" customHeight="false" outlineLevel="0" collapsed="false">
      <c r="A25" s="120" t="s">
        <v>2589</v>
      </c>
      <c r="B25" s="121" t="s">
        <v>216</v>
      </c>
      <c r="C25" s="121" t="s">
        <v>2684</v>
      </c>
      <c r="D25" s="121"/>
      <c r="E25" s="485" t="s">
        <v>2685</v>
      </c>
      <c r="F25" s="131" t="s">
        <v>2686</v>
      </c>
      <c r="G25" s="293" t="s">
        <v>2687</v>
      </c>
      <c r="H25" s="293" t="s">
        <v>2688</v>
      </c>
      <c r="I25" s="293" t="s">
        <v>2689</v>
      </c>
      <c r="L25" s="293" t="s">
        <v>1403</v>
      </c>
      <c r="N25" s="488"/>
    </row>
    <row r="26" customFormat="false" ht="30" hidden="false" customHeight="false" outlineLevel="0" collapsed="false">
      <c r="A26" s="120" t="s">
        <v>2589</v>
      </c>
      <c r="B26" s="121" t="s">
        <v>216</v>
      </c>
      <c r="C26" s="121" t="s">
        <v>2679</v>
      </c>
      <c r="D26" s="121"/>
      <c r="E26" s="485" t="s">
        <v>2690</v>
      </c>
      <c r="F26" s="131" t="s">
        <v>2686</v>
      </c>
      <c r="G26" s="131" t="s">
        <v>2691</v>
      </c>
      <c r="H26" s="131" t="s">
        <v>2692</v>
      </c>
      <c r="I26" s="134" t="n">
        <v>42951</v>
      </c>
      <c r="J26" s="131"/>
      <c r="K26" s="131"/>
      <c r="L26" s="131" t="s">
        <v>1403</v>
      </c>
      <c r="M26" s="131"/>
      <c r="N26" s="487"/>
    </row>
    <row r="27" customFormat="false" ht="45" hidden="false" customHeight="false" outlineLevel="0" collapsed="false">
      <c r="A27" s="120" t="s">
        <v>2589</v>
      </c>
      <c r="B27" s="121" t="s">
        <v>216</v>
      </c>
      <c r="C27" s="121" t="s">
        <v>2693</v>
      </c>
      <c r="D27" s="121"/>
      <c r="E27" s="485" t="s">
        <v>2694</v>
      </c>
      <c r="F27" s="131" t="s">
        <v>219</v>
      </c>
      <c r="G27" s="131" t="s">
        <v>2695</v>
      </c>
      <c r="H27" s="134" t="s">
        <v>2696</v>
      </c>
      <c r="I27" s="134" t="s">
        <v>2697</v>
      </c>
      <c r="J27" s="134" t="s">
        <v>2698</v>
      </c>
      <c r="K27" s="489"/>
      <c r="L27" s="487" t="s">
        <v>1403</v>
      </c>
      <c r="M27" s="131" t="s">
        <v>2608</v>
      </c>
      <c r="N27" s="487"/>
    </row>
    <row r="28" customFormat="false" ht="30" hidden="false" customHeight="false" outlineLevel="0" collapsed="false">
      <c r="A28" s="120" t="s">
        <v>2589</v>
      </c>
      <c r="B28" s="121" t="s">
        <v>216</v>
      </c>
      <c r="C28" s="121" t="s">
        <v>2699</v>
      </c>
      <c r="D28" s="121"/>
      <c r="E28" s="485" t="s">
        <v>2700</v>
      </c>
      <c r="F28" s="131" t="s">
        <v>2686</v>
      </c>
      <c r="G28" s="131" t="s">
        <v>2701</v>
      </c>
      <c r="H28" s="134" t="s">
        <v>2702</v>
      </c>
      <c r="I28" s="131" t="s">
        <v>2683</v>
      </c>
      <c r="J28" s="131"/>
      <c r="K28" s="489"/>
      <c r="L28" s="131" t="s">
        <v>1403</v>
      </c>
      <c r="M28" s="131"/>
      <c r="N28" s="487"/>
    </row>
    <row r="29" customFormat="false" ht="30" hidden="false" customHeight="false" outlineLevel="0" collapsed="false">
      <c r="A29" s="131" t="s">
        <v>2703</v>
      </c>
      <c r="B29" s="131" t="s">
        <v>197</v>
      </c>
      <c r="C29" s="131" t="s">
        <v>2703</v>
      </c>
      <c r="D29" s="131"/>
      <c r="E29" s="131" t="s">
        <v>2704</v>
      </c>
      <c r="F29" s="131" t="s">
        <v>219</v>
      </c>
      <c r="G29" s="131" t="s">
        <v>2705</v>
      </c>
      <c r="H29" s="131" t="s">
        <v>2166</v>
      </c>
      <c r="I29" s="131" t="s">
        <v>2706</v>
      </c>
      <c r="J29" s="131" t="s">
        <v>2707</v>
      </c>
      <c r="K29" s="131"/>
      <c r="L29" s="131"/>
      <c r="M29" s="131"/>
      <c r="N29" s="131"/>
    </row>
    <row r="30" customFormat="false" ht="15" hidden="false" customHeight="false" outlineLevel="0" collapsed="false">
      <c r="C30" s="490"/>
    </row>
    <row r="33" customFormat="false" ht="18" hidden="false" customHeight="true" outlineLevel="0" collapsed="false">
      <c r="A33" s="145" t="s">
        <v>278</v>
      </c>
      <c r="B33" s="145"/>
      <c r="C33" s="146" t="n">
        <v>42446</v>
      </c>
      <c r="D33" s="352" t="s">
        <v>2237</v>
      </c>
    </row>
    <row r="34" customFormat="false" ht="15" hidden="false" customHeight="false" outlineLevel="0" collapsed="false">
      <c r="C34" s="187" t="n">
        <v>43195</v>
      </c>
      <c r="D34" s="491" t="s">
        <v>2708</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5</v>
      </c>
      <c r="C42" s="147"/>
      <c r="D42" s="147"/>
      <c r="E42" s="148" t="n">
        <f aca="false">COUNTIF(F4:F40,"Α")</f>
        <v>3</v>
      </c>
      <c r="F42" s="148" t="n">
        <f aca="false">COUNTIF(F4:F40,"Γ")</f>
        <v>20</v>
      </c>
      <c r="G42" s="148" t="n">
        <f aca="false">SUM(E42:F42)</f>
        <v>23</v>
      </c>
      <c r="H42" s="148" t="n">
        <f aca="false">B46-G42</f>
        <v>3</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21</v>
      </c>
      <c r="C45" s="147"/>
      <c r="D45" s="147"/>
      <c r="E45" s="147"/>
      <c r="F45" s="147"/>
      <c r="G45" s="147"/>
      <c r="H45" s="147"/>
    </row>
    <row r="46" customFormat="false" ht="15" hidden="false" customHeight="false" outlineLevel="0" collapsed="false">
      <c r="A46" s="147" t="s">
        <v>288</v>
      </c>
      <c r="B46" s="148" t="n">
        <f aca="false">SUM(B42:B45)</f>
        <v>26</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21</v>
      </c>
      <c r="C49" s="147"/>
      <c r="D49" s="147"/>
      <c r="E49" s="147"/>
      <c r="F49" s="147"/>
      <c r="G49" s="147"/>
      <c r="H49" s="147"/>
    </row>
  </sheetData>
  <autoFilter ref="A3:N28"/>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33:B33"/>
  </mergeCells>
  <dataValidations count="5">
    <dataValidation allowBlank="true" errorStyle="stop" operator="between" showDropDown="false" showErrorMessage="true" showInputMessage="false" sqref="C4:C27 C30" type="list">
      <formula1>#REF!</formula1>
      <formula2>0</formula2>
    </dataValidation>
    <dataValidation allowBlank="true" errorStyle="stop" operator="between" showDropDown="false" showErrorMessage="true" showInputMessage="false" sqref="A4:A28" type="list">
      <formula1>#REF!</formula1>
      <formula2>0</formula2>
    </dataValidation>
    <dataValidation allowBlank="true" errorStyle="stop" operator="between" showDropDown="false" showErrorMessage="true" showInputMessage="false" sqref="L4:L28" type="list">
      <formula1>#REF!</formula1>
      <formula2>0</formula2>
    </dataValidation>
    <dataValidation allowBlank="true" errorStyle="stop" operator="between" showDropDown="false" showErrorMessage="true" showInputMessage="false" sqref="F4:F28" type="list">
      <formula1>#REF!</formula1>
      <formula2>0</formula2>
    </dataValidation>
    <dataValidation allowBlank="true" errorStyle="stop" operator="between" showDropDown="false" showErrorMessage="true" showInputMessage="false" sqref="B4:B28" type="list">
      <formula1>#REF!</formula1>
      <formula2>0</formula2>
    </dataValidation>
  </dataValidations>
  <hyperlinks>
    <hyperlink ref="D34" r:id="rId1" display="ky.ligouriou@gnn.gov.g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13.7"/>
    <col collapsed="false" customWidth="true" hidden="false" outlineLevel="0" max="6" min="6" style="0" width="11.56"/>
    <col collapsed="false" customWidth="true" hidden="false" outlineLevel="0" max="7" min="7" style="0" width="26.56"/>
    <col collapsed="false" customWidth="true" hidden="false" outlineLevel="0" max="8" min="8" style="0" width="15.41"/>
    <col collapsed="false" customWidth="true" hidden="false" outlineLevel="0" max="9" min="9" style="0" width="11.13"/>
    <col collapsed="false" customWidth="true" hidden="false" outlineLevel="0" max="10" min="10" style="0" width="11.7"/>
    <col collapsed="false" customWidth="true" hidden="false" outlineLevel="0" max="11" min="11" style="0" width="10.28"/>
    <col collapsed="false" customWidth="true" hidden="false" outlineLevel="0" max="12" min="12" style="0" width="12.7"/>
    <col collapsed="false" customWidth="true" hidden="false" outlineLevel="0" max="13" min="13" style="0" width="12.28"/>
    <col collapsed="false" customWidth="true" hidden="false" outlineLevel="0" max="14" min="14" style="0" width="15.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61.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61.5" hidden="false" customHeight="true" outlineLevel="0" collapsed="false">
      <c r="A3" s="113"/>
      <c r="B3" s="5"/>
      <c r="C3" s="5"/>
      <c r="D3" s="5"/>
      <c r="E3" s="114"/>
      <c r="F3" s="5"/>
      <c r="G3" s="5"/>
      <c r="H3" s="5"/>
      <c r="I3" s="119" t="s">
        <v>194</v>
      </c>
      <c r="J3" s="119" t="s">
        <v>195</v>
      </c>
      <c r="K3" s="5"/>
      <c r="L3" s="5"/>
      <c r="M3" s="115"/>
      <c r="N3" s="116"/>
    </row>
    <row r="4" customFormat="false" ht="90" hidden="false" customHeight="false" outlineLevel="0" collapsed="false">
      <c r="A4" s="120" t="s">
        <v>2709</v>
      </c>
      <c r="B4" s="121" t="s">
        <v>197</v>
      </c>
      <c r="C4" s="121" t="s">
        <v>2709</v>
      </c>
      <c r="D4" s="404" t="s">
        <v>2710</v>
      </c>
      <c r="E4" s="123" t="s">
        <v>2711</v>
      </c>
      <c r="F4" s="121" t="s">
        <v>200</v>
      </c>
      <c r="G4" s="121" t="s">
        <v>2712</v>
      </c>
      <c r="H4" s="121" t="s">
        <v>2713</v>
      </c>
      <c r="I4" s="125" t="n">
        <v>40913</v>
      </c>
      <c r="J4" s="121" t="s">
        <v>2447</v>
      </c>
      <c r="K4" s="121"/>
      <c r="L4" s="153"/>
      <c r="M4" s="121"/>
      <c r="N4" s="126"/>
    </row>
    <row r="5" customFormat="false" ht="90" hidden="false" customHeight="false" outlineLevel="0" collapsed="false">
      <c r="A5" s="120" t="s">
        <v>2709</v>
      </c>
      <c r="B5" s="121" t="s">
        <v>197</v>
      </c>
      <c r="C5" s="121" t="s">
        <v>2709</v>
      </c>
      <c r="D5" s="404" t="s">
        <v>2710</v>
      </c>
      <c r="E5" s="123" t="s">
        <v>2714</v>
      </c>
      <c r="F5" s="121" t="s">
        <v>219</v>
      </c>
      <c r="G5" s="121"/>
      <c r="H5" s="122" t="s">
        <v>2715</v>
      </c>
      <c r="I5" s="125" t="n">
        <v>41725</v>
      </c>
      <c r="J5" s="125" t="n">
        <v>42090</v>
      </c>
      <c r="K5" s="121" t="n">
        <v>42216</v>
      </c>
      <c r="L5" s="153"/>
      <c r="M5" s="122" t="s">
        <v>608</v>
      </c>
      <c r="N5" s="126" t="s">
        <v>1865</v>
      </c>
    </row>
    <row r="6" s="22" customFormat="true" ht="15" hidden="false" customHeight="false" outlineLevel="0" collapsed="false">
      <c r="A6" s="33"/>
      <c r="B6" s="33"/>
      <c r="C6" s="33"/>
      <c r="D6" s="33"/>
      <c r="E6" s="33"/>
      <c r="F6" s="33"/>
      <c r="G6" s="33"/>
      <c r="H6" s="33"/>
      <c r="I6" s="33"/>
      <c r="J6" s="33"/>
      <c r="K6" s="33"/>
      <c r="L6" s="33"/>
      <c r="M6" s="33"/>
    </row>
    <row r="7" s="22" customFormat="true" ht="15" hidden="false" customHeight="false" outlineLevel="0" collapsed="false">
      <c r="A7" s="33"/>
      <c r="B7" s="33"/>
      <c r="C7" s="33"/>
      <c r="D7" s="33"/>
      <c r="E7" s="33"/>
      <c r="F7" s="33"/>
      <c r="G7" s="33"/>
      <c r="H7" s="33"/>
      <c r="I7" s="33"/>
      <c r="J7" s="33"/>
      <c r="K7" s="33"/>
      <c r="L7" s="33"/>
      <c r="M7" s="33"/>
    </row>
    <row r="8" s="22" customFormat="true" ht="15" hidden="false" customHeight="false" outlineLevel="0" collapsed="false">
      <c r="A8" s="33"/>
      <c r="B8" s="33"/>
      <c r="C8" s="33"/>
      <c r="D8" s="33"/>
      <c r="E8" s="33"/>
      <c r="F8" s="33"/>
      <c r="G8" s="33"/>
      <c r="H8" s="33"/>
      <c r="I8" s="33"/>
      <c r="J8" s="33"/>
      <c r="K8" s="33"/>
      <c r="L8" s="33"/>
      <c r="M8" s="33"/>
    </row>
    <row r="9" s="22" customFormat="true" ht="15" hidden="false" customHeight="true" outlineLevel="0" collapsed="false">
      <c r="A9" s="145" t="s">
        <v>278</v>
      </c>
      <c r="B9" s="145"/>
      <c r="C9" s="146" t="n">
        <v>42247</v>
      </c>
      <c r="D9" s="352" t="s">
        <v>2716</v>
      </c>
      <c r="E9" s="33"/>
      <c r="F9" s="33"/>
      <c r="G9" s="33"/>
      <c r="H9" s="33"/>
      <c r="I9" s="33"/>
      <c r="J9" s="33"/>
      <c r="K9" s="33"/>
      <c r="L9" s="33"/>
      <c r="M9" s="33"/>
    </row>
    <row r="10" s="22" customFormat="true" ht="15" hidden="false" customHeight="false" outlineLevel="0" collapsed="false">
      <c r="A10" s="33"/>
      <c r="B10" s="33"/>
      <c r="C10" s="33"/>
      <c r="D10" s="33"/>
      <c r="E10" s="33"/>
      <c r="F10" s="33"/>
      <c r="G10" s="33"/>
      <c r="H10" s="33"/>
      <c r="I10" s="33"/>
      <c r="J10" s="33"/>
      <c r="K10" s="33"/>
      <c r="L10" s="33"/>
      <c r="M10" s="33"/>
    </row>
    <row r="11" s="22" customFormat="true" ht="15" hidden="false" customHeight="false" outlineLevel="0" collapsed="false">
      <c r="A11" s="33"/>
      <c r="B11" s="33"/>
      <c r="C11" s="33"/>
      <c r="D11" s="33"/>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1</v>
      </c>
      <c r="F42" s="148" t="n">
        <f aca="false">COUNTIF(F4:F40,"Γ")</f>
        <v>1</v>
      </c>
      <c r="G42" s="148" t="n">
        <f aca="false">SUM(E42:F42)</f>
        <v>2</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0</v>
      </c>
      <c r="C45" s="147"/>
      <c r="D45" s="147"/>
      <c r="E45" s="147"/>
      <c r="F45" s="147"/>
      <c r="G45" s="147"/>
      <c r="H45" s="147"/>
    </row>
    <row r="46" customFormat="false" ht="15" hidden="false" customHeight="false" outlineLevel="0" collapsed="false">
      <c r="A46" s="147" t="s">
        <v>288</v>
      </c>
      <c r="B46" s="148" t="n">
        <f aca="false">SUM(B42:B45)</f>
        <v>2</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0</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9:B9"/>
  </mergeCells>
  <dataValidations count="5">
    <dataValidation allowBlank="true" errorStyle="stop" operator="between" showDropDown="false" showErrorMessage="true" showInputMessage="false" sqref="L4:L5" type="list">
      <formula1>#REF!</formula1>
      <formula2>0</formula2>
    </dataValidation>
    <dataValidation allowBlank="true" errorStyle="stop" operator="between" showDropDown="false" showErrorMessage="true" showInputMessage="false" sqref="F5" type="list">
      <formula1>#REF!</formula1>
      <formula2>0</formula2>
    </dataValidation>
    <dataValidation allowBlank="true" errorStyle="stop" operator="between" showDropDown="false" showErrorMessage="true" showInputMessage="false" sqref="C4:C5" type="list">
      <formula1>#REF!</formula1>
      <formula2>0</formula2>
    </dataValidation>
    <dataValidation allowBlank="true" errorStyle="stop" operator="between" showDropDown="false" showErrorMessage="true" showInputMessage="false" sqref="B4:B5" type="list">
      <formula1>#REF!</formula1>
      <formula2>0</formula2>
    </dataValidation>
    <dataValidation allowBlank="true" errorStyle="stop" operator="between" showDropDown="false" showErrorMessage="true" showInputMessage="false" sqref="A4:A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3.85"/>
    <col collapsed="false" customWidth="true" hidden="false" outlineLevel="0" max="9" min="9" style="0" width="14.7"/>
    <col collapsed="false" customWidth="true" hidden="false" outlineLevel="0" max="10" min="10" style="0" width="13.7"/>
    <col collapsed="false" customWidth="true" hidden="false" outlineLevel="0" max="11" min="11" style="0" width="12.42"/>
    <col collapsed="false" customWidth="true" hidden="false" outlineLevel="0" max="13" min="12" style="0" width="11.7"/>
    <col collapsed="false" customWidth="true" hidden="false" outlineLevel="0" max="14" min="14" style="0" width="22.42"/>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105" hidden="false" customHeight="false" outlineLevel="0" collapsed="false">
      <c r="A4" s="120" t="s">
        <v>2299</v>
      </c>
      <c r="B4" s="121" t="s">
        <v>197</v>
      </c>
      <c r="C4" s="121" t="s">
        <v>2299</v>
      </c>
      <c r="D4" s="121" t="s">
        <v>2717</v>
      </c>
      <c r="E4" s="123" t="s">
        <v>2718</v>
      </c>
      <c r="F4" s="189" t="s">
        <v>200</v>
      </c>
      <c r="G4" s="131" t="s">
        <v>2719</v>
      </c>
      <c r="H4" s="131"/>
      <c r="I4" s="125" t="n">
        <v>39415</v>
      </c>
      <c r="J4" s="121"/>
      <c r="K4" s="121"/>
      <c r="L4" s="153"/>
      <c r="M4" s="136"/>
      <c r="N4" s="286" t="s">
        <v>866</v>
      </c>
    </row>
    <row r="5" customFormat="false" ht="75" hidden="false" customHeight="false" outlineLevel="0" collapsed="false">
      <c r="A5" s="120" t="s">
        <v>2299</v>
      </c>
      <c r="B5" s="121" t="s">
        <v>197</v>
      </c>
      <c r="C5" s="121" t="s">
        <v>2299</v>
      </c>
      <c r="D5" s="121" t="s">
        <v>2720</v>
      </c>
      <c r="E5" s="123" t="s">
        <v>2721</v>
      </c>
      <c r="F5" s="189" t="s">
        <v>200</v>
      </c>
      <c r="G5" s="131" t="s">
        <v>2722</v>
      </c>
      <c r="H5" s="131"/>
      <c r="I5" s="125" t="n">
        <v>40221</v>
      </c>
      <c r="J5" s="135"/>
      <c r="K5" s="136"/>
      <c r="L5" s="136"/>
      <c r="M5" s="136"/>
      <c r="N5" s="286" t="s">
        <v>2723</v>
      </c>
    </row>
    <row r="6" customFormat="false" ht="150" hidden="false" customHeight="false" outlineLevel="0" collapsed="false">
      <c r="A6" s="120" t="s">
        <v>2299</v>
      </c>
      <c r="B6" s="121" t="s">
        <v>197</v>
      </c>
      <c r="C6" s="121" t="s">
        <v>2299</v>
      </c>
      <c r="D6" s="131" t="s">
        <v>2724</v>
      </c>
      <c r="E6" s="123" t="s">
        <v>2725</v>
      </c>
      <c r="F6" s="189" t="s">
        <v>200</v>
      </c>
      <c r="G6" s="131" t="s">
        <v>2339</v>
      </c>
      <c r="H6" s="131"/>
      <c r="I6" s="135" t="n">
        <v>39122</v>
      </c>
      <c r="J6" s="134"/>
      <c r="K6" s="121"/>
      <c r="L6" s="153"/>
      <c r="M6" s="136"/>
      <c r="N6" s="286" t="s">
        <v>866</v>
      </c>
    </row>
    <row r="7" customFormat="false" ht="90" hidden="false" customHeight="false" outlineLevel="0" collapsed="false">
      <c r="A7" s="120" t="s">
        <v>2299</v>
      </c>
      <c r="B7" s="121" t="s">
        <v>197</v>
      </c>
      <c r="C7" s="121" t="s">
        <v>2299</v>
      </c>
      <c r="D7" s="136" t="s">
        <v>2726</v>
      </c>
      <c r="E7" s="123" t="s">
        <v>2727</v>
      </c>
      <c r="F7" s="295" t="s">
        <v>219</v>
      </c>
      <c r="G7" s="136" t="s">
        <v>2728</v>
      </c>
      <c r="H7" s="136" t="s">
        <v>1576</v>
      </c>
      <c r="I7" s="135" t="n">
        <v>42185</v>
      </c>
      <c r="J7" s="135" t="n">
        <v>42520</v>
      </c>
      <c r="K7" s="136"/>
      <c r="L7" s="136"/>
      <c r="M7" s="136" t="s">
        <v>2729</v>
      </c>
      <c r="N7" s="286" t="s">
        <v>905</v>
      </c>
    </row>
    <row r="8" customFormat="false" ht="168.75" hidden="false" customHeight="false" outlineLevel="0" collapsed="false">
      <c r="A8" s="120" t="s">
        <v>2299</v>
      </c>
      <c r="B8" s="121" t="s">
        <v>216</v>
      </c>
      <c r="C8" s="121" t="s">
        <v>2321</v>
      </c>
      <c r="D8" s="121" t="s">
        <v>2730</v>
      </c>
      <c r="E8" s="123" t="s">
        <v>2731</v>
      </c>
      <c r="F8" s="189"/>
      <c r="G8" s="131"/>
      <c r="H8" s="481"/>
      <c r="I8" s="135"/>
      <c r="J8" s="135" t="n">
        <v>42456</v>
      </c>
      <c r="K8" s="136"/>
      <c r="L8" s="136"/>
      <c r="M8" s="492" t="s">
        <v>2732</v>
      </c>
      <c r="N8" s="286" t="s">
        <v>905</v>
      </c>
    </row>
    <row r="9" customFormat="false" ht="60" hidden="false" customHeight="false" outlineLevel="0" collapsed="false">
      <c r="A9" s="120" t="s">
        <v>2299</v>
      </c>
      <c r="B9" s="121" t="s">
        <v>216</v>
      </c>
      <c r="C9" s="121" t="s">
        <v>2314</v>
      </c>
      <c r="D9" s="131" t="s">
        <v>2524</v>
      </c>
      <c r="E9" s="123" t="s">
        <v>2733</v>
      </c>
      <c r="F9" s="295" t="s">
        <v>475</v>
      </c>
      <c r="G9" s="131" t="s">
        <v>2734</v>
      </c>
      <c r="H9" s="136" t="s">
        <v>910</v>
      </c>
      <c r="I9" s="135" t="n">
        <v>42313</v>
      </c>
      <c r="J9" s="135" t="n">
        <v>42679</v>
      </c>
      <c r="K9" s="136"/>
      <c r="L9" s="136"/>
      <c r="M9" s="136"/>
      <c r="N9" s="294" t="s">
        <v>882</v>
      </c>
    </row>
    <row r="10" customFormat="false" ht="75" hidden="false" customHeight="false" outlineLevel="0" collapsed="false">
      <c r="A10" s="120" t="s">
        <v>2299</v>
      </c>
      <c r="B10" s="121" t="s">
        <v>216</v>
      </c>
      <c r="C10" s="121" t="s">
        <v>2297</v>
      </c>
      <c r="D10" s="121" t="s">
        <v>2735</v>
      </c>
      <c r="E10" s="123" t="s">
        <v>2736</v>
      </c>
      <c r="F10" s="189" t="s">
        <v>200</v>
      </c>
      <c r="G10" s="131" t="s">
        <v>2737</v>
      </c>
      <c r="H10" s="131"/>
      <c r="I10" s="125" t="n">
        <v>40191</v>
      </c>
      <c r="J10" s="135"/>
      <c r="K10" s="136"/>
      <c r="L10" s="136"/>
      <c r="M10" s="136"/>
      <c r="N10" s="286" t="s">
        <v>2723</v>
      </c>
    </row>
    <row r="11" customFormat="false" ht="102.75" hidden="false" customHeight="false" outlineLevel="0" collapsed="false">
      <c r="A11" s="120" t="s">
        <v>2299</v>
      </c>
      <c r="B11" s="121" t="s">
        <v>216</v>
      </c>
      <c r="C11" s="121" t="s">
        <v>2297</v>
      </c>
      <c r="D11" s="290"/>
      <c r="E11" s="123" t="s">
        <v>2738</v>
      </c>
      <c r="F11" s="295" t="s">
        <v>475</v>
      </c>
      <c r="G11" s="131" t="s">
        <v>2739</v>
      </c>
      <c r="H11" s="136" t="s">
        <v>2740</v>
      </c>
      <c r="I11" s="135" t="n">
        <v>42180</v>
      </c>
      <c r="J11" s="135" t="n">
        <v>42515</v>
      </c>
      <c r="K11" s="287"/>
      <c r="L11" s="136"/>
      <c r="M11" s="136" t="s">
        <v>2741</v>
      </c>
      <c r="N11" s="177" t="s">
        <v>905</v>
      </c>
    </row>
    <row r="12" customFormat="false" ht="60" hidden="false" customHeight="false" outlineLevel="0" collapsed="false">
      <c r="A12" s="120" t="s">
        <v>2299</v>
      </c>
      <c r="B12" s="121" t="s">
        <v>216</v>
      </c>
      <c r="C12" s="121" t="s">
        <v>2327</v>
      </c>
      <c r="D12" s="136" t="s">
        <v>907</v>
      </c>
      <c r="E12" s="123" t="s">
        <v>2742</v>
      </c>
      <c r="F12" s="189" t="s">
        <v>219</v>
      </c>
      <c r="G12" s="131" t="s">
        <v>2743</v>
      </c>
      <c r="H12" s="136" t="s">
        <v>2530</v>
      </c>
      <c r="I12" s="288" t="n">
        <v>42311</v>
      </c>
      <c r="J12" s="288" t="n">
        <v>42677</v>
      </c>
      <c r="K12" s="121"/>
      <c r="L12" s="153"/>
      <c r="M12" s="136"/>
      <c r="N12" s="297" t="s">
        <v>882</v>
      </c>
    </row>
    <row r="13" customFormat="false" ht="90" hidden="false" customHeight="false" outlineLevel="0" collapsed="false">
      <c r="A13" s="120" t="s">
        <v>2299</v>
      </c>
      <c r="B13" s="121" t="s">
        <v>216</v>
      </c>
      <c r="C13" s="121" t="s">
        <v>2324</v>
      </c>
      <c r="D13" s="121" t="s">
        <v>2730</v>
      </c>
      <c r="E13" s="123" t="s">
        <v>2744</v>
      </c>
      <c r="F13" s="295"/>
      <c r="G13" s="136"/>
      <c r="H13" s="131"/>
      <c r="I13" s="296"/>
      <c r="J13" s="135" t="n">
        <v>42461</v>
      </c>
      <c r="K13" s="287"/>
      <c r="L13" s="136"/>
      <c r="M13" s="136" t="s">
        <v>2745</v>
      </c>
      <c r="N13" s="177" t="s">
        <v>905</v>
      </c>
    </row>
    <row r="14" customFormat="false" ht="90" hidden="false" customHeight="false" outlineLevel="0" collapsed="false">
      <c r="A14" s="120" t="s">
        <v>2299</v>
      </c>
      <c r="B14" s="121" t="s">
        <v>216</v>
      </c>
      <c r="C14" s="121" t="s">
        <v>2324</v>
      </c>
      <c r="D14" s="136"/>
      <c r="E14" s="123" t="s">
        <v>2746</v>
      </c>
      <c r="F14" s="295" t="s">
        <v>475</v>
      </c>
      <c r="G14" s="136" t="s">
        <v>2747</v>
      </c>
      <c r="H14" s="131" t="s">
        <v>1538</v>
      </c>
      <c r="I14" s="135" t="n">
        <v>42178</v>
      </c>
      <c r="J14" s="135" t="n">
        <v>42544</v>
      </c>
      <c r="K14" s="287"/>
      <c r="L14" s="136"/>
      <c r="M14" s="136" t="s">
        <v>2748</v>
      </c>
      <c r="N14" s="286" t="s">
        <v>905</v>
      </c>
    </row>
    <row r="15" customFormat="false" ht="72.75" hidden="false" customHeight="false" outlineLevel="0" collapsed="false">
      <c r="A15" s="120" t="s">
        <v>2299</v>
      </c>
      <c r="B15" s="121" t="s">
        <v>216</v>
      </c>
      <c r="C15" s="121" t="s">
        <v>2309</v>
      </c>
      <c r="D15" s="131" t="s">
        <v>2749</v>
      </c>
      <c r="E15" s="123" t="s">
        <v>2750</v>
      </c>
      <c r="F15" s="189" t="s">
        <v>219</v>
      </c>
      <c r="G15" s="131" t="s">
        <v>2751</v>
      </c>
      <c r="H15" s="136" t="s">
        <v>2752</v>
      </c>
      <c r="I15" s="135" t="n">
        <v>42240</v>
      </c>
      <c r="J15" s="135" t="n">
        <v>42606</v>
      </c>
      <c r="K15" s="292"/>
      <c r="L15" s="136"/>
      <c r="M15" s="136"/>
      <c r="N15" s="294" t="s">
        <v>1526</v>
      </c>
    </row>
    <row r="16" customFormat="false" ht="60" hidden="false" customHeight="false" outlineLevel="0" collapsed="false">
      <c r="A16" s="120" t="s">
        <v>2299</v>
      </c>
      <c r="B16" s="121" t="s">
        <v>216</v>
      </c>
      <c r="C16" s="121" t="s">
        <v>2320</v>
      </c>
      <c r="D16" s="136" t="s">
        <v>2753</v>
      </c>
      <c r="E16" s="123" t="s">
        <v>2754</v>
      </c>
      <c r="F16" s="189" t="s">
        <v>219</v>
      </c>
      <c r="G16" s="136" t="s">
        <v>2755</v>
      </c>
      <c r="H16" s="136" t="s">
        <v>910</v>
      </c>
      <c r="I16" s="135" t="n">
        <v>42304</v>
      </c>
      <c r="J16" s="135" t="n">
        <v>42670</v>
      </c>
      <c r="K16" s="291"/>
      <c r="L16" s="136"/>
      <c r="M16" s="136"/>
      <c r="N16" s="286" t="s">
        <v>905</v>
      </c>
    </row>
    <row r="17" customFormat="false" ht="90" hidden="false" customHeight="false" outlineLevel="0" collapsed="false">
      <c r="A17" s="120" t="s">
        <v>2299</v>
      </c>
      <c r="B17" s="121" t="s">
        <v>216</v>
      </c>
      <c r="C17" s="121" t="s">
        <v>2330</v>
      </c>
      <c r="D17" s="287" t="s">
        <v>2756</v>
      </c>
      <c r="E17" s="123" t="s">
        <v>2757</v>
      </c>
      <c r="F17" s="189"/>
      <c r="G17" s="131"/>
      <c r="H17" s="131"/>
      <c r="I17" s="296"/>
      <c r="J17" s="135" t="n">
        <v>42312</v>
      </c>
      <c r="K17" s="136"/>
      <c r="L17" s="136"/>
      <c r="M17" s="136" t="s">
        <v>881</v>
      </c>
      <c r="N17" s="177" t="s">
        <v>905</v>
      </c>
    </row>
    <row r="18" customFormat="false" ht="72.75" hidden="false" customHeight="false" outlineLevel="0" collapsed="false">
      <c r="A18" s="120" t="s">
        <v>2299</v>
      </c>
      <c r="B18" s="121" t="s">
        <v>216</v>
      </c>
      <c r="C18" s="121" t="s">
        <v>2318</v>
      </c>
      <c r="D18" s="131" t="s">
        <v>936</v>
      </c>
      <c r="E18" s="123" t="s">
        <v>2758</v>
      </c>
      <c r="F18" s="189" t="s">
        <v>219</v>
      </c>
      <c r="G18" s="131" t="s">
        <v>2759</v>
      </c>
      <c r="H18" s="136" t="s">
        <v>2752</v>
      </c>
      <c r="I18" s="125" t="n">
        <v>42223</v>
      </c>
      <c r="J18" s="288" t="n">
        <v>42589</v>
      </c>
      <c r="K18" s="292"/>
      <c r="L18" s="136"/>
      <c r="M18" s="136"/>
      <c r="N18" s="294" t="s">
        <v>1526</v>
      </c>
    </row>
    <row r="19" customFormat="false" ht="60" hidden="false" customHeight="false" outlineLevel="0" collapsed="false">
      <c r="A19" s="120" t="s">
        <v>2299</v>
      </c>
      <c r="B19" s="121" t="s">
        <v>216</v>
      </c>
      <c r="C19" s="121" t="s">
        <v>2304</v>
      </c>
      <c r="D19" s="131" t="s">
        <v>907</v>
      </c>
      <c r="E19" s="123" t="s">
        <v>2760</v>
      </c>
      <c r="F19" s="189" t="s">
        <v>219</v>
      </c>
      <c r="G19" s="136" t="s">
        <v>2761</v>
      </c>
      <c r="H19" s="136" t="s">
        <v>910</v>
      </c>
      <c r="I19" s="135" t="n">
        <v>42313</v>
      </c>
      <c r="J19" s="135" t="n">
        <v>42679</v>
      </c>
      <c r="K19" s="121"/>
      <c r="L19" s="153"/>
      <c r="M19" s="136"/>
      <c r="N19" s="177" t="s">
        <v>882</v>
      </c>
    </row>
    <row r="20" s="22" customFormat="true" ht="15" hidden="false" customHeight="false" outlineLevel="0" collapsed="false">
      <c r="A20" s="33"/>
      <c r="B20" s="33"/>
      <c r="C20" s="33"/>
      <c r="D20" s="33"/>
      <c r="E20" s="33"/>
      <c r="F20" s="118"/>
      <c r="G20" s="33"/>
      <c r="H20" s="33"/>
      <c r="I20" s="33"/>
      <c r="J20" s="33"/>
      <c r="K20" s="33"/>
      <c r="L20" s="33"/>
      <c r="M20" s="33"/>
      <c r="N20" s="33"/>
    </row>
    <row r="21" s="22" customFormat="true" ht="15" hidden="false" customHeight="false" outlineLevel="0" collapsed="false">
      <c r="A21" s="33"/>
      <c r="B21" s="33"/>
      <c r="C21" s="33"/>
      <c r="D21" s="33"/>
      <c r="E21" s="33"/>
      <c r="F21" s="118"/>
      <c r="G21" s="33"/>
      <c r="H21" s="33"/>
      <c r="I21" s="33"/>
      <c r="J21" s="33"/>
      <c r="K21" s="33"/>
      <c r="L21" s="33"/>
      <c r="M21" s="33"/>
      <c r="N21" s="33"/>
    </row>
    <row r="22" s="22" customFormat="true" ht="15" hidden="false" customHeight="false" outlineLevel="0" collapsed="false">
      <c r="A22" s="33"/>
      <c r="B22" s="33"/>
      <c r="C22" s="33"/>
      <c r="D22" s="33"/>
      <c r="E22" s="33"/>
      <c r="F22" s="118"/>
      <c r="G22" s="33"/>
      <c r="H22" s="33"/>
      <c r="I22" s="33"/>
      <c r="J22" s="33"/>
      <c r="K22" s="33"/>
      <c r="L22" s="33"/>
      <c r="M22" s="33"/>
      <c r="N22" s="33"/>
    </row>
    <row r="23" customFormat="false" ht="15" hidden="false" customHeight="true" outlineLevel="0" collapsed="false">
      <c r="A23" s="145" t="s">
        <v>278</v>
      </c>
      <c r="B23" s="145"/>
      <c r="C23" s="146" t="n">
        <v>42488</v>
      </c>
      <c r="D23" s="0" t="s">
        <v>941</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4</v>
      </c>
      <c r="C42" s="147"/>
      <c r="D42" s="147"/>
      <c r="E42" s="148" t="n">
        <f aca="false">COUNTIF(F4:F40,"Α")</f>
        <v>6</v>
      </c>
      <c r="F42" s="148" t="n">
        <f aca="false">COUNTIF(F4:F40,"Γ")</f>
        <v>4</v>
      </c>
      <c r="G42" s="148" t="n">
        <f aca="false">SUM(E42:F42)</f>
        <v>10</v>
      </c>
      <c r="H42" s="148" t="n">
        <f aca="false">B46-G42</f>
        <v>6</v>
      </c>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2</v>
      </c>
      <c r="C45" s="147"/>
      <c r="D45" s="147"/>
      <c r="E45" s="147"/>
      <c r="F45" s="148"/>
      <c r="G45" s="147"/>
      <c r="H45" s="147"/>
    </row>
    <row r="46" customFormat="false" ht="15" hidden="false" customHeight="false" outlineLevel="0" collapsed="false">
      <c r="A46" s="147" t="s">
        <v>288</v>
      </c>
      <c r="B46" s="148" t="n">
        <f aca="false">SUM(B42:B45)</f>
        <v>16</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12</v>
      </c>
      <c r="C49" s="147"/>
      <c r="D49" s="147"/>
      <c r="E49" s="147"/>
      <c r="F49" s="148"/>
      <c r="G49" s="147"/>
      <c r="H49" s="147"/>
    </row>
    <row r="882" customFormat="false" ht="15" hidden="false" customHeight="true" outlineLevel="0" collapsed="false"/>
    <row r="893" customFormat="false" ht="15" hidden="false" customHeight="true" outlineLevel="0" collapsed="false"/>
    <row r="921" customFormat="false" ht="12" hidden="false" customHeight="true" outlineLevel="0" collapsed="false"/>
  </sheetData>
  <autoFilter ref="A3:O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3:B23"/>
  </mergeCells>
  <dataValidations count="6">
    <dataValidation allowBlank="true" errorStyle="stop" operator="between" showDropDown="false" showErrorMessage="true" showInputMessage="false" sqref="L4:L19" type="list">
      <formula1>#REF!</formula1>
      <formula2>0</formula2>
    </dataValidation>
    <dataValidation allowBlank="true" errorStyle="stop" operator="between" showDropDown="false" showErrorMessage="true" showInputMessage="false" sqref="F4:F19" type="list">
      <formula1>#REF!</formula1>
      <formula2>0</formula2>
    </dataValidation>
    <dataValidation allowBlank="true" errorStyle="stop" operator="between" showDropDown="false" showErrorMessage="true" showInputMessage="false" sqref="C4:C19" type="list">
      <formula1>#REF!</formula1>
      <formula2>0</formula2>
    </dataValidation>
    <dataValidation allowBlank="true" errorStyle="stop" operator="between" showDropDown="false" showErrorMessage="true" showInputMessage="false" sqref="B4:B19" type="list">
      <formula1>#REF!</formula1>
      <formula2>0</formula2>
    </dataValidation>
    <dataValidation allowBlank="true" errorStyle="stop" operator="between" showDropDown="false" showErrorMessage="true" showInputMessage="false" sqref="A4:A19" type="list">
      <formula1>#REF!</formula1>
      <formula2>0</formula2>
    </dataValidation>
    <dataValidation allowBlank="true" errorStyle="stop" operator="between" showDropDown="false" showErrorMessage="true" showInputMessage="false" sqref="M4:M1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IV22"/>
    </sheetView>
  </sheetViews>
  <sheetFormatPr defaultColWidth="9.13671875" defaultRowHeight="15" zeroHeight="false" outlineLevelRow="0" outlineLevelCol="0"/>
  <cols>
    <col collapsed="false" customWidth="true" hidden="false" outlineLevel="0" max="1" min="1" style="22" width="21.42"/>
    <col collapsed="false" customWidth="true" hidden="false" outlineLevel="0" max="2" min="2" style="22" width="10.28"/>
    <col collapsed="false" customWidth="true" hidden="false" outlineLevel="0" max="3" min="3" style="22" width="16.7"/>
    <col collapsed="false" customWidth="true" hidden="false" outlineLevel="0" max="4" min="4" style="22" width="18.99"/>
    <col collapsed="false" customWidth="false" hidden="false" outlineLevel="0" max="5" min="5" style="22" width="9.14"/>
    <col collapsed="false" customWidth="true" hidden="false" outlineLevel="0" max="6" min="6" style="22" width="12.85"/>
    <col collapsed="false" customWidth="true" hidden="false" outlineLevel="0" max="7" min="7" style="22" width="26.56"/>
    <col collapsed="false" customWidth="true" hidden="false" outlineLevel="0" max="8" min="8" style="22" width="11.85"/>
    <col collapsed="false" customWidth="true" hidden="false" outlineLevel="0" max="9" min="9" style="22" width="13.7"/>
    <col collapsed="false" customWidth="true" hidden="false" outlineLevel="0" max="10" min="10" style="22" width="12.42"/>
    <col collapsed="false" customWidth="true" hidden="false" outlineLevel="0" max="11" min="11" style="22" width="13.85"/>
    <col collapsed="false" customWidth="true" hidden="false" outlineLevel="0" max="12" min="12" style="22" width="11.7"/>
    <col collapsed="false" customWidth="true" hidden="false" outlineLevel="0" max="13" min="13" style="22" width="16.84"/>
    <col collapsed="false" customWidth="true" hidden="false" outlineLevel="0" max="14" min="14" style="22" width="16.13"/>
    <col collapsed="false" customWidth="false" hidden="false" outlineLevel="0" max="257" min="15" style="22" width="9.14"/>
  </cols>
  <sheetData>
    <row r="1" customFormat="false" ht="35.25" hidden="false" customHeight="true" outlineLevel="0" collapsed="false">
      <c r="A1" s="111" t="s">
        <v>180</v>
      </c>
      <c r="B1" s="111"/>
      <c r="C1" s="111"/>
      <c r="D1" s="111"/>
      <c r="E1" s="111"/>
      <c r="F1" s="111"/>
      <c r="G1" s="111"/>
      <c r="H1" s="112"/>
      <c r="I1" s="112"/>
      <c r="J1" s="112"/>
      <c r="K1" s="112"/>
      <c r="L1" s="112"/>
      <c r="M1" s="112"/>
      <c r="N1" s="112"/>
      <c r="O1" s="0"/>
    </row>
    <row r="2" s="118"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c r="O2" s="117"/>
    </row>
    <row r="3" s="118" customFormat="true" ht="41.25" hidden="false" customHeight="true" outlineLevel="0" collapsed="false">
      <c r="A3" s="113"/>
      <c r="B3" s="5"/>
      <c r="C3" s="5"/>
      <c r="D3" s="5"/>
      <c r="E3" s="114"/>
      <c r="F3" s="5"/>
      <c r="G3" s="5"/>
      <c r="H3" s="5"/>
      <c r="I3" s="119" t="s">
        <v>194</v>
      </c>
      <c r="J3" s="119" t="s">
        <v>195</v>
      </c>
      <c r="K3" s="5"/>
      <c r="L3" s="5"/>
      <c r="M3" s="115"/>
      <c r="N3" s="116"/>
      <c r="O3" s="117"/>
    </row>
    <row r="4" customFormat="false" ht="36" hidden="false" customHeight="true" outlineLevel="0" collapsed="false">
      <c r="A4" s="120" t="s">
        <v>196</v>
      </c>
      <c r="B4" s="121" t="s">
        <v>197</v>
      </c>
      <c r="C4" s="121" t="s">
        <v>196</v>
      </c>
      <c r="D4" s="122" t="s">
        <v>198</v>
      </c>
      <c r="E4" s="123" t="s">
        <v>199</v>
      </c>
      <c r="F4" s="124" t="s">
        <v>200</v>
      </c>
      <c r="G4" s="121" t="s">
        <v>201</v>
      </c>
      <c r="H4" s="121"/>
      <c r="I4" s="125" t="n">
        <v>40708</v>
      </c>
      <c r="J4" s="121"/>
      <c r="K4" s="121"/>
      <c r="L4" s="121"/>
      <c r="M4" s="121"/>
      <c r="N4" s="126"/>
      <c r="O4" s="0"/>
    </row>
    <row r="5" customFormat="false" ht="30.75" hidden="false" customHeight="true" outlineLevel="0" collapsed="false">
      <c r="A5" s="120" t="s">
        <v>196</v>
      </c>
      <c r="B5" s="121" t="s">
        <v>197</v>
      </c>
      <c r="C5" s="121" t="s">
        <v>196</v>
      </c>
      <c r="D5" s="121" t="s">
        <v>202</v>
      </c>
      <c r="E5" s="123" t="s">
        <v>203</v>
      </c>
      <c r="F5" s="124" t="s">
        <v>200</v>
      </c>
      <c r="G5" s="121" t="s">
        <v>204</v>
      </c>
      <c r="H5" s="121"/>
      <c r="I5" s="125" t="n">
        <v>40814</v>
      </c>
      <c r="J5" s="121"/>
      <c r="K5" s="121"/>
      <c r="L5" s="121"/>
      <c r="M5" s="121"/>
      <c r="N5" s="126"/>
      <c r="O5" s="0"/>
    </row>
    <row r="6" customFormat="false" ht="29.25" hidden="false" customHeight="true" outlineLevel="0" collapsed="false">
      <c r="A6" s="120" t="s">
        <v>196</v>
      </c>
      <c r="B6" s="121" t="s">
        <v>197</v>
      </c>
      <c r="C6" s="122" t="s">
        <v>196</v>
      </c>
      <c r="D6" s="121" t="s">
        <v>205</v>
      </c>
      <c r="E6" s="123" t="s">
        <v>206</v>
      </c>
      <c r="F6" s="127" t="s">
        <v>200</v>
      </c>
      <c r="G6" s="128" t="s">
        <v>207</v>
      </c>
      <c r="H6" s="128"/>
      <c r="I6" s="129" t="n">
        <v>41235</v>
      </c>
      <c r="J6" s="129"/>
      <c r="K6" s="130"/>
      <c r="L6" s="128"/>
      <c r="M6" s="128"/>
      <c r="N6" s="131" t="s">
        <v>208</v>
      </c>
      <c r="O6" s="0"/>
    </row>
    <row r="7" customFormat="false" ht="30" hidden="false" customHeight="false" outlineLevel="0" collapsed="false">
      <c r="A7" s="120" t="s">
        <v>196</v>
      </c>
      <c r="B7" s="121" t="s">
        <v>197</v>
      </c>
      <c r="C7" s="121" t="s">
        <v>196</v>
      </c>
      <c r="D7" s="121" t="s">
        <v>209</v>
      </c>
      <c r="E7" s="123" t="s">
        <v>210</v>
      </c>
      <c r="F7" s="124" t="s">
        <v>200</v>
      </c>
      <c r="G7" s="121" t="s">
        <v>211</v>
      </c>
      <c r="H7" s="121"/>
      <c r="I7" s="125" t="n">
        <v>41869</v>
      </c>
      <c r="J7" s="121"/>
      <c r="K7" s="121"/>
      <c r="L7" s="121"/>
      <c r="M7" s="121"/>
      <c r="N7" s="126"/>
      <c r="O7" s="0"/>
    </row>
    <row r="8" customFormat="false" ht="45" hidden="false" customHeight="false" outlineLevel="0" collapsed="false">
      <c r="A8" s="120" t="s">
        <v>196</v>
      </c>
      <c r="B8" s="121" t="s">
        <v>197</v>
      </c>
      <c r="C8" s="121" t="s">
        <v>196</v>
      </c>
      <c r="D8" s="132"/>
      <c r="E8" s="123" t="s">
        <v>212</v>
      </c>
      <c r="F8" s="133" t="s">
        <v>213</v>
      </c>
      <c r="G8" s="131" t="s">
        <v>214</v>
      </c>
      <c r="H8" s="131" t="s">
        <v>215</v>
      </c>
      <c r="I8" s="134" t="n">
        <v>42166</v>
      </c>
      <c r="J8" s="135" t="n">
        <v>42531</v>
      </c>
      <c r="K8" s="136"/>
      <c r="L8" s="136"/>
      <c r="M8" s="136"/>
      <c r="N8" s="136"/>
      <c r="O8" s="0"/>
    </row>
    <row r="9" customFormat="false" ht="90" hidden="false" customHeight="false" outlineLevel="0" collapsed="false">
      <c r="A9" s="120" t="s">
        <v>196</v>
      </c>
      <c r="B9" s="121" t="s">
        <v>216</v>
      </c>
      <c r="C9" s="121" t="s">
        <v>217</v>
      </c>
      <c r="D9" s="132"/>
      <c r="E9" s="123" t="s">
        <v>218</v>
      </c>
      <c r="F9" s="133" t="s">
        <v>219</v>
      </c>
      <c r="G9" s="131" t="s">
        <v>220</v>
      </c>
      <c r="H9" s="131" t="s">
        <v>221</v>
      </c>
      <c r="I9" s="134" t="n">
        <v>42513</v>
      </c>
      <c r="J9" s="135" t="n">
        <v>42877</v>
      </c>
      <c r="K9" s="136"/>
      <c r="L9" s="136" t="s">
        <v>222</v>
      </c>
      <c r="M9" s="136" t="s">
        <v>223</v>
      </c>
      <c r="N9" s="136" t="s">
        <v>224</v>
      </c>
      <c r="O9" s="0"/>
    </row>
    <row r="10" customFormat="false" ht="34.5" hidden="false" customHeight="true" outlineLevel="0" collapsed="false">
      <c r="A10" s="120" t="s">
        <v>196</v>
      </c>
      <c r="B10" s="121" t="s">
        <v>216</v>
      </c>
      <c r="C10" s="121" t="s">
        <v>225</v>
      </c>
      <c r="D10" s="121" t="s">
        <v>226</v>
      </c>
      <c r="E10" s="123" t="s">
        <v>227</v>
      </c>
      <c r="F10" s="124" t="s">
        <v>200</v>
      </c>
      <c r="G10" s="121" t="s">
        <v>228</v>
      </c>
      <c r="H10" s="121"/>
      <c r="I10" s="125" t="n">
        <v>39528</v>
      </c>
      <c r="J10" s="121"/>
      <c r="K10" s="121"/>
      <c r="L10" s="121"/>
      <c r="M10" s="121"/>
      <c r="N10" s="126"/>
      <c r="O10" s="0"/>
    </row>
    <row r="11" customFormat="false" ht="30" hidden="false" customHeight="false" outlineLevel="0" collapsed="false">
      <c r="A11" s="120" t="s">
        <v>196</v>
      </c>
      <c r="B11" s="121" t="s">
        <v>216</v>
      </c>
      <c r="C11" s="121" t="s">
        <v>229</v>
      </c>
      <c r="D11" s="122" t="s">
        <v>198</v>
      </c>
      <c r="E11" s="123" t="s">
        <v>230</v>
      </c>
      <c r="F11" s="124" t="s">
        <v>200</v>
      </c>
      <c r="G11" s="121" t="s">
        <v>231</v>
      </c>
      <c r="H11" s="121"/>
      <c r="I11" s="125" t="n">
        <v>40714</v>
      </c>
      <c r="J11" s="121"/>
      <c r="K11" s="121"/>
      <c r="L11" s="121"/>
      <c r="M11" s="121"/>
      <c r="N11" s="126"/>
      <c r="O11" s="0"/>
    </row>
    <row r="12" customFormat="false" ht="72" hidden="false" customHeight="false" outlineLevel="0" collapsed="false">
      <c r="A12" s="120" t="s">
        <v>196</v>
      </c>
      <c r="B12" s="121" t="s">
        <v>216</v>
      </c>
      <c r="C12" s="121" t="s">
        <v>232</v>
      </c>
      <c r="D12" s="132"/>
      <c r="E12" s="123" t="s">
        <v>233</v>
      </c>
      <c r="F12" s="127" t="s">
        <v>219</v>
      </c>
      <c r="G12" s="128" t="s">
        <v>234</v>
      </c>
      <c r="H12" s="128" t="s">
        <v>221</v>
      </c>
      <c r="I12" s="129" t="n">
        <v>42509</v>
      </c>
      <c r="J12" s="137" t="n">
        <v>42873</v>
      </c>
      <c r="K12" s="138"/>
      <c r="L12" s="139" t="s">
        <v>235</v>
      </c>
      <c r="M12" s="139" t="s">
        <v>236</v>
      </c>
      <c r="N12" s="136" t="s">
        <v>237</v>
      </c>
      <c r="O12" s="0"/>
    </row>
    <row r="13" customFormat="false" ht="30.75" hidden="false" customHeight="true" outlineLevel="0" collapsed="false">
      <c r="A13" s="120" t="s">
        <v>196</v>
      </c>
      <c r="B13" s="121" t="s">
        <v>216</v>
      </c>
      <c r="C13" s="121" t="s">
        <v>238</v>
      </c>
      <c r="D13" s="121" t="s">
        <v>198</v>
      </c>
      <c r="E13" s="123" t="s">
        <v>239</v>
      </c>
      <c r="F13" s="127" t="s">
        <v>200</v>
      </c>
      <c r="G13" s="128" t="s">
        <v>240</v>
      </c>
      <c r="H13" s="128"/>
      <c r="I13" s="140" t="n">
        <v>40714</v>
      </c>
      <c r="J13" s="137"/>
      <c r="K13" s="139"/>
      <c r="L13" s="139"/>
      <c r="M13" s="139"/>
      <c r="N13" s="136" t="s">
        <v>224</v>
      </c>
      <c r="O13" s="0"/>
    </row>
    <row r="14" customFormat="false" ht="36" hidden="false" customHeight="false" outlineLevel="0" collapsed="false">
      <c r="A14" s="120" t="s">
        <v>196</v>
      </c>
      <c r="B14" s="121" t="s">
        <v>216</v>
      </c>
      <c r="C14" s="121" t="s">
        <v>241</v>
      </c>
      <c r="D14" s="132"/>
      <c r="E14" s="123" t="s">
        <v>242</v>
      </c>
      <c r="F14" s="127" t="s">
        <v>219</v>
      </c>
      <c r="G14" s="128" t="s">
        <v>243</v>
      </c>
      <c r="H14" s="128" t="s">
        <v>244</v>
      </c>
      <c r="I14" s="129" t="n">
        <v>42248</v>
      </c>
      <c r="J14" s="129" t="n">
        <v>42613</v>
      </c>
      <c r="K14" s="130"/>
      <c r="L14" s="128"/>
      <c r="M14" s="128"/>
      <c r="N14" s="131"/>
      <c r="O14" s="0"/>
    </row>
    <row r="15" customFormat="false" ht="30" hidden="false" customHeight="false" outlineLevel="0" collapsed="false">
      <c r="A15" s="120" t="s">
        <v>196</v>
      </c>
      <c r="B15" s="121" t="s">
        <v>216</v>
      </c>
      <c r="C15" s="121" t="s">
        <v>245</v>
      </c>
      <c r="D15" s="121" t="s">
        <v>246</v>
      </c>
      <c r="E15" s="123" t="s">
        <v>247</v>
      </c>
      <c r="F15" s="124" t="s">
        <v>200</v>
      </c>
      <c r="G15" s="121" t="s">
        <v>248</v>
      </c>
      <c r="H15" s="121"/>
      <c r="I15" s="125" t="n">
        <v>38233</v>
      </c>
      <c r="J15" s="121"/>
      <c r="K15" s="121"/>
      <c r="L15" s="121"/>
      <c r="M15" s="121"/>
      <c r="N15" s="126"/>
      <c r="O15" s="0"/>
    </row>
    <row r="16" customFormat="false" ht="30" hidden="false" customHeight="false" outlineLevel="0" collapsed="false">
      <c r="A16" s="120" t="s">
        <v>196</v>
      </c>
      <c r="B16" s="121" t="s">
        <v>216</v>
      </c>
      <c r="C16" s="121" t="s">
        <v>245</v>
      </c>
      <c r="D16" s="121" t="s">
        <v>249</v>
      </c>
      <c r="E16" s="123" t="s">
        <v>250</v>
      </c>
      <c r="F16" s="127" t="s">
        <v>200</v>
      </c>
      <c r="G16" s="128" t="s">
        <v>251</v>
      </c>
      <c r="H16" s="128"/>
      <c r="I16" s="129" t="n">
        <v>38855</v>
      </c>
      <c r="J16" s="137"/>
      <c r="K16" s="139"/>
      <c r="L16" s="139"/>
      <c r="M16" s="139"/>
      <c r="N16" s="136"/>
      <c r="O16" s="0"/>
    </row>
    <row r="17" customFormat="false" ht="30" hidden="false" customHeight="false" outlineLevel="0" collapsed="false">
      <c r="A17" s="120" t="s">
        <v>196</v>
      </c>
      <c r="B17" s="121" t="s">
        <v>216</v>
      </c>
      <c r="C17" s="121" t="s">
        <v>252</v>
      </c>
      <c r="D17" s="121" t="s">
        <v>253</v>
      </c>
      <c r="E17" s="123" t="s">
        <v>254</v>
      </c>
      <c r="F17" s="124" t="s">
        <v>200</v>
      </c>
      <c r="G17" s="121" t="s">
        <v>255</v>
      </c>
      <c r="H17" s="121"/>
      <c r="I17" s="125" t="n">
        <v>39680</v>
      </c>
      <c r="J17" s="121"/>
      <c r="K17" s="121"/>
      <c r="L17" s="121"/>
      <c r="M17" s="121"/>
      <c r="N17" s="126"/>
      <c r="O17" s="0"/>
    </row>
    <row r="18" customFormat="false" ht="15" hidden="false" customHeight="true" outlineLevel="0" collapsed="false">
      <c r="A18" s="120" t="s">
        <v>196</v>
      </c>
      <c r="B18" s="121" t="s">
        <v>216</v>
      </c>
      <c r="C18" s="121" t="s">
        <v>256</v>
      </c>
      <c r="D18" s="121" t="s">
        <v>257</v>
      </c>
      <c r="E18" s="123" t="s">
        <v>258</v>
      </c>
      <c r="F18" s="124" t="s">
        <v>200</v>
      </c>
      <c r="G18" s="121" t="s">
        <v>259</v>
      </c>
      <c r="H18" s="121"/>
      <c r="I18" s="125" t="n">
        <v>38961</v>
      </c>
      <c r="J18" s="121"/>
      <c r="K18" s="121"/>
      <c r="L18" s="121"/>
      <c r="M18" s="121"/>
      <c r="N18" s="126" t="s">
        <v>260</v>
      </c>
      <c r="O18" s="0"/>
    </row>
    <row r="19" customFormat="false" ht="30" hidden="false" customHeight="false" outlineLevel="0" collapsed="false">
      <c r="A19" s="120" t="s">
        <v>196</v>
      </c>
      <c r="B19" s="121" t="s">
        <v>216</v>
      </c>
      <c r="C19" s="121" t="s">
        <v>261</v>
      </c>
      <c r="D19" s="121" t="s">
        <v>262</v>
      </c>
      <c r="E19" s="123" t="s">
        <v>263</v>
      </c>
      <c r="F19" s="127" t="s">
        <v>200</v>
      </c>
      <c r="G19" s="128" t="s">
        <v>264</v>
      </c>
      <c r="H19" s="128"/>
      <c r="I19" s="129" t="n">
        <v>38894</v>
      </c>
      <c r="J19" s="141"/>
      <c r="K19" s="128"/>
      <c r="L19" s="142"/>
      <c r="M19" s="142"/>
      <c r="N19" s="126"/>
      <c r="O19" s="0"/>
    </row>
    <row r="20" customFormat="false" ht="30" hidden="false" customHeight="false" outlineLevel="0" collapsed="false">
      <c r="A20" s="120" t="s">
        <v>196</v>
      </c>
      <c r="B20" s="121" t="s">
        <v>216</v>
      </c>
      <c r="C20" s="121" t="s">
        <v>261</v>
      </c>
      <c r="D20" s="121" t="s">
        <v>265</v>
      </c>
      <c r="E20" s="123" t="s">
        <v>266</v>
      </c>
      <c r="F20" s="124" t="s">
        <v>200</v>
      </c>
      <c r="G20" s="121" t="s">
        <v>267</v>
      </c>
      <c r="H20" s="121"/>
      <c r="I20" s="125" t="n">
        <v>41527</v>
      </c>
      <c r="J20" s="121"/>
      <c r="K20" s="121"/>
      <c r="L20" s="121"/>
      <c r="M20" s="121"/>
      <c r="N20" s="126"/>
      <c r="O20" s="0"/>
    </row>
    <row r="21" customFormat="false" ht="34.5" hidden="false" customHeight="true" outlineLevel="0" collapsed="false">
      <c r="A21" s="120" t="s">
        <v>196</v>
      </c>
      <c r="B21" s="121" t="s">
        <v>216</v>
      </c>
      <c r="C21" s="121" t="s">
        <v>268</v>
      </c>
      <c r="D21" s="132"/>
      <c r="E21" s="123" t="s">
        <v>269</v>
      </c>
      <c r="F21" s="133" t="s">
        <v>219</v>
      </c>
      <c r="G21" s="131" t="s">
        <v>270</v>
      </c>
      <c r="H21" s="131" t="s">
        <v>271</v>
      </c>
      <c r="I21" s="134" t="n">
        <v>42048</v>
      </c>
      <c r="J21" s="135" t="n">
        <v>42412</v>
      </c>
      <c r="K21" s="136"/>
      <c r="L21" s="136"/>
      <c r="M21" s="136"/>
      <c r="N21" s="136" t="s">
        <v>224</v>
      </c>
      <c r="O21" s="0"/>
    </row>
    <row r="22" customFormat="false" ht="75" hidden="false" customHeight="false" outlineLevel="0" collapsed="false">
      <c r="A22" s="120" t="s">
        <v>196</v>
      </c>
      <c r="B22" s="121" t="s">
        <v>216</v>
      </c>
      <c r="C22" s="121" t="s">
        <v>272</v>
      </c>
      <c r="D22" s="132"/>
      <c r="E22" s="123" t="s">
        <v>273</v>
      </c>
      <c r="F22" s="127" t="s">
        <v>219</v>
      </c>
      <c r="G22" s="128" t="s">
        <v>274</v>
      </c>
      <c r="H22" s="128" t="s">
        <v>275</v>
      </c>
      <c r="I22" s="129" t="n">
        <v>42333</v>
      </c>
      <c r="J22" s="137" t="n">
        <v>42698</v>
      </c>
      <c r="K22" s="139"/>
      <c r="L22" s="139"/>
      <c r="M22" s="139"/>
      <c r="N22" s="136" t="s">
        <v>276</v>
      </c>
      <c r="O22" s="0"/>
    </row>
    <row r="23" customFormat="false" ht="30" hidden="false" customHeight="false" outlineLevel="0" collapsed="false">
      <c r="A23" s="120" t="s">
        <v>196</v>
      </c>
      <c r="B23" s="121" t="s">
        <v>197</v>
      </c>
      <c r="C23" s="121" t="s">
        <v>196</v>
      </c>
      <c r="D23" s="132"/>
      <c r="E23" s="123" t="s">
        <v>277</v>
      </c>
      <c r="F23" s="143"/>
      <c r="G23" s="132"/>
      <c r="H23" s="121"/>
      <c r="I23" s="121"/>
      <c r="J23" s="121"/>
      <c r="K23" s="132"/>
      <c r="L23" s="121"/>
      <c r="M23" s="121"/>
      <c r="N23" s="126"/>
      <c r="O23" s="0"/>
    </row>
    <row r="24" customFormat="false" ht="15" hidden="false" customHeight="false" outlineLevel="0" collapsed="false">
      <c r="A24" s="33"/>
      <c r="B24" s="33"/>
      <c r="C24" s="33"/>
      <c r="D24" s="144"/>
      <c r="E24" s="33"/>
      <c r="F24" s="33"/>
      <c r="G24" s="33"/>
      <c r="H24" s="33"/>
      <c r="I24" s="33"/>
      <c r="J24" s="33"/>
      <c r="K24" s="33"/>
      <c r="L24" s="33"/>
      <c r="M24" s="33"/>
    </row>
    <row r="25" customFormat="false" ht="15" hidden="false" customHeight="false" outlineLevel="0" collapsed="false">
      <c r="A25" s="33"/>
      <c r="B25" s="33"/>
      <c r="C25" s="33"/>
      <c r="D25" s="144"/>
      <c r="E25" s="33"/>
      <c r="F25" s="33"/>
      <c r="G25" s="33"/>
      <c r="H25" s="33"/>
      <c r="I25" s="33"/>
      <c r="J25" s="33"/>
      <c r="K25" s="33"/>
      <c r="L25" s="33"/>
      <c r="M25" s="33"/>
    </row>
    <row r="28" customFormat="false" ht="15" hidden="false" customHeight="false" outlineLevel="0" collapsed="false">
      <c r="A28" s="33"/>
      <c r="B28" s="33"/>
      <c r="C28" s="33"/>
      <c r="D28" s="33"/>
      <c r="E28" s="33"/>
      <c r="F28" s="33"/>
      <c r="G28" s="33"/>
      <c r="H28" s="33"/>
      <c r="I28" s="33"/>
      <c r="J28" s="33"/>
      <c r="K28" s="33"/>
      <c r="L28" s="33"/>
      <c r="M28" s="33"/>
    </row>
    <row r="29" customFormat="false" ht="15" hidden="false" customHeight="false" outlineLevel="0" collapsed="false">
      <c r="A29" s="33"/>
      <c r="B29" s="33"/>
      <c r="C29" s="33"/>
      <c r="D29" s="33"/>
      <c r="E29" s="33"/>
      <c r="F29" s="33"/>
      <c r="G29" s="33"/>
      <c r="H29" s="33"/>
      <c r="I29" s="33"/>
      <c r="J29" s="33"/>
      <c r="K29" s="33"/>
      <c r="L29" s="33"/>
      <c r="M29" s="33"/>
    </row>
    <row r="30" customFormat="false" ht="15" hidden="false" customHeight="false" outlineLevel="0" collapsed="false">
      <c r="A30" s="33"/>
      <c r="B30" s="33"/>
      <c r="C30" s="33"/>
      <c r="D30" s="33"/>
      <c r="E30" s="33"/>
      <c r="F30" s="33"/>
      <c r="G30" s="33"/>
      <c r="H30" s="33"/>
      <c r="I30" s="33"/>
      <c r="J30" s="33"/>
      <c r="K30" s="33"/>
      <c r="L30" s="33"/>
      <c r="M30" s="33"/>
    </row>
    <row r="31" customFormat="false" ht="30" hidden="false" customHeight="true" outlineLevel="0" collapsed="false">
      <c r="A31" s="145" t="s">
        <v>278</v>
      </c>
      <c r="B31" s="145"/>
      <c r="C31" s="146" t="n">
        <v>42551</v>
      </c>
      <c r="D31" s="33" t="s">
        <v>279</v>
      </c>
      <c r="E31" s="33"/>
      <c r="F31" s="33"/>
      <c r="G31" s="33"/>
      <c r="H31" s="33"/>
      <c r="I31" s="33"/>
      <c r="J31" s="33"/>
      <c r="K31" s="33"/>
      <c r="L31" s="33"/>
      <c r="M31" s="33"/>
    </row>
    <row r="32" customFormat="false" ht="15" hidden="false" customHeight="false" outlineLevel="0" collapsed="false">
      <c r="A32" s="33"/>
      <c r="B32" s="33"/>
      <c r="C32" s="33"/>
      <c r="D32" s="33"/>
      <c r="E32" s="33"/>
      <c r="F32" s="33"/>
      <c r="G32" s="33"/>
      <c r="H32" s="33"/>
      <c r="I32" s="33"/>
      <c r="J32" s="33"/>
      <c r="K32" s="33"/>
      <c r="L32" s="33"/>
      <c r="M32" s="33"/>
    </row>
    <row r="33" customFormat="false" ht="15" hidden="false" customHeight="false" outlineLevel="0" collapsed="false">
      <c r="A33" s="33"/>
      <c r="B33" s="33"/>
      <c r="C33" s="33"/>
      <c r="D33" s="33"/>
      <c r="E33" s="33"/>
      <c r="F33" s="33"/>
      <c r="G33" s="33"/>
      <c r="H33" s="33"/>
      <c r="I33" s="33"/>
      <c r="J33" s="33"/>
      <c r="K33" s="33"/>
      <c r="L33" s="33"/>
      <c r="M33" s="33"/>
    </row>
    <row r="34" customFormat="false" ht="15" hidden="false" customHeight="false" outlineLevel="0" collapsed="false">
      <c r="A34" s="33"/>
      <c r="B34" s="33"/>
      <c r="C34" s="33"/>
      <c r="D34" s="33"/>
      <c r="E34" s="33"/>
      <c r="F34" s="33"/>
      <c r="G34" s="33"/>
      <c r="H34" s="33"/>
      <c r="I34" s="33"/>
      <c r="J34" s="33"/>
      <c r="K34" s="33"/>
      <c r="L34" s="33"/>
      <c r="M34" s="33"/>
    </row>
    <row r="35" customFormat="false" ht="15" hidden="false" customHeight="false" outlineLevel="0" collapsed="false">
      <c r="A35" s="33"/>
      <c r="B35" s="33"/>
      <c r="C35" s="33"/>
      <c r="D35" s="33"/>
      <c r="E35" s="33"/>
      <c r="F35" s="33"/>
      <c r="G35" s="33"/>
      <c r="H35" s="33"/>
      <c r="I35" s="33"/>
      <c r="J35" s="33"/>
      <c r="K35" s="33"/>
      <c r="L35" s="33"/>
      <c r="M35" s="33"/>
    </row>
    <row r="36" customFormat="false" ht="15" hidden="false" customHeight="false" outlineLevel="0" collapsed="false">
      <c r="A36" s="33"/>
      <c r="B36" s="33"/>
      <c r="C36" s="33"/>
      <c r="D36" s="33"/>
      <c r="E36" s="33"/>
      <c r="F36" s="33"/>
      <c r="G36" s="33"/>
      <c r="H36" s="33"/>
      <c r="I36" s="33"/>
      <c r="J36" s="33"/>
      <c r="K36" s="33"/>
      <c r="L36" s="33"/>
      <c r="M36" s="33"/>
    </row>
    <row r="37" customFormat="false" ht="15" hidden="false" customHeight="false" outlineLevel="0" collapsed="false">
      <c r="A37" s="33"/>
      <c r="B37" s="33"/>
      <c r="C37" s="33"/>
      <c r="D37" s="33"/>
      <c r="E37" s="33"/>
      <c r="F37" s="33"/>
      <c r="G37" s="33"/>
      <c r="H37" s="33"/>
      <c r="I37" s="33"/>
      <c r="J37" s="33"/>
      <c r="K37" s="33"/>
      <c r="L37" s="33"/>
      <c r="M37" s="33"/>
    </row>
    <row r="38" customFormat="false" ht="15" hidden="false" customHeight="false" outlineLevel="0" collapsed="false">
      <c r="A38" s="33"/>
      <c r="B38" s="33"/>
      <c r="C38" s="33"/>
      <c r="D38" s="33"/>
      <c r="E38" s="33"/>
      <c r="F38" s="33"/>
      <c r="G38" s="33"/>
      <c r="H38" s="33"/>
      <c r="I38" s="33"/>
      <c r="J38" s="33"/>
      <c r="K38" s="33"/>
      <c r="L38" s="33"/>
      <c r="M38" s="33"/>
    </row>
    <row r="39" customFormat="false" ht="15" hidden="false" customHeight="false" outlineLevel="0" collapsed="false">
      <c r="A39" s="33"/>
      <c r="B39" s="33"/>
      <c r="C39" s="33"/>
      <c r="D39" s="33"/>
      <c r="E39" s="33"/>
      <c r="F39" s="33"/>
      <c r="G39" s="33"/>
      <c r="H39" s="33"/>
      <c r="I39" s="33"/>
      <c r="J39" s="33"/>
      <c r="K39" s="33"/>
      <c r="L39" s="33"/>
      <c r="M39" s="33"/>
    </row>
    <row r="40" customFormat="fals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c r="I41" s="0"/>
      <c r="J41" s="0"/>
      <c r="K41" s="0"/>
      <c r="L41" s="0"/>
      <c r="M41" s="0"/>
      <c r="N41" s="0"/>
      <c r="O41" s="0"/>
    </row>
    <row r="42" customFormat="false" ht="15" hidden="false" customHeight="false" outlineLevel="0" collapsed="false">
      <c r="A42" s="147" t="s">
        <v>197</v>
      </c>
      <c r="B42" s="148" t="n">
        <f aca="false">COUNTIF(B4:B40,"Κ.Υ.")</f>
        <v>6</v>
      </c>
      <c r="C42" s="147"/>
      <c r="D42" s="147"/>
      <c r="E42" s="148" t="n">
        <f aca="false">COUNTIF(F4:F40,"Α")</f>
        <v>5</v>
      </c>
      <c r="F42" s="148" t="n">
        <f aca="false">COUNTIF(F4:F40,"Γ")</f>
        <v>13</v>
      </c>
      <c r="G42" s="148" t="n">
        <f aca="false">SUM(E42:F42)</f>
        <v>18</v>
      </c>
      <c r="H42" s="148" t="n">
        <f aca="false">B46-G42</f>
        <v>2</v>
      </c>
      <c r="I42" s="0"/>
      <c r="J42" s="0"/>
      <c r="K42" s="0"/>
      <c r="L42" s="0"/>
      <c r="M42" s="0"/>
      <c r="N42" s="0"/>
      <c r="O42" s="0"/>
    </row>
    <row r="43" customFormat="false" ht="15" hidden="false" customHeight="false" outlineLevel="0" collapsed="false">
      <c r="A43" s="147" t="s">
        <v>285</v>
      </c>
      <c r="B43" s="148" t="n">
        <f aca="false">COUNTIF(B4:B40,"Π.Π.Ι.")</f>
        <v>0</v>
      </c>
      <c r="C43" s="147"/>
      <c r="D43" s="147"/>
      <c r="E43" s="147"/>
      <c r="F43" s="147"/>
      <c r="G43" s="147"/>
      <c r="H43" s="147"/>
      <c r="I43" s="0"/>
      <c r="J43" s="0"/>
      <c r="K43" s="0"/>
      <c r="L43" s="0"/>
      <c r="M43" s="0"/>
      <c r="N43" s="0"/>
      <c r="O43" s="0"/>
    </row>
    <row r="44" customFormat="false" ht="15" hidden="false" customHeight="false" outlineLevel="0" collapsed="false">
      <c r="A44" s="147" t="s">
        <v>286</v>
      </c>
      <c r="B44" s="148" t="n">
        <f aca="false">COUNTIF(B4:B40,"ΕΙΔ.Π.Ι.")</f>
        <v>0</v>
      </c>
      <c r="C44" s="147"/>
      <c r="D44" s="147"/>
      <c r="E44" s="147"/>
      <c r="F44" s="147"/>
      <c r="G44" s="147"/>
      <c r="H44" s="147"/>
      <c r="I44" s="0"/>
      <c r="J44" s="0"/>
      <c r="K44" s="0"/>
      <c r="L44" s="0"/>
      <c r="M44" s="0"/>
      <c r="N44" s="0"/>
      <c r="O44" s="0"/>
    </row>
    <row r="45" customFormat="false" ht="15" hidden="false" customHeight="false" outlineLevel="0" collapsed="false">
      <c r="A45" s="147" t="s">
        <v>287</v>
      </c>
      <c r="B45" s="148" t="n">
        <f aca="false">SUM(B48:B49)</f>
        <v>14</v>
      </c>
      <c r="C45" s="147"/>
      <c r="D45" s="147"/>
      <c r="E45" s="147"/>
      <c r="F45" s="147"/>
      <c r="G45" s="147"/>
      <c r="H45" s="147"/>
      <c r="I45" s="0"/>
      <c r="J45" s="0"/>
      <c r="K45" s="0"/>
      <c r="L45" s="0"/>
      <c r="M45" s="0"/>
      <c r="N45" s="0"/>
      <c r="O45" s="0"/>
    </row>
    <row r="46" customFormat="false" ht="15" hidden="false" customHeight="false" outlineLevel="0" collapsed="false">
      <c r="A46" s="147" t="s">
        <v>288</v>
      </c>
      <c r="B46" s="148" t="n">
        <f aca="false">SUM(B42:B45)</f>
        <v>20</v>
      </c>
      <c r="C46" s="147"/>
      <c r="D46" s="147"/>
      <c r="E46" s="147"/>
      <c r="F46" s="147"/>
      <c r="G46" s="147"/>
      <c r="H46" s="147"/>
      <c r="I46" s="0"/>
      <c r="J46" s="0"/>
      <c r="K46" s="0"/>
      <c r="L46" s="0"/>
      <c r="M46" s="0"/>
      <c r="N46" s="0"/>
      <c r="O46" s="0"/>
    </row>
    <row r="47" customFormat="false" ht="15" hidden="false" customHeight="false" outlineLevel="0" collapsed="false">
      <c r="A47" s="147"/>
      <c r="B47" s="148"/>
      <c r="C47" s="147"/>
      <c r="D47" s="147"/>
      <c r="E47" s="147"/>
      <c r="F47" s="147"/>
      <c r="G47" s="147"/>
      <c r="H47" s="147"/>
      <c r="I47" s="0"/>
      <c r="J47" s="0"/>
      <c r="K47" s="0"/>
      <c r="L47" s="0"/>
      <c r="M47" s="0"/>
      <c r="N47" s="0"/>
      <c r="O47" s="0"/>
    </row>
    <row r="48" customFormat="false" ht="15" hidden="false" customHeight="false" outlineLevel="0" collapsed="false">
      <c r="A48" s="147" t="s">
        <v>287</v>
      </c>
      <c r="B48" s="148" t="n">
        <f aca="false">COUNTIF(B4:B40,A48)</f>
        <v>0</v>
      </c>
      <c r="C48" s="147"/>
      <c r="D48" s="147"/>
      <c r="E48" s="147"/>
      <c r="F48" s="147"/>
      <c r="G48" s="147"/>
      <c r="H48" s="147"/>
      <c r="I48" s="0"/>
      <c r="J48" s="0"/>
      <c r="K48" s="0"/>
      <c r="L48" s="0"/>
      <c r="M48" s="0"/>
      <c r="N48" s="0"/>
      <c r="O48" s="0"/>
    </row>
    <row r="49" customFormat="false" ht="15" hidden="false" customHeight="false" outlineLevel="0" collapsed="false">
      <c r="A49" s="147" t="s">
        <v>216</v>
      </c>
      <c r="B49" s="148" t="n">
        <f aca="false">COUNTIF(B4:B40,A49)</f>
        <v>14</v>
      </c>
      <c r="C49" s="147"/>
      <c r="D49" s="147"/>
      <c r="E49" s="147"/>
      <c r="F49" s="147"/>
      <c r="G49" s="147"/>
      <c r="H49" s="147"/>
      <c r="I49" s="0"/>
      <c r="J49" s="0"/>
      <c r="K49" s="0"/>
      <c r="L49" s="0"/>
      <c r="M49" s="0"/>
      <c r="N49" s="0"/>
      <c r="O49" s="0"/>
    </row>
    <row r="50" customFormat="false" ht="15" hidden="false" customHeight="false" outlineLevel="0" collapsed="false">
      <c r="A50" s="33"/>
      <c r="B50" s="33"/>
      <c r="C50" s="33"/>
      <c r="D50" s="33"/>
      <c r="E50" s="33"/>
      <c r="F50" s="33"/>
      <c r="G50" s="33"/>
      <c r="H50" s="33"/>
      <c r="I50" s="33"/>
      <c r="J50" s="33"/>
      <c r="K50" s="33"/>
      <c r="L50" s="33"/>
      <c r="M50" s="33"/>
    </row>
    <row r="51" customFormat="false" ht="15" hidden="false" customHeight="false" outlineLevel="0" collapsed="false">
      <c r="A51" s="33"/>
      <c r="B51" s="33"/>
      <c r="C51" s="33"/>
      <c r="D51" s="33"/>
      <c r="E51" s="33"/>
      <c r="F51" s="33"/>
      <c r="G51" s="33"/>
      <c r="H51" s="33"/>
      <c r="I51" s="33"/>
      <c r="J51" s="33"/>
      <c r="K51" s="33"/>
      <c r="L51" s="33"/>
      <c r="M51" s="33"/>
    </row>
    <row r="52" customFormat="false" ht="15" hidden="false" customHeight="false" outlineLevel="0" collapsed="false">
      <c r="A52" s="33"/>
      <c r="B52" s="33"/>
      <c r="C52" s="33"/>
      <c r="D52" s="33"/>
      <c r="E52" s="33"/>
      <c r="F52" s="33"/>
      <c r="G52" s="33"/>
      <c r="H52" s="33"/>
      <c r="I52" s="33"/>
      <c r="J52" s="33"/>
      <c r="K52" s="33"/>
      <c r="L52" s="33"/>
      <c r="M52" s="33"/>
    </row>
    <row r="53" customFormat="false" ht="15" hidden="false" customHeight="false" outlineLevel="0" collapsed="false">
      <c r="A53" s="33"/>
      <c r="B53" s="33"/>
      <c r="C53" s="33"/>
      <c r="D53" s="33"/>
      <c r="E53" s="33"/>
      <c r="F53" s="33"/>
      <c r="G53" s="33"/>
      <c r="H53" s="33"/>
      <c r="I53" s="33"/>
      <c r="J53" s="33"/>
      <c r="K53" s="33"/>
      <c r="L53" s="33"/>
      <c r="M53" s="33"/>
    </row>
    <row r="54" customFormat="false" ht="15" hidden="false" customHeight="false" outlineLevel="0" collapsed="false">
      <c r="A54" s="33"/>
      <c r="B54" s="33"/>
      <c r="C54" s="33"/>
      <c r="D54" s="33"/>
      <c r="E54" s="33"/>
      <c r="F54" s="33"/>
      <c r="G54" s="33"/>
      <c r="H54" s="33"/>
      <c r="I54" s="33"/>
      <c r="J54" s="33"/>
      <c r="K54" s="33"/>
      <c r="L54" s="33"/>
      <c r="M54" s="33"/>
    </row>
    <row r="55" customFormat="false" ht="15" hidden="false" customHeight="false" outlineLevel="0" collapsed="false">
      <c r="A55" s="33"/>
      <c r="B55" s="33"/>
      <c r="C55" s="33"/>
      <c r="D55" s="33"/>
      <c r="E55" s="33"/>
      <c r="F55" s="33"/>
      <c r="G55" s="33"/>
      <c r="H55" s="33"/>
      <c r="I55" s="33"/>
      <c r="J55" s="33"/>
      <c r="K55" s="33"/>
      <c r="L55" s="33"/>
      <c r="M55" s="33"/>
    </row>
    <row r="56" customFormat="false" ht="15" hidden="false" customHeight="false" outlineLevel="0" collapsed="false">
      <c r="A56" s="33"/>
      <c r="B56" s="33"/>
      <c r="C56" s="33"/>
      <c r="D56" s="33"/>
      <c r="E56" s="33"/>
      <c r="F56" s="33"/>
      <c r="G56" s="33"/>
      <c r="H56" s="33"/>
      <c r="I56" s="33"/>
      <c r="J56" s="33"/>
      <c r="K56" s="33"/>
      <c r="L56" s="33"/>
      <c r="M56" s="33"/>
    </row>
    <row r="57" customFormat="false" ht="15" hidden="false" customHeight="false" outlineLevel="0" collapsed="false">
      <c r="A57" s="33"/>
      <c r="B57" s="33"/>
      <c r="C57" s="33"/>
      <c r="D57" s="33"/>
      <c r="E57" s="33"/>
      <c r="F57" s="33"/>
      <c r="G57" s="33"/>
      <c r="H57" s="33"/>
      <c r="I57" s="33"/>
      <c r="J57" s="33"/>
      <c r="K57" s="33"/>
      <c r="L57" s="33"/>
      <c r="M57" s="33"/>
    </row>
    <row r="58" customFormat="false" ht="15" hidden="false" customHeight="false" outlineLevel="0" collapsed="false">
      <c r="A58" s="33"/>
      <c r="B58" s="33"/>
      <c r="C58" s="33"/>
      <c r="D58" s="33"/>
      <c r="E58" s="33"/>
      <c r="F58" s="33"/>
      <c r="G58" s="33"/>
      <c r="H58" s="33"/>
      <c r="I58" s="33"/>
      <c r="J58" s="33"/>
      <c r="K58" s="33"/>
      <c r="L58" s="33"/>
      <c r="M58" s="33"/>
    </row>
    <row r="59" customFormat="false" ht="15" hidden="false" customHeight="false" outlineLevel="0" collapsed="false">
      <c r="A59" s="33"/>
      <c r="B59" s="33"/>
      <c r="C59" s="33"/>
      <c r="D59" s="33"/>
      <c r="E59" s="33"/>
      <c r="F59" s="33"/>
      <c r="G59" s="33"/>
      <c r="H59" s="33"/>
      <c r="I59" s="33"/>
      <c r="J59" s="33"/>
      <c r="K59" s="33"/>
      <c r="L59" s="33"/>
      <c r="M59" s="33"/>
    </row>
    <row r="60" customFormat="false" ht="15" hidden="false" customHeight="false" outlineLevel="0" collapsed="false">
      <c r="A60" s="33"/>
      <c r="B60" s="33"/>
      <c r="C60" s="33"/>
      <c r="D60" s="33"/>
      <c r="E60" s="33"/>
      <c r="F60" s="33"/>
      <c r="G60" s="33"/>
      <c r="H60" s="33"/>
      <c r="I60" s="33"/>
      <c r="J60" s="33"/>
      <c r="K60" s="33"/>
      <c r="L60" s="33"/>
      <c r="M60" s="33"/>
    </row>
    <row r="61" customFormat="false" ht="15" hidden="false" customHeight="false" outlineLevel="0" collapsed="false">
      <c r="A61" s="33"/>
      <c r="B61" s="33"/>
      <c r="C61" s="33"/>
      <c r="D61" s="33"/>
      <c r="E61" s="33"/>
      <c r="F61" s="33"/>
      <c r="G61" s="33"/>
      <c r="H61" s="33"/>
      <c r="I61" s="33"/>
      <c r="J61" s="33"/>
      <c r="K61" s="33"/>
      <c r="L61" s="33"/>
      <c r="M61" s="33"/>
    </row>
    <row r="62" customFormat="false" ht="15" hidden="false" customHeight="false" outlineLevel="0" collapsed="false">
      <c r="A62" s="33"/>
      <c r="B62" s="33"/>
      <c r="C62" s="33"/>
      <c r="D62" s="33"/>
      <c r="E62" s="33"/>
      <c r="F62" s="33"/>
      <c r="G62" s="33"/>
      <c r="H62" s="33"/>
      <c r="I62" s="33"/>
      <c r="J62" s="33"/>
      <c r="K62" s="33"/>
      <c r="L62" s="33"/>
      <c r="M62" s="33"/>
    </row>
    <row r="63" customFormat="false" ht="15" hidden="false" customHeight="false" outlineLevel="0" collapsed="false">
      <c r="A63" s="33"/>
      <c r="B63" s="33"/>
      <c r="C63" s="33"/>
      <c r="D63" s="33"/>
      <c r="E63" s="33"/>
      <c r="F63" s="33"/>
      <c r="G63" s="33"/>
      <c r="H63" s="33"/>
      <c r="I63" s="33"/>
      <c r="J63" s="33"/>
      <c r="K63" s="33"/>
      <c r="L63" s="33"/>
      <c r="M63" s="33"/>
    </row>
    <row r="64" customFormat="false" ht="15" hidden="false" customHeight="false" outlineLevel="0" collapsed="false">
      <c r="A64" s="33"/>
      <c r="B64" s="33"/>
      <c r="C64" s="33"/>
      <c r="D64" s="33"/>
      <c r="E64" s="33"/>
      <c r="F64" s="33"/>
      <c r="G64" s="33"/>
      <c r="H64" s="33"/>
      <c r="I64" s="33"/>
      <c r="J64" s="33"/>
      <c r="K64" s="33"/>
      <c r="L64" s="33"/>
      <c r="M64" s="33"/>
    </row>
    <row r="65" customFormat="false" ht="15" hidden="false" customHeight="false" outlineLevel="0" collapsed="false">
      <c r="A65" s="33"/>
      <c r="B65" s="33"/>
      <c r="C65" s="33"/>
      <c r="D65" s="33"/>
      <c r="E65" s="33"/>
      <c r="F65" s="33"/>
      <c r="G65" s="33"/>
      <c r="H65" s="33"/>
      <c r="I65" s="33"/>
      <c r="J65" s="33"/>
      <c r="K65" s="33"/>
      <c r="L65" s="33"/>
      <c r="M65" s="33"/>
    </row>
    <row r="66" customFormat="false" ht="15" hidden="false" customHeight="false" outlineLevel="0" collapsed="false">
      <c r="A66" s="33"/>
      <c r="B66" s="33"/>
      <c r="C66" s="33"/>
      <c r="D66" s="33"/>
      <c r="E66" s="33"/>
      <c r="F66" s="33"/>
      <c r="G66" s="33"/>
      <c r="H66" s="33"/>
      <c r="I66" s="33"/>
      <c r="J66" s="33"/>
      <c r="K66" s="33"/>
      <c r="L66" s="33"/>
      <c r="M66" s="33"/>
    </row>
    <row r="67" customFormat="false" ht="15" hidden="false" customHeight="false" outlineLevel="0" collapsed="false">
      <c r="A67" s="33"/>
      <c r="B67" s="33"/>
      <c r="C67" s="33"/>
      <c r="D67" s="33"/>
      <c r="E67" s="33"/>
      <c r="F67" s="33"/>
      <c r="G67" s="33"/>
      <c r="H67" s="33"/>
      <c r="I67" s="33"/>
      <c r="J67" s="33"/>
      <c r="K67" s="33"/>
      <c r="L67" s="33"/>
      <c r="M67" s="33"/>
    </row>
    <row r="68" customFormat="false" ht="15" hidden="false" customHeight="false" outlineLevel="0" collapsed="false">
      <c r="A68" s="33"/>
      <c r="B68" s="33"/>
      <c r="C68" s="33"/>
      <c r="D68" s="33"/>
      <c r="E68" s="33"/>
      <c r="F68" s="33"/>
      <c r="G68" s="33"/>
      <c r="H68" s="33"/>
      <c r="I68" s="33"/>
      <c r="J68" s="33"/>
      <c r="K68" s="33"/>
      <c r="L68" s="33"/>
      <c r="M68" s="33"/>
    </row>
    <row r="69" customFormat="false" ht="15" hidden="false" customHeight="false" outlineLevel="0" collapsed="false">
      <c r="A69" s="33"/>
      <c r="B69" s="33"/>
      <c r="C69" s="33"/>
      <c r="D69" s="33"/>
      <c r="E69" s="33"/>
      <c r="F69" s="33"/>
      <c r="G69" s="33"/>
      <c r="H69" s="33"/>
      <c r="I69" s="33"/>
      <c r="J69" s="33"/>
      <c r="K69" s="33"/>
      <c r="L69" s="33"/>
      <c r="M69" s="33"/>
    </row>
    <row r="70" customFormat="false" ht="15" hidden="false" customHeight="false" outlineLevel="0" collapsed="false">
      <c r="A70" s="33"/>
      <c r="B70" s="33"/>
      <c r="C70" s="33"/>
      <c r="D70" s="33"/>
      <c r="E70" s="33"/>
      <c r="F70" s="33"/>
      <c r="G70" s="33"/>
      <c r="H70" s="33"/>
      <c r="I70" s="33"/>
      <c r="J70" s="33"/>
      <c r="K70" s="33"/>
      <c r="L70" s="33"/>
      <c r="M70" s="33"/>
    </row>
    <row r="71" customFormat="false" ht="15" hidden="false" customHeight="false" outlineLevel="0" collapsed="false">
      <c r="A71" s="33"/>
      <c r="B71" s="33"/>
      <c r="C71" s="33"/>
      <c r="D71" s="33"/>
      <c r="E71" s="33"/>
      <c r="F71" s="33"/>
      <c r="G71" s="33"/>
      <c r="H71" s="33"/>
      <c r="I71" s="33"/>
      <c r="J71" s="33"/>
      <c r="K71" s="33"/>
      <c r="L71" s="33"/>
      <c r="M71" s="33"/>
    </row>
    <row r="72" customFormat="false" ht="15" hidden="false" customHeight="false" outlineLevel="0" collapsed="false">
      <c r="A72" s="33"/>
      <c r="B72" s="33"/>
      <c r="C72" s="33"/>
      <c r="D72" s="33"/>
      <c r="E72" s="33"/>
      <c r="F72" s="33"/>
      <c r="G72" s="33"/>
      <c r="H72" s="33"/>
      <c r="I72" s="33"/>
      <c r="J72" s="33"/>
      <c r="K72" s="33"/>
      <c r="L72" s="33"/>
      <c r="M72" s="33"/>
    </row>
    <row r="73" customFormat="false" ht="15" hidden="false" customHeight="false" outlineLevel="0" collapsed="false">
      <c r="A73" s="33"/>
      <c r="B73" s="33"/>
      <c r="C73" s="33"/>
      <c r="D73" s="33"/>
      <c r="E73" s="33"/>
      <c r="F73" s="33"/>
      <c r="G73" s="33"/>
      <c r="H73" s="33"/>
      <c r="I73" s="33"/>
      <c r="J73" s="33"/>
      <c r="K73" s="33"/>
      <c r="L73" s="33"/>
      <c r="M73" s="33"/>
    </row>
    <row r="74" customFormat="false" ht="15" hidden="false" customHeight="false" outlineLevel="0" collapsed="false">
      <c r="A74" s="33"/>
      <c r="B74" s="33"/>
      <c r="C74" s="33"/>
      <c r="D74" s="33"/>
      <c r="E74" s="33"/>
      <c r="F74" s="33"/>
      <c r="G74" s="33"/>
      <c r="H74" s="33"/>
      <c r="I74" s="33"/>
      <c r="J74" s="33"/>
      <c r="K74" s="33"/>
      <c r="L74" s="33"/>
      <c r="M74" s="33"/>
    </row>
    <row r="75" customFormat="false" ht="15" hidden="false" customHeight="false" outlineLevel="0" collapsed="false">
      <c r="A75" s="33"/>
      <c r="B75" s="33"/>
      <c r="C75" s="33"/>
      <c r="D75" s="33"/>
      <c r="E75" s="33"/>
      <c r="F75" s="33"/>
      <c r="G75" s="33"/>
      <c r="H75" s="33"/>
      <c r="I75" s="33"/>
      <c r="J75" s="33"/>
      <c r="K75" s="33"/>
      <c r="L75" s="33"/>
      <c r="M75" s="33"/>
    </row>
    <row r="76" customFormat="false" ht="15" hidden="false" customHeight="false" outlineLevel="0" collapsed="false">
      <c r="A76" s="33"/>
      <c r="B76" s="33"/>
      <c r="C76" s="33"/>
      <c r="D76" s="33"/>
      <c r="E76" s="33"/>
      <c r="F76" s="33"/>
      <c r="G76" s="33"/>
      <c r="H76" s="33"/>
      <c r="I76" s="33"/>
      <c r="J76" s="33"/>
      <c r="K76" s="33"/>
      <c r="L76" s="33"/>
      <c r="M76" s="33"/>
    </row>
    <row r="77" customFormat="false" ht="15" hidden="false" customHeight="false" outlineLevel="0" collapsed="false">
      <c r="A77" s="33"/>
      <c r="B77" s="33"/>
      <c r="C77" s="33"/>
      <c r="D77" s="33"/>
      <c r="E77" s="33"/>
      <c r="F77" s="33"/>
      <c r="G77" s="33"/>
      <c r="H77" s="33"/>
      <c r="I77" s="33"/>
      <c r="J77" s="33"/>
      <c r="K77" s="33"/>
      <c r="L77" s="33"/>
      <c r="M77" s="33"/>
    </row>
    <row r="78" customFormat="false" ht="15" hidden="false" customHeight="false" outlineLevel="0" collapsed="false">
      <c r="A78" s="33"/>
      <c r="B78" s="33"/>
      <c r="C78" s="33"/>
      <c r="D78" s="33"/>
      <c r="E78" s="33"/>
      <c r="F78" s="33"/>
      <c r="G78" s="33"/>
      <c r="H78" s="33"/>
      <c r="I78" s="33"/>
      <c r="J78" s="33"/>
      <c r="K78" s="33"/>
      <c r="L78" s="33"/>
      <c r="M78" s="33"/>
    </row>
    <row r="79" customFormat="false" ht="15" hidden="false" customHeight="false" outlineLevel="0" collapsed="false">
      <c r="A79" s="33"/>
      <c r="B79" s="33"/>
      <c r="C79" s="33"/>
      <c r="D79" s="33"/>
      <c r="E79" s="33"/>
      <c r="F79" s="33"/>
      <c r="G79" s="33"/>
      <c r="H79" s="33"/>
      <c r="I79" s="33"/>
      <c r="J79" s="33"/>
      <c r="K79" s="33"/>
      <c r="L79" s="33"/>
      <c r="M79" s="33"/>
    </row>
    <row r="80" customFormat="false" ht="15" hidden="false" customHeight="false" outlineLevel="0" collapsed="false">
      <c r="A80" s="33"/>
      <c r="B80" s="33"/>
      <c r="C80" s="33"/>
      <c r="D80" s="33"/>
      <c r="E80" s="33"/>
      <c r="F80" s="33"/>
      <c r="G80" s="33"/>
      <c r="H80" s="33"/>
      <c r="I80" s="33"/>
      <c r="J80" s="33"/>
      <c r="K80" s="33"/>
      <c r="L80" s="33"/>
      <c r="M80" s="33"/>
    </row>
    <row r="81" customFormat="false" ht="15" hidden="false" customHeight="false" outlineLevel="0" collapsed="false">
      <c r="A81" s="33"/>
      <c r="B81" s="33"/>
      <c r="C81" s="33"/>
      <c r="D81" s="33"/>
      <c r="E81" s="33"/>
      <c r="F81" s="33"/>
      <c r="G81" s="33"/>
      <c r="H81" s="33"/>
      <c r="I81" s="33"/>
      <c r="J81" s="33"/>
      <c r="K81" s="33"/>
      <c r="L81" s="33"/>
      <c r="M81" s="33"/>
    </row>
    <row r="82" customFormat="false" ht="15" hidden="false" customHeight="false" outlineLevel="0" collapsed="false">
      <c r="A82" s="33"/>
      <c r="B82" s="33"/>
      <c r="C82" s="33"/>
      <c r="D82" s="33"/>
      <c r="E82" s="33"/>
      <c r="F82" s="33"/>
      <c r="G82" s="33"/>
      <c r="H82" s="33"/>
      <c r="I82" s="33"/>
      <c r="J82" s="33"/>
      <c r="K82" s="33"/>
      <c r="L82" s="33"/>
      <c r="M82" s="33"/>
    </row>
    <row r="83" customFormat="false" ht="15" hidden="false" customHeight="false" outlineLevel="0" collapsed="false">
      <c r="A83" s="33"/>
      <c r="B83" s="33"/>
      <c r="C83" s="33"/>
      <c r="D83" s="33"/>
      <c r="E83" s="33"/>
      <c r="F83" s="33"/>
      <c r="G83" s="33"/>
      <c r="H83" s="33"/>
      <c r="I83" s="33"/>
      <c r="J83" s="33"/>
      <c r="K83" s="33"/>
      <c r="L83" s="33"/>
      <c r="M83" s="33"/>
    </row>
    <row r="84" customFormat="false" ht="15" hidden="false" customHeight="false" outlineLevel="0" collapsed="false">
      <c r="A84" s="33"/>
      <c r="B84" s="33"/>
      <c r="C84" s="33"/>
      <c r="D84" s="33"/>
      <c r="E84" s="33"/>
      <c r="F84" s="33"/>
      <c r="G84" s="33"/>
      <c r="H84" s="33"/>
      <c r="I84" s="33"/>
      <c r="J84" s="33"/>
      <c r="K84" s="33"/>
      <c r="L84" s="33"/>
      <c r="M84" s="33"/>
    </row>
    <row r="85" customFormat="false" ht="15" hidden="false" customHeight="false" outlineLevel="0" collapsed="false">
      <c r="A85" s="33"/>
      <c r="B85" s="33"/>
      <c r="C85" s="33"/>
      <c r="D85" s="33"/>
      <c r="E85" s="33"/>
      <c r="F85" s="33"/>
      <c r="G85" s="33"/>
      <c r="H85" s="33"/>
      <c r="I85" s="33"/>
      <c r="J85" s="33"/>
      <c r="K85" s="33"/>
      <c r="L85" s="33"/>
      <c r="M85" s="33"/>
    </row>
    <row r="86" customFormat="false" ht="15" hidden="false" customHeight="false" outlineLevel="0" collapsed="false">
      <c r="A86" s="33"/>
      <c r="B86" s="33"/>
      <c r="C86" s="33"/>
      <c r="D86" s="33"/>
      <c r="E86" s="33"/>
      <c r="F86" s="33"/>
      <c r="G86" s="33"/>
      <c r="H86" s="33"/>
      <c r="I86" s="33"/>
      <c r="J86" s="33"/>
      <c r="K86" s="33"/>
      <c r="L86" s="33"/>
      <c r="M86" s="33"/>
    </row>
    <row r="87" customFormat="false" ht="15" hidden="false" customHeight="false" outlineLevel="0" collapsed="false">
      <c r="A87" s="33"/>
      <c r="B87" s="33"/>
      <c r="C87" s="33"/>
      <c r="D87" s="33"/>
      <c r="E87" s="33"/>
      <c r="F87" s="33"/>
      <c r="G87" s="33"/>
      <c r="H87" s="33"/>
      <c r="I87" s="33"/>
      <c r="J87" s="33"/>
      <c r="K87" s="33"/>
      <c r="L87" s="33"/>
      <c r="M87" s="33"/>
    </row>
    <row r="88" customFormat="false" ht="15" hidden="false" customHeight="false" outlineLevel="0" collapsed="false">
      <c r="A88" s="33"/>
      <c r="B88" s="33"/>
      <c r="C88" s="33"/>
      <c r="D88" s="33"/>
      <c r="E88" s="33"/>
      <c r="F88" s="33"/>
      <c r="G88" s="33"/>
      <c r="H88" s="33"/>
      <c r="I88" s="33"/>
      <c r="J88" s="33"/>
      <c r="K88" s="33"/>
      <c r="L88" s="33"/>
      <c r="M88" s="33"/>
    </row>
    <row r="89" customFormat="false" ht="15" hidden="false" customHeight="false" outlineLevel="0" collapsed="false">
      <c r="A89" s="33"/>
      <c r="B89" s="33"/>
      <c r="C89" s="33"/>
      <c r="D89" s="33"/>
      <c r="E89" s="33"/>
      <c r="F89" s="33"/>
      <c r="G89" s="33"/>
      <c r="H89" s="33"/>
      <c r="I89" s="33"/>
      <c r="J89" s="33"/>
      <c r="K89" s="33"/>
      <c r="L89" s="33"/>
      <c r="M89" s="33"/>
    </row>
    <row r="90" customFormat="false" ht="15" hidden="false" customHeight="false" outlineLevel="0" collapsed="false">
      <c r="A90" s="33"/>
      <c r="B90" s="33"/>
      <c r="C90" s="33"/>
      <c r="D90" s="33"/>
      <c r="E90" s="33"/>
      <c r="F90" s="33"/>
      <c r="G90" s="33"/>
      <c r="H90" s="33"/>
      <c r="I90" s="33"/>
      <c r="J90" s="33"/>
      <c r="K90" s="33"/>
      <c r="L90" s="33"/>
      <c r="M90" s="33"/>
    </row>
    <row r="91" customFormat="false" ht="15" hidden="false" customHeight="false" outlineLevel="0" collapsed="false">
      <c r="A91" s="33"/>
      <c r="B91" s="33"/>
      <c r="C91" s="33"/>
      <c r="D91" s="33"/>
      <c r="E91" s="33"/>
      <c r="F91" s="33"/>
      <c r="G91" s="33"/>
      <c r="H91" s="33"/>
      <c r="I91" s="33"/>
      <c r="J91" s="33"/>
      <c r="K91" s="33"/>
      <c r="L91" s="33"/>
      <c r="M91" s="33"/>
    </row>
    <row r="92" customFormat="false" ht="15" hidden="false" customHeight="false" outlineLevel="0" collapsed="false">
      <c r="A92" s="33"/>
      <c r="B92" s="33"/>
      <c r="C92" s="33"/>
      <c r="D92" s="33"/>
      <c r="E92" s="33"/>
      <c r="F92" s="33"/>
      <c r="G92" s="33"/>
      <c r="H92" s="33"/>
      <c r="I92" s="33"/>
      <c r="J92" s="33"/>
      <c r="K92" s="33"/>
      <c r="L92" s="33"/>
      <c r="M92" s="33"/>
    </row>
    <row r="93" customFormat="false" ht="15" hidden="false" customHeight="false" outlineLevel="0" collapsed="false">
      <c r="A93" s="33"/>
      <c r="B93" s="33"/>
      <c r="C93" s="33"/>
      <c r="D93" s="33"/>
      <c r="E93" s="33"/>
      <c r="F93" s="33"/>
      <c r="G93" s="33"/>
      <c r="H93" s="33"/>
      <c r="I93" s="33"/>
      <c r="J93" s="33"/>
      <c r="K93" s="33"/>
      <c r="L93" s="33"/>
      <c r="M93" s="33"/>
    </row>
    <row r="94" customFormat="false" ht="15" hidden="false" customHeight="false" outlineLevel="0" collapsed="false">
      <c r="A94" s="33"/>
      <c r="B94" s="33"/>
      <c r="C94" s="33"/>
      <c r="D94" s="33"/>
      <c r="E94" s="33"/>
      <c r="F94" s="33"/>
      <c r="G94" s="33"/>
      <c r="H94" s="33"/>
      <c r="I94" s="33"/>
      <c r="J94" s="33"/>
      <c r="K94" s="33"/>
      <c r="L94" s="33"/>
      <c r="M94" s="33"/>
    </row>
    <row r="95" customFormat="false" ht="15" hidden="false" customHeight="false" outlineLevel="0" collapsed="false">
      <c r="A95" s="33"/>
      <c r="B95" s="33"/>
      <c r="C95" s="33"/>
      <c r="D95" s="33"/>
      <c r="E95" s="33"/>
      <c r="F95" s="33"/>
      <c r="G95" s="33"/>
      <c r="H95" s="33"/>
      <c r="I95" s="33"/>
      <c r="J95" s="33"/>
      <c r="K95" s="33"/>
      <c r="L95" s="33"/>
      <c r="M95" s="33"/>
    </row>
    <row r="96" customFormat="false" ht="15" hidden="false" customHeight="false" outlineLevel="0" collapsed="false">
      <c r="A96" s="33"/>
      <c r="B96" s="33"/>
      <c r="C96" s="33"/>
      <c r="D96" s="33"/>
      <c r="E96" s="33"/>
      <c r="F96" s="33"/>
      <c r="G96" s="33"/>
      <c r="H96" s="33"/>
      <c r="I96" s="33"/>
      <c r="J96" s="33"/>
      <c r="K96" s="33"/>
      <c r="L96" s="33"/>
      <c r="M96" s="33"/>
    </row>
    <row r="97" customFormat="false" ht="15" hidden="false" customHeight="false" outlineLevel="0" collapsed="false">
      <c r="A97" s="33"/>
      <c r="B97" s="33"/>
      <c r="C97" s="33"/>
      <c r="D97" s="33"/>
      <c r="E97" s="33"/>
      <c r="F97" s="33"/>
      <c r="G97" s="33"/>
      <c r="H97" s="33"/>
      <c r="I97" s="33"/>
      <c r="J97" s="33"/>
      <c r="K97" s="33"/>
      <c r="L97" s="33"/>
      <c r="M97" s="33"/>
    </row>
    <row r="98" customFormat="false" ht="15" hidden="false" customHeight="false" outlineLevel="0" collapsed="false">
      <c r="A98" s="33"/>
      <c r="B98" s="33"/>
      <c r="C98" s="33"/>
      <c r="D98" s="33"/>
      <c r="E98" s="33"/>
      <c r="F98" s="33"/>
      <c r="G98" s="33"/>
      <c r="H98" s="33"/>
      <c r="I98" s="33"/>
      <c r="J98" s="33"/>
      <c r="K98" s="33"/>
      <c r="L98" s="33"/>
      <c r="M98" s="33"/>
    </row>
    <row r="99" customFormat="false" ht="15" hidden="false" customHeight="false" outlineLevel="0" collapsed="false">
      <c r="A99" s="33"/>
      <c r="B99" s="33"/>
      <c r="C99" s="33"/>
      <c r="D99" s="33"/>
      <c r="E99" s="33"/>
      <c r="F99" s="33"/>
      <c r="G99" s="33"/>
      <c r="H99" s="33"/>
      <c r="I99" s="33"/>
      <c r="J99" s="33"/>
      <c r="K99" s="33"/>
      <c r="L99" s="33"/>
      <c r="M99" s="33"/>
    </row>
    <row r="100" customFormat="false" ht="15" hidden="false" customHeight="false" outlineLevel="0" collapsed="false">
      <c r="A100" s="33"/>
      <c r="B100" s="33"/>
      <c r="C100" s="33"/>
      <c r="D100" s="33"/>
      <c r="E100" s="33"/>
      <c r="F100" s="33"/>
      <c r="G100" s="33"/>
      <c r="H100" s="33"/>
      <c r="I100" s="33"/>
      <c r="J100" s="33"/>
      <c r="K100" s="33"/>
      <c r="L100" s="33"/>
      <c r="M100" s="33"/>
    </row>
    <row r="101" customFormat="false" ht="15" hidden="false" customHeight="false" outlineLevel="0" collapsed="false">
      <c r="A101" s="33"/>
      <c r="B101" s="33"/>
      <c r="C101" s="33"/>
      <c r="D101" s="33"/>
      <c r="E101" s="33"/>
      <c r="F101" s="33"/>
      <c r="G101" s="33"/>
      <c r="H101" s="33"/>
      <c r="I101" s="33"/>
      <c r="J101" s="33"/>
      <c r="K101" s="33"/>
      <c r="L101" s="33"/>
      <c r="M101" s="33"/>
    </row>
    <row r="102" customFormat="false" ht="15" hidden="false" customHeight="false" outlineLevel="0" collapsed="false">
      <c r="A102" s="33"/>
      <c r="B102" s="33"/>
      <c r="C102" s="33"/>
      <c r="D102" s="33"/>
      <c r="E102" s="33"/>
      <c r="F102" s="33"/>
      <c r="G102" s="33"/>
      <c r="H102" s="33"/>
      <c r="I102" s="33"/>
      <c r="J102" s="33"/>
      <c r="K102" s="33"/>
      <c r="L102" s="33"/>
      <c r="M102" s="33"/>
    </row>
    <row r="103" customFormat="false" ht="23.25" hidden="false" customHeight="true" outlineLevel="0" collapsed="false">
      <c r="A103" s="149"/>
    </row>
    <row r="104" s="118" customFormat="true" ht="57.75" hidden="false" customHeight="true" outlineLevel="0" collapsed="false">
      <c r="M104" s="150"/>
    </row>
    <row r="105" s="118" customFormat="true" ht="41.25" hidden="false" customHeight="true" outlineLevel="0" collapsed="false">
      <c r="M105" s="150"/>
    </row>
    <row r="106" s="118" customFormat="true" ht="27" hidden="false" customHeight="true" outlineLevel="0" collapsed="false"/>
    <row r="107" s="118" customFormat="true" ht="27" hidden="false" customHeight="true" outlineLevel="0" collapsed="false"/>
    <row r="108" s="118" customFormat="true" ht="27" hidden="false" customHeight="true" outlineLevel="0" collapsed="false"/>
    <row r="109" s="118" customFormat="true" ht="27" hidden="false" customHeight="true" outlineLevel="0" collapsed="false"/>
    <row r="110" s="118" customFormat="true" ht="27" hidden="false" customHeight="true" outlineLevel="0" collapsed="false"/>
    <row r="111" s="118" customFormat="true" ht="27" hidden="false" customHeight="true" outlineLevel="0" collapsed="false"/>
    <row r="112" s="118" customFormat="true" ht="27" hidden="false" customHeight="true" outlineLevel="0" collapsed="false"/>
    <row r="113" s="118" customFormat="true" ht="27" hidden="false" customHeight="true" outlineLevel="0" collapsed="false"/>
    <row r="114" s="118" customFormat="true" ht="27" hidden="false" customHeight="true" outlineLevel="0" collapsed="false"/>
    <row r="115" s="118" customFormat="true" ht="27" hidden="false" customHeight="true" outlineLevel="0" collapsed="false"/>
    <row r="116" s="118" customFormat="true" ht="27" hidden="false" customHeight="true" outlineLevel="0" collapsed="false"/>
    <row r="117" customFormat="false" ht="15" hidden="false" customHeight="false" outlineLevel="0" collapsed="false">
      <c r="A117" s="33"/>
      <c r="B117" s="33"/>
      <c r="C117" s="33"/>
      <c r="D117" s="33"/>
      <c r="E117" s="33"/>
      <c r="F117" s="33"/>
      <c r="G117" s="33"/>
      <c r="H117" s="33"/>
      <c r="I117" s="33"/>
      <c r="J117" s="33"/>
      <c r="K117" s="33"/>
      <c r="L117" s="33"/>
      <c r="M117" s="33"/>
    </row>
    <row r="118" customFormat="false" ht="15" hidden="false" customHeight="false" outlineLevel="0" collapsed="false">
      <c r="A118" s="33"/>
      <c r="B118" s="33"/>
      <c r="C118" s="33"/>
      <c r="D118" s="33"/>
      <c r="E118" s="33"/>
      <c r="F118" s="33"/>
      <c r="G118" s="33"/>
      <c r="H118" s="33"/>
      <c r="I118" s="33"/>
      <c r="J118" s="33"/>
      <c r="K118" s="33"/>
      <c r="L118" s="33"/>
      <c r="M118" s="33"/>
    </row>
    <row r="119" customFormat="false" ht="22.5" hidden="false" customHeight="true" outlineLevel="0" collapsed="false">
      <c r="A119" s="151"/>
      <c r="B119" s="151"/>
      <c r="C119" s="151"/>
      <c r="D119" s="151"/>
      <c r="E119" s="151"/>
      <c r="F119" s="151"/>
      <c r="G119" s="151"/>
      <c r="H119" s="151"/>
      <c r="I119" s="151"/>
      <c r="J119" s="151"/>
      <c r="K119" s="151"/>
      <c r="L119" s="151"/>
      <c r="M119" s="151"/>
    </row>
    <row r="120" customFormat="false" ht="15" hidden="false" customHeight="false" outlineLevel="0" collapsed="false">
      <c r="A120" s="118"/>
      <c r="B120" s="118"/>
      <c r="C120" s="118"/>
      <c r="D120" s="118"/>
      <c r="E120" s="118"/>
      <c r="F120" s="118"/>
      <c r="G120" s="118"/>
      <c r="H120" s="118"/>
      <c r="I120" s="118"/>
      <c r="J120" s="118"/>
      <c r="K120" s="118"/>
      <c r="L120" s="118"/>
      <c r="M120" s="118"/>
    </row>
    <row r="121" customFormat="false" ht="15" hidden="false" customHeight="false" outlineLevel="0" collapsed="false">
      <c r="A121" s="118"/>
      <c r="B121" s="118"/>
      <c r="C121" s="118"/>
      <c r="D121" s="118"/>
      <c r="E121" s="118"/>
      <c r="F121" s="118"/>
      <c r="G121" s="118"/>
      <c r="H121" s="118"/>
      <c r="I121" s="118"/>
      <c r="J121" s="118"/>
      <c r="K121" s="118"/>
      <c r="L121" s="118"/>
      <c r="M121" s="118"/>
    </row>
    <row r="122" customFormat="false" ht="15" hidden="false" customHeight="false" outlineLevel="0" collapsed="false">
      <c r="A122" s="118"/>
      <c r="B122" s="118"/>
      <c r="C122" s="118"/>
      <c r="D122" s="118"/>
      <c r="E122" s="118"/>
      <c r="F122" s="118"/>
      <c r="G122" s="118"/>
      <c r="H122" s="118"/>
      <c r="I122" s="118"/>
      <c r="J122" s="118"/>
      <c r="K122" s="118"/>
      <c r="L122" s="118"/>
      <c r="M122" s="118"/>
    </row>
    <row r="123" customFormat="false" ht="15" hidden="false" customHeight="false" outlineLevel="0" collapsed="false">
      <c r="A123" s="118"/>
      <c r="B123" s="118"/>
      <c r="C123" s="118"/>
      <c r="D123" s="118"/>
      <c r="E123" s="118"/>
      <c r="F123" s="118"/>
      <c r="G123" s="118"/>
      <c r="H123" s="118"/>
      <c r="I123" s="118"/>
      <c r="J123" s="118"/>
      <c r="K123" s="118"/>
      <c r="L123" s="118"/>
      <c r="M123" s="118"/>
    </row>
    <row r="124" customFormat="false" ht="15" hidden="false" customHeight="false" outlineLevel="0" collapsed="false">
      <c r="A124" s="118"/>
      <c r="B124" s="118"/>
      <c r="C124" s="118"/>
      <c r="D124" s="118"/>
      <c r="E124" s="118"/>
      <c r="F124" s="118"/>
      <c r="G124" s="118"/>
      <c r="H124" s="118"/>
      <c r="I124" s="118"/>
      <c r="J124" s="118"/>
      <c r="K124" s="118"/>
      <c r="L124" s="118"/>
      <c r="M124" s="118"/>
    </row>
    <row r="125" customFormat="false" ht="15" hidden="false" customHeight="false" outlineLevel="0" collapsed="false">
      <c r="A125" s="118"/>
      <c r="B125" s="118"/>
      <c r="C125" s="118"/>
      <c r="D125" s="118"/>
      <c r="E125" s="118"/>
      <c r="F125" s="118"/>
      <c r="G125" s="118"/>
      <c r="H125" s="118"/>
      <c r="I125" s="118"/>
      <c r="J125" s="118"/>
      <c r="K125" s="118"/>
      <c r="L125" s="118"/>
      <c r="M125" s="118"/>
    </row>
    <row r="126" customFormat="false" ht="15" hidden="false" customHeight="false" outlineLevel="0" collapsed="false">
      <c r="A126" s="33"/>
      <c r="B126" s="33"/>
      <c r="C126" s="33"/>
      <c r="D126" s="33"/>
      <c r="E126" s="33"/>
      <c r="F126" s="33"/>
      <c r="G126" s="33"/>
      <c r="H126" s="33"/>
      <c r="I126" s="33"/>
      <c r="J126" s="33"/>
      <c r="K126" s="33"/>
      <c r="L126" s="33"/>
      <c r="M126" s="33"/>
    </row>
    <row r="127" customFormat="false" ht="15" hidden="false" customHeight="false" outlineLevel="0" collapsed="false">
      <c r="A127" s="33"/>
      <c r="B127" s="33"/>
      <c r="C127" s="33"/>
      <c r="D127" s="33"/>
      <c r="E127" s="33"/>
      <c r="F127" s="33"/>
      <c r="G127" s="33"/>
      <c r="H127" s="33"/>
      <c r="I127" s="33"/>
      <c r="J127" s="33"/>
      <c r="K127" s="33"/>
      <c r="L127" s="33"/>
      <c r="M127" s="33"/>
    </row>
    <row r="128" customFormat="false" ht="15" hidden="false" customHeight="false" outlineLevel="0" collapsed="false">
      <c r="A128" s="33"/>
      <c r="B128" s="33"/>
      <c r="C128" s="33"/>
      <c r="D128" s="33"/>
      <c r="E128" s="33"/>
      <c r="F128" s="33"/>
      <c r="G128" s="33"/>
      <c r="H128" s="33"/>
      <c r="I128" s="33"/>
      <c r="J128" s="33"/>
      <c r="K128" s="33"/>
      <c r="L128" s="33"/>
      <c r="M128" s="33"/>
    </row>
    <row r="129" customFormat="false" ht="15" hidden="false" customHeight="false" outlineLevel="0" collapsed="false">
      <c r="A129" s="33"/>
      <c r="B129" s="33"/>
      <c r="C129" s="33"/>
      <c r="D129" s="33"/>
      <c r="E129" s="33"/>
      <c r="F129" s="33"/>
      <c r="G129" s="33"/>
      <c r="H129" s="33"/>
      <c r="I129" s="33"/>
      <c r="J129" s="33"/>
      <c r="K129" s="33"/>
      <c r="L129" s="33"/>
      <c r="M129" s="33"/>
    </row>
    <row r="130" customFormat="false" ht="15" hidden="false" customHeight="false" outlineLevel="0" collapsed="false">
      <c r="A130" s="33"/>
      <c r="B130" s="33"/>
      <c r="C130" s="33"/>
      <c r="D130" s="33"/>
      <c r="E130" s="33"/>
      <c r="F130" s="33"/>
      <c r="G130" s="33"/>
      <c r="H130" s="33"/>
      <c r="I130" s="33"/>
      <c r="J130" s="33"/>
      <c r="K130" s="33"/>
      <c r="L130" s="33"/>
      <c r="M130" s="33"/>
    </row>
    <row r="131" customFormat="false" ht="15" hidden="false" customHeight="false" outlineLevel="0" collapsed="false">
      <c r="A131" s="33"/>
      <c r="B131" s="33"/>
      <c r="C131" s="33"/>
      <c r="D131" s="33"/>
      <c r="E131" s="33"/>
      <c r="F131" s="33"/>
      <c r="G131" s="33"/>
      <c r="H131" s="33"/>
      <c r="I131" s="33"/>
      <c r="J131" s="33"/>
      <c r="K131" s="33"/>
      <c r="L131" s="33"/>
      <c r="M131" s="33"/>
    </row>
    <row r="132" customFormat="false" ht="15" hidden="false" customHeight="false" outlineLevel="0" collapsed="false">
      <c r="A132" s="33"/>
      <c r="B132" s="33"/>
      <c r="C132" s="33"/>
      <c r="D132" s="33"/>
      <c r="E132" s="33"/>
      <c r="F132" s="33"/>
      <c r="G132" s="33"/>
      <c r="H132" s="33"/>
      <c r="I132" s="33"/>
      <c r="J132" s="33"/>
      <c r="K132" s="33"/>
      <c r="L132" s="33"/>
      <c r="M132" s="33"/>
    </row>
    <row r="133" customFormat="false" ht="15" hidden="false" customHeight="false" outlineLevel="0" collapsed="false">
      <c r="A133" s="33"/>
      <c r="B133" s="33"/>
      <c r="C133" s="33"/>
      <c r="D133" s="33"/>
      <c r="E133" s="33"/>
      <c r="F133" s="33"/>
      <c r="G133" s="33"/>
      <c r="H133" s="33"/>
      <c r="I133" s="33"/>
      <c r="J133" s="33"/>
      <c r="K133" s="33"/>
      <c r="L133" s="33"/>
      <c r="M133" s="33"/>
    </row>
    <row r="134" customFormat="false" ht="15" hidden="false" customHeight="false" outlineLevel="0" collapsed="false">
      <c r="A134" s="33"/>
      <c r="B134" s="33"/>
      <c r="C134" s="33"/>
      <c r="D134" s="33"/>
      <c r="E134" s="33"/>
      <c r="F134" s="33"/>
      <c r="G134" s="33"/>
      <c r="H134" s="33"/>
      <c r="I134" s="33"/>
      <c r="J134" s="33"/>
      <c r="K134" s="33"/>
      <c r="L134" s="33"/>
      <c r="M134" s="33"/>
    </row>
    <row r="135" customFormat="false" ht="15" hidden="false" customHeight="false" outlineLevel="0" collapsed="false">
      <c r="A135" s="33"/>
      <c r="B135" s="33"/>
      <c r="C135" s="33"/>
      <c r="D135" s="33"/>
      <c r="E135" s="33"/>
      <c r="F135" s="33"/>
      <c r="G135" s="33"/>
      <c r="H135" s="33"/>
      <c r="I135" s="33"/>
      <c r="J135" s="33"/>
      <c r="K135" s="33"/>
      <c r="L135" s="33"/>
      <c r="M135" s="33"/>
    </row>
    <row r="136" customFormat="false" ht="15" hidden="false" customHeight="false" outlineLevel="0" collapsed="false">
      <c r="A136" s="33"/>
      <c r="B136" s="33"/>
      <c r="C136" s="33"/>
      <c r="D136" s="33"/>
      <c r="E136" s="33"/>
      <c r="F136" s="33"/>
      <c r="G136" s="33"/>
      <c r="H136" s="33"/>
      <c r="I136" s="33"/>
      <c r="J136" s="33"/>
      <c r="K136" s="33"/>
      <c r="L136" s="33"/>
      <c r="M136" s="33"/>
    </row>
    <row r="137" customFormat="false" ht="15" hidden="false" customHeight="false" outlineLevel="0" collapsed="false">
      <c r="A137" s="33"/>
      <c r="B137" s="33"/>
      <c r="C137" s="33"/>
      <c r="D137" s="33"/>
      <c r="E137" s="33"/>
      <c r="F137" s="33"/>
      <c r="G137" s="33"/>
      <c r="H137" s="33"/>
      <c r="I137" s="33"/>
      <c r="J137" s="33"/>
      <c r="K137" s="33"/>
      <c r="L137" s="33"/>
      <c r="M137" s="33"/>
    </row>
    <row r="138" customFormat="false" ht="15" hidden="false" customHeight="false" outlineLevel="0" collapsed="false">
      <c r="A138" s="33"/>
      <c r="B138" s="33"/>
      <c r="C138" s="33"/>
      <c r="D138" s="33"/>
      <c r="E138" s="33"/>
      <c r="F138" s="33"/>
      <c r="G138" s="33"/>
      <c r="H138" s="33"/>
      <c r="I138" s="33"/>
      <c r="J138" s="33"/>
      <c r="K138" s="33"/>
      <c r="L138" s="33"/>
      <c r="M138" s="33"/>
    </row>
    <row r="139" customFormat="false" ht="15" hidden="false" customHeight="false" outlineLevel="0" collapsed="false">
      <c r="A139" s="33"/>
      <c r="B139" s="33"/>
      <c r="C139" s="33"/>
      <c r="D139" s="33"/>
      <c r="E139" s="33"/>
      <c r="F139" s="33"/>
      <c r="G139" s="33"/>
      <c r="H139" s="33"/>
      <c r="I139" s="33"/>
      <c r="J139" s="33"/>
      <c r="K139" s="33"/>
      <c r="L139" s="33"/>
      <c r="M139" s="33"/>
    </row>
    <row r="140" customFormat="false" ht="15" hidden="false" customHeight="false" outlineLevel="0" collapsed="false">
      <c r="A140" s="33"/>
      <c r="B140" s="33"/>
      <c r="C140" s="33"/>
      <c r="D140" s="33"/>
      <c r="E140" s="33"/>
      <c r="F140" s="33"/>
      <c r="G140" s="33"/>
      <c r="H140" s="33"/>
      <c r="I140" s="33"/>
      <c r="J140" s="33"/>
      <c r="K140" s="33"/>
      <c r="L140" s="33"/>
      <c r="M140" s="33"/>
    </row>
    <row r="141" customFormat="false" ht="15" hidden="false" customHeight="false" outlineLevel="0" collapsed="false">
      <c r="A141" s="33"/>
      <c r="B141" s="33"/>
      <c r="C141" s="33"/>
      <c r="D141" s="33"/>
      <c r="E141" s="33"/>
      <c r="F141" s="33"/>
      <c r="G141" s="33"/>
      <c r="H141" s="33"/>
      <c r="I141" s="33"/>
      <c r="J141" s="33"/>
      <c r="K141" s="33"/>
      <c r="L141" s="33"/>
      <c r="M141" s="33"/>
    </row>
    <row r="142" customFormat="false" ht="15" hidden="false" customHeight="false" outlineLevel="0" collapsed="false">
      <c r="A142" s="33"/>
      <c r="B142" s="33"/>
      <c r="C142" s="33"/>
      <c r="D142" s="33"/>
      <c r="E142" s="33"/>
      <c r="F142" s="33"/>
      <c r="G142" s="33"/>
      <c r="H142" s="33"/>
      <c r="I142" s="33"/>
      <c r="J142" s="33"/>
      <c r="K142" s="33"/>
      <c r="L142" s="33"/>
      <c r="M142" s="33"/>
    </row>
    <row r="143" customFormat="false" ht="15" hidden="false" customHeight="false" outlineLevel="0" collapsed="false">
      <c r="A143" s="33"/>
      <c r="B143" s="33"/>
      <c r="C143" s="33"/>
      <c r="D143" s="33"/>
      <c r="E143" s="33"/>
      <c r="F143" s="33"/>
      <c r="G143" s="33"/>
      <c r="H143" s="33"/>
      <c r="I143" s="33"/>
      <c r="J143" s="33"/>
      <c r="K143" s="33"/>
      <c r="L143" s="33"/>
      <c r="M143" s="33"/>
    </row>
    <row r="144" customFormat="false" ht="15" hidden="false" customHeight="false" outlineLevel="0" collapsed="false">
      <c r="A144" s="33"/>
      <c r="B144" s="33"/>
      <c r="C144" s="33"/>
      <c r="D144" s="33"/>
      <c r="E144" s="33"/>
      <c r="F144" s="33"/>
      <c r="G144" s="33"/>
      <c r="H144" s="33"/>
      <c r="I144" s="33"/>
      <c r="J144" s="33"/>
      <c r="K144" s="33"/>
      <c r="L144" s="33"/>
      <c r="M144" s="33"/>
    </row>
    <row r="145" customFormat="false" ht="15" hidden="false" customHeight="false" outlineLevel="0" collapsed="false">
      <c r="A145" s="33"/>
      <c r="B145" s="33"/>
      <c r="C145" s="33"/>
      <c r="D145" s="33"/>
      <c r="E145" s="33"/>
      <c r="F145" s="33"/>
      <c r="G145" s="33"/>
      <c r="H145" s="33"/>
      <c r="I145" s="33"/>
      <c r="J145" s="33"/>
      <c r="K145" s="33"/>
      <c r="L145" s="33"/>
      <c r="M145" s="33"/>
    </row>
    <row r="146" customFormat="false" ht="15" hidden="false" customHeight="false" outlineLevel="0" collapsed="false">
      <c r="A146" s="33"/>
      <c r="B146" s="33"/>
      <c r="C146" s="33"/>
      <c r="D146" s="33"/>
      <c r="E146" s="33"/>
      <c r="F146" s="33"/>
      <c r="G146" s="33"/>
      <c r="H146" s="33"/>
      <c r="I146" s="33"/>
      <c r="J146" s="33"/>
      <c r="K146" s="33"/>
      <c r="L146" s="33"/>
      <c r="M146" s="33"/>
    </row>
    <row r="147" customFormat="false" ht="15" hidden="false" customHeight="false" outlineLevel="0" collapsed="false">
      <c r="A147" s="33"/>
      <c r="B147" s="33"/>
      <c r="C147" s="33"/>
      <c r="D147" s="33"/>
      <c r="E147" s="33"/>
      <c r="F147" s="33"/>
      <c r="G147" s="33"/>
      <c r="H147" s="33"/>
      <c r="I147" s="33"/>
      <c r="J147" s="33"/>
      <c r="K147" s="33"/>
      <c r="L147" s="33"/>
      <c r="M147" s="33"/>
    </row>
    <row r="148" customFormat="false" ht="15" hidden="false" customHeight="false" outlineLevel="0" collapsed="false">
      <c r="A148" s="33"/>
      <c r="B148" s="33"/>
      <c r="C148" s="33"/>
      <c r="D148" s="33"/>
      <c r="E148" s="33"/>
      <c r="F148" s="33"/>
      <c r="G148" s="33"/>
      <c r="H148" s="33"/>
      <c r="I148" s="33"/>
      <c r="J148" s="33"/>
      <c r="K148" s="33"/>
      <c r="L148" s="33"/>
      <c r="M148" s="33"/>
    </row>
    <row r="149" customFormat="false" ht="15" hidden="false" customHeight="false" outlineLevel="0" collapsed="false">
      <c r="A149" s="33"/>
      <c r="B149" s="33"/>
      <c r="C149" s="33"/>
      <c r="D149" s="33"/>
      <c r="E149" s="33"/>
      <c r="F149" s="33"/>
      <c r="G149" s="33"/>
      <c r="H149" s="33"/>
      <c r="I149" s="33"/>
      <c r="J149" s="33"/>
      <c r="K149" s="33"/>
      <c r="L149" s="33"/>
      <c r="M149" s="33"/>
    </row>
    <row r="150" customFormat="false" ht="15" hidden="false" customHeight="false" outlineLevel="0" collapsed="false">
      <c r="A150" s="33"/>
      <c r="B150" s="33"/>
      <c r="C150" s="33"/>
      <c r="D150" s="33"/>
      <c r="E150" s="33"/>
      <c r="F150" s="33"/>
      <c r="G150" s="33"/>
      <c r="H150" s="33"/>
      <c r="I150" s="33"/>
      <c r="J150" s="33"/>
      <c r="K150" s="33"/>
      <c r="L150" s="33"/>
      <c r="M150" s="33"/>
    </row>
    <row r="151" customFormat="false" ht="15" hidden="false" customHeight="false" outlineLevel="0" collapsed="false">
      <c r="A151" s="33"/>
      <c r="B151" s="33"/>
      <c r="C151" s="33"/>
      <c r="D151" s="33"/>
      <c r="E151" s="33"/>
      <c r="F151" s="33"/>
      <c r="G151" s="33"/>
      <c r="H151" s="33"/>
      <c r="I151" s="33"/>
      <c r="J151" s="33"/>
      <c r="K151" s="33"/>
      <c r="L151" s="33"/>
      <c r="M151" s="33"/>
    </row>
    <row r="152" customFormat="false" ht="15" hidden="false" customHeight="false" outlineLevel="0" collapsed="false">
      <c r="A152" s="33"/>
      <c r="B152" s="33"/>
      <c r="C152" s="33"/>
      <c r="D152" s="33"/>
      <c r="E152" s="33"/>
      <c r="F152" s="33"/>
      <c r="G152" s="33"/>
      <c r="H152" s="33"/>
      <c r="I152" s="33"/>
      <c r="J152" s="33"/>
      <c r="K152" s="33"/>
      <c r="L152" s="33"/>
      <c r="M152" s="33"/>
    </row>
    <row r="153" customFormat="false" ht="15" hidden="false" customHeight="false" outlineLevel="0" collapsed="false">
      <c r="A153" s="33"/>
      <c r="B153" s="33"/>
      <c r="C153" s="33"/>
      <c r="D153" s="33"/>
      <c r="E153" s="33"/>
      <c r="F153" s="33"/>
      <c r="G153" s="33"/>
      <c r="H153" s="33"/>
      <c r="I153" s="33"/>
      <c r="J153" s="33"/>
      <c r="K153" s="33"/>
      <c r="L153" s="33"/>
      <c r="M153" s="33"/>
    </row>
    <row r="154" customFormat="false" ht="15" hidden="false" customHeight="false" outlineLevel="0" collapsed="false">
      <c r="A154" s="33"/>
      <c r="B154" s="33"/>
      <c r="C154" s="33"/>
      <c r="D154" s="33"/>
      <c r="E154" s="33"/>
      <c r="F154" s="33"/>
      <c r="G154" s="33"/>
      <c r="H154" s="33"/>
      <c r="I154" s="33"/>
      <c r="J154" s="33"/>
      <c r="K154" s="33"/>
      <c r="L154" s="33"/>
      <c r="M154" s="33"/>
    </row>
    <row r="155" customFormat="false" ht="15" hidden="false" customHeight="false" outlineLevel="0" collapsed="false">
      <c r="A155" s="33"/>
      <c r="B155" s="33"/>
      <c r="C155" s="33"/>
      <c r="D155" s="33"/>
      <c r="E155" s="33"/>
      <c r="F155" s="33"/>
      <c r="G155" s="33"/>
      <c r="H155" s="33"/>
      <c r="I155" s="33"/>
      <c r="J155" s="33"/>
      <c r="K155" s="33"/>
      <c r="L155" s="33"/>
      <c r="M155" s="33"/>
    </row>
    <row r="156" customFormat="false" ht="15" hidden="false" customHeight="false" outlineLevel="0" collapsed="false">
      <c r="A156" s="33"/>
      <c r="B156" s="33"/>
      <c r="C156" s="33"/>
      <c r="D156" s="33"/>
      <c r="E156" s="33"/>
      <c r="F156" s="33"/>
      <c r="G156" s="33"/>
      <c r="H156" s="33"/>
      <c r="I156" s="33"/>
      <c r="J156" s="33"/>
      <c r="K156" s="33"/>
      <c r="L156" s="33"/>
      <c r="M156" s="33"/>
    </row>
    <row r="157" customFormat="false" ht="15" hidden="false" customHeight="false" outlineLevel="0" collapsed="false">
      <c r="A157" s="33"/>
      <c r="B157" s="33"/>
      <c r="C157" s="33"/>
      <c r="D157" s="33"/>
      <c r="E157" s="33"/>
      <c r="F157" s="33"/>
      <c r="G157" s="33"/>
      <c r="H157" s="33"/>
      <c r="I157" s="33"/>
      <c r="J157" s="33"/>
      <c r="K157" s="33"/>
      <c r="L157" s="33"/>
      <c r="M157" s="33"/>
    </row>
    <row r="158" customFormat="false" ht="15" hidden="false" customHeight="false" outlineLevel="0" collapsed="false">
      <c r="A158" s="33"/>
      <c r="B158" s="33"/>
      <c r="C158" s="33"/>
      <c r="D158" s="33"/>
      <c r="E158" s="33"/>
      <c r="F158" s="33"/>
      <c r="G158" s="33"/>
      <c r="H158" s="33"/>
      <c r="I158" s="33"/>
      <c r="J158" s="33"/>
      <c r="K158" s="33"/>
      <c r="L158" s="33"/>
      <c r="M158" s="33"/>
    </row>
    <row r="159" customFormat="false" ht="15" hidden="false" customHeight="false" outlineLevel="0" collapsed="false">
      <c r="A159" s="33"/>
      <c r="B159" s="33"/>
      <c r="C159" s="33"/>
      <c r="D159" s="33"/>
      <c r="E159" s="33"/>
      <c r="F159" s="33"/>
      <c r="G159" s="33"/>
      <c r="H159" s="33"/>
      <c r="I159" s="33"/>
      <c r="J159" s="33"/>
      <c r="K159" s="33"/>
      <c r="L159" s="33"/>
      <c r="M159" s="33"/>
    </row>
    <row r="160" customFormat="false" ht="15" hidden="false" customHeight="false" outlineLevel="0" collapsed="false">
      <c r="A160" s="33"/>
      <c r="B160" s="33"/>
      <c r="C160" s="33"/>
      <c r="D160" s="33"/>
      <c r="E160" s="33"/>
      <c r="F160" s="33"/>
      <c r="G160" s="33"/>
      <c r="H160" s="33"/>
      <c r="I160" s="33"/>
      <c r="J160" s="33"/>
      <c r="K160" s="33"/>
      <c r="L160" s="33"/>
      <c r="M160" s="33"/>
    </row>
    <row r="161" customFormat="false" ht="15" hidden="false" customHeight="false" outlineLevel="0" collapsed="false">
      <c r="A161" s="33"/>
      <c r="B161" s="33"/>
      <c r="C161" s="33"/>
      <c r="D161" s="33"/>
      <c r="E161" s="33"/>
      <c r="F161" s="33"/>
      <c r="G161" s="33"/>
      <c r="H161" s="33"/>
      <c r="I161" s="33"/>
      <c r="J161" s="33"/>
      <c r="K161" s="33"/>
      <c r="L161" s="33"/>
      <c r="M161" s="33"/>
    </row>
    <row r="162" customFormat="false" ht="15" hidden="false" customHeight="false" outlineLevel="0" collapsed="false">
      <c r="A162" s="33"/>
      <c r="B162" s="33"/>
      <c r="C162" s="33"/>
      <c r="D162" s="33"/>
      <c r="E162" s="33"/>
      <c r="F162" s="33"/>
      <c r="G162" s="33"/>
      <c r="H162" s="33"/>
      <c r="I162" s="33"/>
      <c r="J162" s="33"/>
      <c r="K162" s="33"/>
      <c r="L162" s="33"/>
      <c r="M162" s="33"/>
    </row>
    <row r="163" customFormat="false" ht="15" hidden="false" customHeight="false" outlineLevel="0" collapsed="false">
      <c r="A163" s="33"/>
      <c r="B163" s="33"/>
      <c r="C163" s="33"/>
      <c r="D163" s="33"/>
      <c r="E163" s="33"/>
      <c r="F163" s="33"/>
      <c r="G163" s="33"/>
      <c r="H163" s="33"/>
      <c r="I163" s="33"/>
      <c r="J163" s="33"/>
      <c r="K163" s="33"/>
      <c r="L163" s="33"/>
      <c r="M163" s="33"/>
    </row>
    <row r="164" customFormat="false" ht="15" hidden="false" customHeight="false" outlineLevel="0" collapsed="false">
      <c r="A164" s="33"/>
      <c r="B164" s="33"/>
      <c r="C164" s="33"/>
      <c r="D164" s="33"/>
      <c r="E164" s="33"/>
      <c r="F164" s="33"/>
      <c r="G164" s="33"/>
      <c r="H164" s="33"/>
      <c r="I164" s="33"/>
      <c r="J164" s="33"/>
      <c r="K164" s="33"/>
      <c r="L164" s="33"/>
      <c r="M164" s="33"/>
    </row>
    <row r="165" customFormat="false" ht="15" hidden="false" customHeight="false" outlineLevel="0" collapsed="false">
      <c r="A165" s="33"/>
      <c r="B165" s="33"/>
      <c r="C165" s="33"/>
      <c r="D165" s="33"/>
      <c r="E165" s="33"/>
      <c r="F165" s="33"/>
      <c r="G165" s="33"/>
      <c r="H165" s="33"/>
      <c r="I165" s="33"/>
      <c r="J165" s="33"/>
      <c r="K165" s="33"/>
      <c r="L165" s="33"/>
      <c r="M165" s="33"/>
    </row>
    <row r="1032" customFormat="false" ht="15" hidden="false" customHeight="true" outlineLevel="0" collapsed="false"/>
    <row r="1064" customFormat="false" ht="15.75" hidden="false" customHeight="true" outlineLevel="0" collapsed="false"/>
  </sheetData>
  <autoFilter ref="A3:O23"/>
  <mergeCells count="29">
    <mergeCell ref="A2:A3"/>
    <mergeCell ref="B2:B3"/>
    <mergeCell ref="C2:C3"/>
    <mergeCell ref="D2:D3"/>
    <mergeCell ref="E2:E3"/>
    <mergeCell ref="F2:F3"/>
    <mergeCell ref="G2:G3"/>
    <mergeCell ref="H2:H3"/>
    <mergeCell ref="I2:J2"/>
    <mergeCell ref="K2:K3"/>
    <mergeCell ref="L2:L3"/>
    <mergeCell ref="M2:M3"/>
    <mergeCell ref="N2:N3"/>
    <mergeCell ref="A31:B31"/>
    <mergeCell ref="A104:A105"/>
    <mergeCell ref="B104:B105"/>
    <mergeCell ref="C104:C105"/>
    <mergeCell ref="D104:D105"/>
    <mergeCell ref="E104:E105"/>
    <mergeCell ref="F104:F105"/>
    <mergeCell ref="G104:G105"/>
    <mergeCell ref="H104:H105"/>
    <mergeCell ref="I104:J104"/>
    <mergeCell ref="K104:K105"/>
    <mergeCell ref="L104:L105"/>
    <mergeCell ref="M104:M105"/>
    <mergeCell ref="N104:N105"/>
    <mergeCell ref="A119:M119"/>
    <mergeCell ref="A120:M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2" activeCellId="0" sqref="I32"/>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9.28"/>
    <col collapsed="false" customWidth="true" hidden="false" outlineLevel="0" max="3" min="3" style="0" width="15.13"/>
    <col collapsed="false" customWidth="true" hidden="false" outlineLevel="0" max="4" min="4" style="0" width="20.28"/>
    <col collapsed="false" customWidth="true" hidden="false" outlineLevel="0" max="7" min="7" style="0" width="25.13"/>
    <col collapsed="false" customWidth="true" hidden="false" outlineLevel="0" max="8" min="8" style="0" width="15.7"/>
    <col collapsed="false" customWidth="true" hidden="false" outlineLevel="0" max="9" min="9" style="0" width="15.99"/>
    <col collapsed="false" customWidth="true" hidden="false" outlineLevel="0" max="10" min="10" style="0" width="11.85"/>
    <col collapsed="false" customWidth="true" hidden="false" outlineLevel="0" max="11" min="11" style="0" width="21.28"/>
    <col collapsed="false" customWidth="true" hidden="false" outlineLevel="0" max="12" min="12" style="0" width="13.85"/>
    <col collapsed="false" customWidth="true" hidden="false" outlineLevel="0" max="13" min="13" style="0" width="11.7"/>
    <col collapsed="false" customWidth="true" hidden="false" outlineLevel="0" max="14" min="14" style="0" width="25.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60"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60" hidden="false" customHeight="true" outlineLevel="0" collapsed="false">
      <c r="A3" s="113"/>
      <c r="B3" s="5"/>
      <c r="C3" s="5"/>
      <c r="D3" s="5"/>
      <c r="E3" s="114"/>
      <c r="F3" s="5"/>
      <c r="G3" s="5"/>
      <c r="H3" s="5"/>
      <c r="I3" s="119" t="s">
        <v>194</v>
      </c>
      <c r="J3" s="119" t="s">
        <v>195</v>
      </c>
      <c r="K3" s="5"/>
      <c r="L3" s="5"/>
      <c r="M3" s="115"/>
      <c r="N3" s="116"/>
    </row>
    <row r="4" customFormat="false" ht="45" hidden="false" customHeight="false" outlineLevel="0" collapsed="false">
      <c r="A4" s="120" t="s">
        <v>2762</v>
      </c>
      <c r="B4" s="121" t="s">
        <v>197</v>
      </c>
      <c r="C4" s="121" t="s">
        <v>2762</v>
      </c>
      <c r="D4" s="121" t="s">
        <v>2763</v>
      </c>
      <c r="E4" s="123" t="s">
        <v>2764</v>
      </c>
      <c r="F4" s="131" t="s">
        <v>200</v>
      </c>
      <c r="G4" s="131" t="s">
        <v>2765</v>
      </c>
      <c r="H4" s="131" t="s">
        <v>2766</v>
      </c>
      <c r="I4" s="493" t="n">
        <v>42258</v>
      </c>
      <c r="J4" s="135"/>
      <c r="K4" s="136"/>
      <c r="L4" s="136"/>
      <c r="M4" s="136"/>
      <c r="N4" s="136" t="s">
        <v>2767</v>
      </c>
    </row>
    <row r="5" customFormat="false" ht="60" hidden="false" customHeight="false" outlineLevel="0" collapsed="false">
      <c r="A5" s="120" t="s">
        <v>2762</v>
      </c>
      <c r="B5" s="121" t="s">
        <v>197</v>
      </c>
      <c r="C5" s="121" t="s">
        <v>2762</v>
      </c>
      <c r="D5" s="122" t="s">
        <v>2763</v>
      </c>
      <c r="E5" s="123" t="s">
        <v>2768</v>
      </c>
      <c r="F5" s="121" t="s">
        <v>200</v>
      </c>
      <c r="G5" s="121" t="s">
        <v>2769</v>
      </c>
      <c r="H5" s="121" t="s">
        <v>2770</v>
      </c>
      <c r="I5" s="125" t="n">
        <v>37420</v>
      </c>
      <c r="J5" s="121"/>
      <c r="K5" s="121"/>
      <c r="L5" s="153"/>
      <c r="M5" s="121"/>
      <c r="N5" s="126"/>
    </row>
    <row r="6" customFormat="false" ht="60" hidden="false" customHeight="false" outlineLevel="0" collapsed="false">
      <c r="A6" s="120" t="s">
        <v>2762</v>
      </c>
      <c r="B6" s="121" t="s">
        <v>197</v>
      </c>
      <c r="C6" s="121" t="s">
        <v>2762</v>
      </c>
      <c r="D6" s="122" t="s">
        <v>2763</v>
      </c>
      <c r="E6" s="123" t="s">
        <v>2771</v>
      </c>
      <c r="F6" s="121" t="s">
        <v>200</v>
      </c>
      <c r="G6" s="121" t="s">
        <v>2772</v>
      </c>
      <c r="H6" s="121" t="s">
        <v>2773</v>
      </c>
      <c r="I6" s="125" t="n">
        <v>39008</v>
      </c>
      <c r="J6" s="121"/>
      <c r="K6" s="121"/>
      <c r="L6" s="153"/>
      <c r="M6" s="121"/>
      <c r="N6" s="126"/>
    </row>
    <row r="7" customFormat="false" ht="45" hidden="false" customHeight="false" outlineLevel="0" collapsed="false">
      <c r="A7" s="120" t="s">
        <v>2762</v>
      </c>
      <c r="B7" s="121" t="s">
        <v>197</v>
      </c>
      <c r="C7" s="121" t="s">
        <v>2762</v>
      </c>
      <c r="D7" s="122" t="s">
        <v>2763</v>
      </c>
      <c r="E7" s="123" t="s">
        <v>2774</v>
      </c>
      <c r="F7" s="131" t="s">
        <v>200</v>
      </c>
      <c r="G7" s="131" t="s">
        <v>2775</v>
      </c>
      <c r="H7" s="122"/>
      <c r="I7" s="493"/>
      <c r="J7" s="493"/>
      <c r="K7" s="131"/>
      <c r="L7" s="131"/>
      <c r="M7" s="131"/>
      <c r="N7" s="131" t="s">
        <v>2776</v>
      </c>
    </row>
    <row r="8" customFormat="false" ht="45" hidden="false" customHeight="false" outlineLevel="0" collapsed="false">
      <c r="A8" s="120" t="s">
        <v>2762</v>
      </c>
      <c r="B8" s="121" t="s">
        <v>216</v>
      </c>
      <c r="C8" s="121" t="s">
        <v>2777</v>
      </c>
      <c r="D8" s="122" t="s">
        <v>2763</v>
      </c>
      <c r="E8" s="123" t="s">
        <v>2778</v>
      </c>
      <c r="F8" s="131" t="s">
        <v>200</v>
      </c>
      <c r="G8" s="131" t="s">
        <v>2779</v>
      </c>
      <c r="H8" s="122"/>
      <c r="I8" s="493"/>
      <c r="J8" s="493"/>
      <c r="K8" s="131"/>
      <c r="L8" s="131"/>
      <c r="M8" s="131"/>
      <c r="N8" s="131" t="s">
        <v>2776</v>
      </c>
    </row>
    <row r="9" customFormat="false" ht="45" hidden="false" customHeight="false" outlineLevel="0" collapsed="false">
      <c r="A9" s="120" t="s">
        <v>2762</v>
      </c>
      <c r="B9" s="121" t="s">
        <v>216</v>
      </c>
      <c r="C9" s="121" t="s">
        <v>2777</v>
      </c>
      <c r="D9" s="122" t="s">
        <v>2763</v>
      </c>
      <c r="E9" s="123" t="s">
        <v>2780</v>
      </c>
      <c r="F9" s="131" t="s">
        <v>200</v>
      </c>
      <c r="G9" s="131" t="s">
        <v>2781</v>
      </c>
      <c r="H9" s="131" t="s">
        <v>2782</v>
      </c>
      <c r="I9" s="493" t="n">
        <v>43343</v>
      </c>
      <c r="J9" s="135"/>
      <c r="K9" s="136"/>
      <c r="L9" s="136"/>
      <c r="M9" s="136"/>
      <c r="N9" s="131" t="s">
        <v>2783</v>
      </c>
    </row>
    <row r="10" customFormat="false" ht="45" hidden="false" customHeight="false" outlineLevel="0" collapsed="false">
      <c r="A10" s="120" t="s">
        <v>2762</v>
      </c>
      <c r="B10" s="121" t="s">
        <v>216</v>
      </c>
      <c r="C10" s="121" t="s">
        <v>2784</v>
      </c>
      <c r="D10" s="122" t="s">
        <v>2763</v>
      </c>
      <c r="E10" s="123" t="s">
        <v>2785</v>
      </c>
      <c r="F10" s="131" t="s">
        <v>200</v>
      </c>
      <c r="G10" s="131" t="s">
        <v>2786</v>
      </c>
      <c r="H10" s="131" t="s">
        <v>2787</v>
      </c>
      <c r="I10" s="493" t="n">
        <v>42083</v>
      </c>
      <c r="J10" s="131"/>
      <c r="K10" s="131"/>
      <c r="L10" s="131"/>
      <c r="M10" s="131"/>
      <c r="N10" s="136"/>
    </row>
    <row r="11" customFormat="false" ht="60" hidden="false" customHeight="false" outlineLevel="0" collapsed="false">
      <c r="A11" s="120" t="s">
        <v>2762</v>
      </c>
      <c r="B11" s="121" t="s">
        <v>216</v>
      </c>
      <c r="C11" s="121" t="s">
        <v>2788</v>
      </c>
      <c r="D11" s="122" t="s">
        <v>2763</v>
      </c>
      <c r="E11" s="123" t="s">
        <v>2789</v>
      </c>
      <c r="F11" s="131" t="s">
        <v>200</v>
      </c>
      <c r="G11" s="131" t="s">
        <v>2790</v>
      </c>
      <c r="H11" s="122" t="s">
        <v>2791</v>
      </c>
      <c r="I11" s="493" t="n">
        <v>42447</v>
      </c>
      <c r="J11" s="493"/>
      <c r="K11" s="131"/>
      <c r="L11" s="131"/>
      <c r="M11" s="131"/>
      <c r="N11" s="131"/>
    </row>
    <row r="12" customFormat="false" ht="45" hidden="false" customHeight="false" outlineLevel="0" collapsed="false">
      <c r="A12" s="120" t="s">
        <v>2762</v>
      </c>
      <c r="B12" s="121" t="s">
        <v>216</v>
      </c>
      <c r="C12" s="121" t="s">
        <v>2788</v>
      </c>
      <c r="D12" s="122" t="s">
        <v>2763</v>
      </c>
      <c r="E12" s="123" t="s">
        <v>2792</v>
      </c>
      <c r="F12" s="131" t="s">
        <v>200</v>
      </c>
      <c r="G12" s="131" t="s">
        <v>2793</v>
      </c>
      <c r="H12" s="131" t="s">
        <v>2782</v>
      </c>
      <c r="I12" s="493" t="n">
        <v>43342</v>
      </c>
      <c r="J12" s="493"/>
      <c r="K12" s="131"/>
      <c r="L12" s="131"/>
      <c r="M12" s="131"/>
      <c r="N12" s="131" t="s">
        <v>2783</v>
      </c>
    </row>
    <row r="13" customFormat="false" ht="45" hidden="false" customHeight="false" outlineLevel="0" collapsed="false">
      <c r="A13" s="120" t="s">
        <v>2762</v>
      </c>
      <c r="B13" s="121" t="s">
        <v>216</v>
      </c>
      <c r="C13" s="121" t="s">
        <v>2794</v>
      </c>
      <c r="D13" s="122" t="s">
        <v>2763</v>
      </c>
      <c r="E13" s="123" t="s">
        <v>2795</v>
      </c>
      <c r="F13" s="494" t="s">
        <v>200</v>
      </c>
      <c r="G13" s="494" t="s">
        <v>2796</v>
      </c>
      <c r="H13" s="122" t="s">
        <v>2797</v>
      </c>
      <c r="I13" s="495" t="n">
        <v>43774</v>
      </c>
      <c r="J13" s="495"/>
      <c r="K13" s="494"/>
      <c r="L13" s="494"/>
      <c r="M13" s="494"/>
      <c r="N13" s="494" t="s">
        <v>2798</v>
      </c>
    </row>
    <row r="14" customFormat="false" ht="45" hidden="false" customHeight="false" outlineLevel="0" collapsed="false">
      <c r="A14" s="120" t="s">
        <v>2762</v>
      </c>
      <c r="B14" s="121" t="s">
        <v>216</v>
      </c>
      <c r="C14" s="121" t="s">
        <v>2794</v>
      </c>
      <c r="D14" s="122" t="s">
        <v>2763</v>
      </c>
      <c r="E14" s="123" t="s">
        <v>2799</v>
      </c>
      <c r="F14" s="131" t="s">
        <v>200</v>
      </c>
      <c r="G14" s="131" t="s">
        <v>2800</v>
      </c>
      <c r="H14" s="131" t="s">
        <v>2801</v>
      </c>
      <c r="I14" s="493" t="n">
        <v>42462</v>
      </c>
      <c r="J14" s="493"/>
      <c r="K14" s="131"/>
      <c r="L14" s="131"/>
      <c r="M14" s="131"/>
      <c r="N14" s="131" t="s">
        <v>2802</v>
      </c>
    </row>
    <row r="15" customFormat="false" ht="45" hidden="false" customHeight="false" outlineLevel="0" collapsed="false">
      <c r="A15" s="120" t="s">
        <v>2762</v>
      </c>
      <c r="B15" s="121" t="s">
        <v>216</v>
      </c>
      <c r="C15" s="121" t="s">
        <v>2803</v>
      </c>
      <c r="D15" s="122" t="s">
        <v>2763</v>
      </c>
      <c r="E15" s="123" t="s">
        <v>2804</v>
      </c>
      <c r="F15" s="131" t="s">
        <v>200</v>
      </c>
      <c r="G15" s="131" t="s">
        <v>2805</v>
      </c>
      <c r="H15" s="131" t="s">
        <v>2782</v>
      </c>
      <c r="I15" s="493" t="n">
        <v>43348</v>
      </c>
      <c r="J15" s="493"/>
      <c r="K15" s="131"/>
      <c r="L15" s="131"/>
      <c r="M15" s="131"/>
      <c r="N15" s="131" t="s">
        <v>2783</v>
      </c>
    </row>
    <row r="16" customFormat="false" ht="45" hidden="false" customHeight="false" outlineLevel="0" collapsed="false">
      <c r="A16" s="120" t="s">
        <v>2762</v>
      </c>
      <c r="B16" s="121" t="s">
        <v>216</v>
      </c>
      <c r="C16" s="121" t="s">
        <v>2803</v>
      </c>
      <c r="D16" s="122" t="s">
        <v>2763</v>
      </c>
      <c r="E16" s="123" t="s">
        <v>2806</v>
      </c>
      <c r="F16" s="131" t="s">
        <v>200</v>
      </c>
      <c r="G16" s="131" t="s">
        <v>2807</v>
      </c>
      <c r="H16" s="496" t="s">
        <v>2808</v>
      </c>
      <c r="I16" s="497" t="n">
        <v>43578</v>
      </c>
      <c r="J16" s="493"/>
      <c r="K16" s="131"/>
      <c r="L16" s="131"/>
      <c r="M16" s="131"/>
      <c r="N16" s="131"/>
    </row>
    <row r="17" customFormat="false" ht="45" hidden="false" customHeight="false" outlineLevel="0" collapsed="false">
      <c r="A17" s="120" t="s">
        <v>2762</v>
      </c>
      <c r="B17" s="121" t="s">
        <v>216</v>
      </c>
      <c r="C17" s="121" t="s">
        <v>2809</v>
      </c>
      <c r="D17" s="122" t="s">
        <v>2763</v>
      </c>
      <c r="E17" s="123" t="s">
        <v>2810</v>
      </c>
      <c r="F17" s="494" t="s">
        <v>200</v>
      </c>
      <c r="G17" s="494" t="s">
        <v>2811</v>
      </c>
      <c r="H17" s="498" t="s">
        <v>2812</v>
      </c>
      <c r="I17" s="495" t="n">
        <v>43145</v>
      </c>
      <c r="J17" s="494"/>
      <c r="K17" s="494"/>
      <c r="L17" s="494"/>
      <c r="M17" s="494"/>
      <c r="N17" s="494" t="s">
        <v>1370</v>
      </c>
    </row>
    <row r="18" customFormat="false" ht="45" hidden="false" customHeight="false" outlineLevel="0" collapsed="false">
      <c r="A18" s="120" t="s">
        <v>2762</v>
      </c>
      <c r="B18" s="121" t="s">
        <v>216</v>
      </c>
      <c r="C18" s="121" t="s">
        <v>2813</v>
      </c>
      <c r="D18" s="122" t="s">
        <v>2763</v>
      </c>
      <c r="E18" s="123" t="s">
        <v>2814</v>
      </c>
      <c r="F18" s="499" t="s">
        <v>475</v>
      </c>
      <c r="G18" s="499" t="s">
        <v>2815</v>
      </c>
      <c r="H18" s="494" t="s">
        <v>2816</v>
      </c>
      <c r="I18" s="500" t="n">
        <v>43668</v>
      </c>
      <c r="J18" s="500" t="n">
        <v>44033</v>
      </c>
      <c r="K18" s="499"/>
      <c r="L18" s="499"/>
      <c r="M18" s="499"/>
      <c r="N18" s="499"/>
    </row>
    <row r="19" customFormat="false" ht="30" hidden="false" customHeight="false" outlineLevel="0" collapsed="false">
      <c r="A19" s="120" t="s">
        <v>2762</v>
      </c>
      <c r="B19" s="121" t="s">
        <v>216</v>
      </c>
      <c r="C19" s="121" t="s">
        <v>2817</v>
      </c>
      <c r="D19" s="121" t="s">
        <v>2818</v>
      </c>
      <c r="E19" s="123" t="s">
        <v>2819</v>
      </c>
      <c r="F19" s="131" t="s">
        <v>219</v>
      </c>
      <c r="G19" s="131" t="s">
        <v>2820</v>
      </c>
      <c r="H19" s="496" t="s">
        <v>2821</v>
      </c>
      <c r="I19" s="497" t="n">
        <v>43507</v>
      </c>
      <c r="J19" s="493" t="n">
        <v>43871</v>
      </c>
      <c r="K19" s="131"/>
      <c r="L19" s="131"/>
      <c r="M19" s="131"/>
      <c r="N19" s="131"/>
    </row>
    <row r="20" customFormat="false" ht="30" hidden="false" customHeight="false" outlineLevel="0" collapsed="false">
      <c r="A20" s="120" t="s">
        <v>2762</v>
      </c>
      <c r="B20" s="121" t="s">
        <v>216</v>
      </c>
      <c r="C20" s="121" t="s">
        <v>2817</v>
      </c>
      <c r="D20" s="122" t="s">
        <v>2818</v>
      </c>
      <c r="E20" s="123" t="s">
        <v>2822</v>
      </c>
      <c r="F20" s="494" t="s">
        <v>200</v>
      </c>
      <c r="G20" s="494" t="s">
        <v>2796</v>
      </c>
      <c r="H20" s="122" t="s">
        <v>2797</v>
      </c>
      <c r="I20" s="495" t="n">
        <v>43774</v>
      </c>
      <c r="J20" s="495"/>
      <c r="K20" s="494"/>
      <c r="L20" s="494"/>
      <c r="M20" s="494"/>
      <c r="N20" s="494" t="s">
        <v>2798</v>
      </c>
    </row>
    <row r="21" customFormat="false" ht="45" hidden="false" customHeight="false" outlineLevel="0" collapsed="false">
      <c r="A21" s="120" t="s">
        <v>2762</v>
      </c>
      <c r="B21" s="121" t="s">
        <v>216</v>
      </c>
      <c r="C21" s="121" t="s">
        <v>2823</v>
      </c>
      <c r="D21" s="122" t="s">
        <v>2763</v>
      </c>
      <c r="E21" s="123" t="s">
        <v>2824</v>
      </c>
      <c r="F21" s="131" t="s">
        <v>219</v>
      </c>
      <c r="G21" s="131" t="s">
        <v>2825</v>
      </c>
      <c r="H21" s="496" t="s">
        <v>2826</v>
      </c>
      <c r="I21" s="497" t="n">
        <v>43721</v>
      </c>
      <c r="J21" s="493" t="n">
        <v>44055</v>
      </c>
      <c r="K21" s="131"/>
      <c r="L21" s="131"/>
      <c r="M21" s="131"/>
      <c r="N21" s="131"/>
    </row>
    <row r="22" customFormat="false" ht="45" hidden="false" customHeight="false" outlineLevel="0" collapsed="false">
      <c r="A22" s="120" t="s">
        <v>2762</v>
      </c>
      <c r="B22" s="121" t="s">
        <v>216</v>
      </c>
      <c r="C22" s="121" t="s">
        <v>2827</v>
      </c>
      <c r="D22" s="122" t="s">
        <v>2763</v>
      </c>
      <c r="E22" s="123" t="s">
        <v>2828</v>
      </c>
      <c r="F22" s="494" t="s">
        <v>219</v>
      </c>
      <c r="G22" s="494" t="s">
        <v>2829</v>
      </c>
      <c r="H22" s="494" t="s">
        <v>2830</v>
      </c>
      <c r="I22" s="495" t="n">
        <v>43712</v>
      </c>
      <c r="J22" s="495" t="n">
        <v>44046</v>
      </c>
      <c r="K22" s="494"/>
      <c r="L22" s="494"/>
      <c r="M22" s="494"/>
      <c r="N22" s="494"/>
    </row>
    <row r="23" customFormat="false" ht="54" hidden="false" customHeight="false" outlineLevel="0" collapsed="false">
      <c r="A23" s="120" t="s">
        <v>2762</v>
      </c>
      <c r="B23" s="121" t="s">
        <v>216</v>
      </c>
      <c r="C23" s="121" t="s">
        <v>2823</v>
      </c>
      <c r="D23" s="121"/>
      <c r="E23" s="123" t="s">
        <v>2831</v>
      </c>
      <c r="F23" s="499" t="s">
        <v>219</v>
      </c>
      <c r="G23" s="499" t="s">
        <v>2832</v>
      </c>
      <c r="H23" s="501" t="s">
        <v>2833</v>
      </c>
      <c r="I23" s="500" t="n">
        <v>43795</v>
      </c>
      <c r="J23" s="500" t="n">
        <v>43888</v>
      </c>
      <c r="K23" s="499"/>
      <c r="L23" s="499"/>
      <c r="M23" s="499"/>
      <c r="N23" s="499"/>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true" outlineLevel="0" collapsed="false">
      <c r="A27" s="145" t="s">
        <v>278</v>
      </c>
      <c r="B27" s="145"/>
      <c r="C27" s="146" t="n">
        <v>43810</v>
      </c>
      <c r="D27" s="0" t="s">
        <v>2834</v>
      </c>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customFormat="false" ht="15" hidden="false" customHeight="false" outlineLevel="0" collapsed="false">
      <c r="A39" s="147"/>
      <c r="B39" s="148" t="s">
        <v>280</v>
      </c>
      <c r="C39" s="147"/>
      <c r="D39" s="147"/>
      <c r="E39" s="148" t="s">
        <v>281</v>
      </c>
      <c r="F39" s="148" t="s">
        <v>282</v>
      </c>
      <c r="G39" s="148" t="s">
        <v>283</v>
      </c>
      <c r="H39" s="148" t="s">
        <v>284</v>
      </c>
    </row>
    <row r="40" customFormat="false" ht="15" hidden="false" customHeight="false" outlineLevel="0" collapsed="false">
      <c r="A40" s="147" t="s">
        <v>197</v>
      </c>
      <c r="B40" s="148" t="n">
        <f aca="false">COUNTIF(B4:B38,"Κ.Υ.")</f>
        <v>4</v>
      </c>
      <c r="C40" s="147"/>
      <c r="D40" s="147"/>
      <c r="E40" s="148" t="n">
        <f aca="false">COUNTIF(F4:F38,"Α")</f>
        <v>4</v>
      </c>
      <c r="F40" s="148" t="n">
        <f aca="false">COUNTIF(F4:F38,"Γ")</f>
        <v>15</v>
      </c>
      <c r="G40" s="148" t="n">
        <f aca="false">SUM(E40:F40)</f>
        <v>19</v>
      </c>
      <c r="H40" s="148" t="n">
        <f aca="false">B44-G40</f>
        <v>1</v>
      </c>
    </row>
    <row r="41" customFormat="false" ht="15" hidden="false" customHeight="false" outlineLevel="0" collapsed="false">
      <c r="A41" s="147" t="s">
        <v>285</v>
      </c>
      <c r="B41" s="148" t="n">
        <f aca="false">COUNTIF(B4:B38,"Π.Π.Ι.")</f>
        <v>0</v>
      </c>
      <c r="C41" s="147"/>
      <c r="D41" s="147"/>
      <c r="E41" s="147"/>
      <c r="F41" s="147"/>
      <c r="G41" s="147"/>
      <c r="H41" s="147"/>
    </row>
    <row r="42" customFormat="false" ht="15" hidden="false" customHeight="false" outlineLevel="0" collapsed="false">
      <c r="A42" s="147" t="s">
        <v>286</v>
      </c>
      <c r="B42" s="148" t="n">
        <f aca="false">COUNTIF(B4:B38,"ΕΙΔ.Π.Ι.")</f>
        <v>0</v>
      </c>
      <c r="C42" s="147"/>
      <c r="D42" s="147"/>
      <c r="E42" s="147"/>
      <c r="F42" s="147"/>
      <c r="G42" s="147"/>
      <c r="H42" s="147"/>
    </row>
    <row r="43" customFormat="false" ht="15" hidden="false" customHeight="false" outlineLevel="0" collapsed="false">
      <c r="A43" s="147" t="s">
        <v>287</v>
      </c>
      <c r="B43" s="148" t="n">
        <f aca="false">SUM(B46:B47)</f>
        <v>16</v>
      </c>
      <c r="C43" s="147"/>
      <c r="D43" s="147"/>
      <c r="E43" s="147"/>
      <c r="F43" s="147"/>
      <c r="G43" s="147"/>
      <c r="H43" s="147"/>
    </row>
    <row r="44" customFormat="false" ht="15" hidden="false" customHeight="false" outlineLevel="0" collapsed="false">
      <c r="A44" s="147" t="s">
        <v>288</v>
      </c>
      <c r="B44" s="148" t="n">
        <f aca="false">SUM(B40:B43)</f>
        <v>20</v>
      </c>
      <c r="C44" s="147"/>
      <c r="D44" s="147"/>
      <c r="E44" s="147"/>
      <c r="F44" s="147"/>
      <c r="G44" s="147"/>
      <c r="H44" s="147"/>
    </row>
    <row r="45" customFormat="false" ht="15" hidden="false" customHeight="false" outlineLevel="0" collapsed="false">
      <c r="A45" s="147"/>
      <c r="B45" s="148"/>
      <c r="C45" s="147"/>
      <c r="D45" s="147"/>
      <c r="E45" s="147"/>
      <c r="F45" s="147"/>
      <c r="G45" s="147"/>
      <c r="H45" s="147"/>
    </row>
    <row r="46" customFormat="false" ht="15" hidden="false" customHeight="false" outlineLevel="0" collapsed="false">
      <c r="A46" s="147" t="s">
        <v>287</v>
      </c>
      <c r="B46" s="148" t="n">
        <f aca="false">COUNTIF(B4:B38,A46)</f>
        <v>0</v>
      </c>
      <c r="C46" s="147"/>
      <c r="D46" s="147"/>
      <c r="E46" s="147"/>
      <c r="F46" s="147"/>
      <c r="G46" s="147"/>
      <c r="H46" s="147"/>
    </row>
    <row r="47" customFormat="false" ht="15" hidden="false" customHeight="false" outlineLevel="0" collapsed="false">
      <c r="A47" s="147" t="s">
        <v>216</v>
      </c>
      <c r="B47" s="148" t="n">
        <f aca="false">COUNTIF(B4:B38,A47)</f>
        <v>16</v>
      </c>
      <c r="C47" s="147"/>
      <c r="D47" s="147"/>
      <c r="E47" s="147"/>
      <c r="F47" s="147"/>
      <c r="G47" s="147"/>
      <c r="H47" s="147"/>
    </row>
    <row r="48" s="22" customFormat="true" ht="15" hidden="false" customHeight="false" outlineLevel="0" collapsed="false">
      <c r="A48" s="33"/>
      <c r="B48" s="33"/>
      <c r="C48" s="33"/>
      <c r="D48" s="33"/>
      <c r="E48" s="33"/>
      <c r="F48" s="33"/>
      <c r="G48" s="33"/>
      <c r="H48" s="33"/>
      <c r="I48" s="33"/>
      <c r="J48" s="33"/>
      <c r="K48" s="33"/>
      <c r="L48" s="33"/>
      <c r="M48" s="33"/>
    </row>
    <row r="49" s="22" customFormat="true" ht="15" hidden="false" customHeight="false" outlineLevel="0" collapsed="false">
      <c r="A49" s="33"/>
      <c r="B49" s="33"/>
      <c r="C49" s="33"/>
      <c r="D49" s="33"/>
      <c r="E49" s="33"/>
      <c r="F49" s="33"/>
      <c r="G49" s="33"/>
      <c r="H49" s="33"/>
      <c r="I49" s="33"/>
      <c r="J49" s="33"/>
      <c r="K49" s="33"/>
      <c r="L49" s="33"/>
      <c r="M49" s="33"/>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7:B27"/>
  </mergeCells>
  <dataValidations count="4">
    <dataValidation allowBlank="true" errorStyle="stop" operator="between" showDropDown="false" showErrorMessage="true" showInputMessage="false" sqref="A4:C22 F4:F9 F11:F17 F20:F23" type="list">
      <formula1>#REF!</formula1>
      <formula2>0</formula2>
    </dataValidation>
    <dataValidation allowBlank="true" errorStyle="stop" operator="between" showDropDown="false" showErrorMessage="true" showInputMessage="false" sqref="L4:L22" type="list">
      <formula1>#REF!</formula1>
      <formula2>0</formula2>
    </dataValidation>
    <dataValidation allowBlank="true" errorStyle="stop" operator="between" showDropDown="false" showErrorMessage="true" showInputMessage="false" sqref="A23:C23" type="list">
      <formula1>#REF!</formula1>
      <formula2>0</formula2>
    </dataValidation>
    <dataValidation allowBlank="true" errorStyle="stop" operator="between" showDropDown="false" showErrorMessage="true" showInputMessage="false" sqref="L23"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22.99"/>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6.13"/>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2835</v>
      </c>
      <c r="B4" s="121" t="s">
        <v>216</v>
      </c>
      <c r="C4" s="121" t="s">
        <v>2836</v>
      </c>
      <c r="D4" s="121" t="s">
        <v>2837</v>
      </c>
      <c r="E4" s="123" t="s">
        <v>2838</v>
      </c>
      <c r="F4" s="121" t="s">
        <v>200</v>
      </c>
      <c r="G4" s="121" t="s">
        <v>2839</v>
      </c>
      <c r="H4" s="121" t="s">
        <v>1561</v>
      </c>
      <c r="I4" s="125" t="n">
        <v>41155</v>
      </c>
      <c r="J4" s="121"/>
      <c r="K4" s="121"/>
      <c r="L4" s="153"/>
      <c r="M4" s="121"/>
      <c r="N4" s="126"/>
    </row>
    <row r="5" customFormat="false" ht="30.75" hidden="false" customHeight="true" outlineLevel="0" collapsed="false">
      <c r="A5" s="120" t="s">
        <v>2835</v>
      </c>
      <c r="B5" s="121" t="s">
        <v>216</v>
      </c>
      <c r="C5" s="121" t="s">
        <v>2840</v>
      </c>
      <c r="D5" s="121"/>
      <c r="E5" s="123" t="s">
        <v>2841</v>
      </c>
      <c r="F5" s="502" t="s">
        <v>200</v>
      </c>
      <c r="G5" s="121" t="s">
        <v>2842</v>
      </c>
      <c r="H5" s="503" t="s">
        <v>2843</v>
      </c>
      <c r="I5" s="504" t="n">
        <v>40435</v>
      </c>
      <c r="J5" s="505"/>
      <c r="K5" s="395"/>
      <c r="L5" s="395"/>
      <c r="M5" s="395"/>
      <c r="N5" s="126"/>
    </row>
    <row r="6" customFormat="false" ht="61.5" hidden="false" customHeight="true" outlineLevel="0" collapsed="false">
      <c r="A6" s="120" t="s">
        <v>2835</v>
      </c>
      <c r="B6" s="121" t="s">
        <v>216</v>
      </c>
      <c r="C6" s="121" t="s">
        <v>2840</v>
      </c>
      <c r="D6" s="122" t="s">
        <v>2837</v>
      </c>
      <c r="E6" s="123" t="s">
        <v>2844</v>
      </c>
      <c r="F6" s="502" t="s">
        <v>200</v>
      </c>
      <c r="G6" s="121" t="s">
        <v>2845</v>
      </c>
      <c r="H6" s="502" t="s">
        <v>2846</v>
      </c>
      <c r="I6" s="504" t="s">
        <v>2847</v>
      </c>
      <c r="J6" s="506"/>
      <c r="K6" s="507"/>
      <c r="L6" s="507"/>
      <c r="M6" s="507"/>
      <c r="N6" s="395"/>
    </row>
    <row r="7" customFormat="false" ht="30" hidden="false" customHeight="false" outlineLevel="0" collapsed="false">
      <c r="A7" s="120" t="s">
        <v>2835</v>
      </c>
      <c r="B7" s="121" t="s">
        <v>216</v>
      </c>
      <c r="C7" s="121" t="s">
        <v>2848</v>
      </c>
      <c r="D7" s="122" t="s">
        <v>2837</v>
      </c>
      <c r="E7" s="123" t="s">
        <v>2849</v>
      </c>
      <c r="F7" s="121" t="s">
        <v>200</v>
      </c>
      <c r="G7" s="121" t="s">
        <v>2850</v>
      </c>
      <c r="H7" s="121"/>
      <c r="I7" s="125" t="n">
        <v>40304</v>
      </c>
      <c r="J7" s="121"/>
      <c r="K7" s="121"/>
      <c r="L7" s="153"/>
      <c r="M7" s="121"/>
      <c r="N7" s="188" t="s">
        <v>2851</v>
      </c>
    </row>
    <row r="8" customFormat="false" ht="29.25" hidden="false" customHeight="true" outlineLevel="0" collapsed="false">
      <c r="A8" s="120" t="s">
        <v>2835</v>
      </c>
      <c r="B8" s="121" t="s">
        <v>216</v>
      </c>
      <c r="C8" s="121" t="s">
        <v>2852</v>
      </c>
      <c r="D8" s="122"/>
      <c r="E8" s="123" t="s">
        <v>2853</v>
      </c>
      <c r="F8" s="502" t="s">
        <v>200</v>
      </c>
      <c r="G8" s="121" t="s">
        <v>2854</v>
      </c>
      <c r="H8" s="503" t="s">
        <v>2843</v>
      </c>
      <c r="I8" s="504" t="n">
        <v>40422</v>
      </c>
      <c r="J8" s="506"/>
      <c r="K8" s="507"/>
      <c r="L8" s="507"/>
      <c r="M8" s="507"/>
      <c r="N8" s="395"/>
    </row>
    <row r="9" customFormat="false" ht="30" hidden="false" customHeight="false" outlineLevel="0" collapsed="false">
      <c r="A9" s="120" t="s">
        <v>2835</v>
      </c>
      <c r="B9" s="121" t="s">
        <v>216</v>
      </c>
      <c r="C9" s="121" t="s">
        <v>2852</v>
      </c>
      <c r="D9" s="122" t="s">
        <v>2837</v>
      </c>
      <c r="E9" s="123" t="s">
        <v>2855</v>
      </c>
      <c r="F9" s="502" t="s">
        <v>200</v>
      </c>
      <c r="G9" s="121" t="s">
        <v>2856</v>
      </c>
      <c r="H9" s="502" t="s">
        <v>2843</v>
      </c>
      <c r="I9" s="504" t="s">
        <v>2857</v>
      </c>
      <c r="J9" s="506"/>
      <c r="K9" s="507"/>
      <c r="L9" s="507"/>
      <c r="M9" s="507"/>
      <c r="N9" s="395"/>
    </row>
    <row r="10" customFormat="false" ht="60" hidden="false" customHeight="false" outlineLevel="0" collapsed="false">
      <c r="A10" s="120" t="s">
        <v>2835</v>
      </c>
      <c r="B10" s="121" t="s">
        <v>216</v>
      </c>
      <c r="C10" s="121" t="s">
        <v>2858</v>
      </c>
      <c r="D10" s="121" t="s">
        <v>2837</v>
      </c>
      <c r="E10" s="123" t="s">
        <v>2859</v>
      </c>
      <c r="F10" s="121" t="s">
        <v>219</v>
      </c>
      <c r="G10" s="121" t="s">
        <v>2860</v>
      </c>
      <c r="H10" s="508" t="s">
        <v>2861</v>
      </c>
      <c r="I10" s="288" t="n">
        <v>42795</v>
      </c>
      <c r="J10" s="125"/>
      <c r="K10" s="121"/>
      <c r="L10" s="153"/>
      <c r="M10" s="153"/>
      <c r="N10" s="509" t="s">
        <v>2862</v>
      </c>
    </row>
    <row r="11" customFormat="false" ht="30" hidden="false" customHeight="false" outlineLevel="0" collapsed="false">
      <c r="A11" s="120" t="s">
        <v>2835</v>
      </c>
      <c r="B11" s="121" t="s">
        <v>216</v>
      </c>
      <c r="C11" s="121" t="s">
        <v>2858</v>
      </c>
      <c r="D11" s="121" t="s">
        <v>2837</v>
      </c>
      <c r="E11" s="123" t="s">
        <v>2863</v>
      </c>
      <c r="F11" s="121" t="s">
        <v>219</v>
      </c>
      <c r="G11" s="121" t="s">
        <v>2820</v>
      </c>
      <c r="H11" s="503" t="s">
        <v>2864</v>
      </c>
      <c r="I11" s="125" t="n">
        <v>42972</v>
      </c>
      <c r="J11" s="125"/>
      <c r="K11" s="510"/>
      <c r="L11" s="121"/>
      <c r="M11" s="121"/>
      <c r="N11" s="511"/>
    </row>
    <row r="12" customFormat="false" ht="33.75" hidden="false" customHeight="false" outlineLevel="0" collapsed="false">
      <c r="A12" s="120" t="s">
        <v>2835</v>
      </c>
      <c r="B12" s="121" t="s">
        <v>216</v>
      </c>
      <c r="C12" s="121" t="s">
        <v>2865</v>
      </c>
      <c r="D12" s="121" t="s">
        <v>2837</v>
      </c>
      <c r="E12" s="123" t="s">
        <v>2866</v>
      </c>
      <c r="F12" s="121" t="s">
        <v>219</v>
      </c>
      <c r="G12" s="502" t="s">
        <v>2867</v>
      </c>
      <c r="H12" s="503" t="s">
        <v>2868</v>
      </c>
      <c r="I12" s="288" t="n">
        <v>42909</v>
      </c>
      <c r="J12" s="125"/>
      <c r="K12" s="510"/>
      <c r="L12" s="153"/>
      <c r="M12" s="153"/>
      <c r="N12" s="511" t="s">
        <v>2869</v>
      </c>
    </row>
    <row r="13" customFormat="false" ht="30" hidden="false" customHeight="false" outlineLevel="0" collapsed="false">
      <c r="A13" s="120" t="s">
        <v>2835</v>
      </c>
      <c r="B13" s="121" t="s">
        <v>216</v>
      </c>
      <c r="C13" s="121" t="s">
        <v>2870</v>
      </c>
      <c r="D13" s="121" t="s">
        <v>2837</v>
      </c>
      <c r="E13" s="123" t="s">
        <v>2871</v>
      </c>
      <c r="F13" s="121" t="s">
        <v>200</v>
      </c>
      <c r="G13" s="121" t="s">
        <v>2872</v>
      </c>
      <c r="H13" s="121" t="s">
        <v>2873</v>
      </c>
      <c r="I13" s="288" t="n">
        <v>42254</v>
      </c>
      <c r="J13" s="125"/>
      <c r="K13" s="121"/>
      <c r="L13" s="153"/>
      <c r="M13" s="153"/>
      <c r="N13" s="297"/>
    </row>
    <row r="14" customFormat="false" ht="30" hidden="false" customHeight="false" outlineLevel="0" collapsed="false">
      <c r="A14" s="120" t="s">
        <v>2835</v>
      </c>
      <c r="B14" s="121" t="s">
        <v>216</v>
      </c>
      <c r="C14" s="121" t="s">
        <v>2874</v>
      </c>
      <c r="D14" s="121" t="s">
        <v>2837</v>
      </c>
      <c r="E14" s="123" t="s">
        <v>2875</v>
      </c>
      <c r="F14" s="121" t="s">
        <v>219</v>
      </c>
      <c r="G14" s="121" t="s">
        <v>2876</v>
      </c>
      <c r="H14" s="503" t="s">
        <v>2877</v>
      </c>
      <c r="I14" s="125" t="n">
        <v>43052</v>
      </c>
      <c r="J14" s="125"/>
      <c r="K14" s="510"/>
      <c r="L14" s="121"/>
      <c r="M14" s="121"/>
      <c r="N14" s="511"/>
    </row>
    <row r="15" customFormat="false" ht="30" hidden="false" customHeight="false" outlineLevel="0" collapsed="false">
      <c r="A15" s="120" t="s">
        <v>2835</v>
      </c>
      <c r="B15" s="121" t="s">
        <v>216</v>
      </c>
      <c r="C15" s="121" t="s">
        <v>2878</v>
      </c>
      <c r="D15" s="121" t="s">
        <v>2837</v>
      </c>
      <c r="E15" s="123" t="s">
        <v>2879</v>
      </c>
      <c r="F15" s="121" t="s">
        <v>200</v>
      </c>
      <c r="G15" s="121" t="s">
        <v>2880</v>
      </c>
      <c r="H15" s="512"/>
      <c r="I15" s="125" t="n">
        <v>37795</v>
      </c>
      <c r="J15" s="121"/>
      <c r="K15" s="121"/>
      <c r="L15" s="153"/>
      <c r="M15" s="121"/>
      <c r="N15" s="126"/>
    </row>
    <row r="16" customFormat="false" ht="60" hidden="false" customHeight="false" outlineLevel="0" collapsed="false">
      <c r="A16" s="120" t="s">
        <v>2835</v>
      </c>
      <c r="B16" s="121" t="s">
        <v>216</v>
      </c>
      <c r="C16" s="121" t="s">
        <v>2878</v>
      </c>
      <c r="D16" s="121" t="s">
        <v>2837</v>
      </c>
      <c r="E16" s="123" t="s">
        <v>2881</v>
      </c>
      <c r="F16" s="121" t="s">
        <v>219</v>
      </c>
      <c r="G16" s="121" t="s">
        <v>2882</v>
      </c>
      <c r="H16" s="513" t="s">
        <v>2883</v>
      </c>
      <c r="I16" s="288" t="n">
        <v>42727</v>
      </c>
      <c r="J16" s="125"/>
      <c r="K16" s="121"/>
      <c r="L16" s="153"/>
      <c r="M16" s="153"/>
      <c r="N16" s="509" t="s">
        <v>2884</v>
      </c>
    </row>
    <row r="17" customFormat="false" ht="23.25" hidden="false" customHeight="true" outlineLevel="0" collapsed="false">
      <c r="A17" s="120" t="s">
        <v>2835</v>
      </c>
      <c r="B17" s="121" t="s">
        <v>216</v>
      </c>
      <c r="C17" s="121" t="s">
        <v>2885</v>
      </c>
      <c r="D17" s="121"/>
      <c r="E17" s="123" t="s">
        <v>2886</v>
      </c>
      <c r="F17" s="121" t="s">
        <v>219</v>
      </c>
      <c r="G17" s="121" t="s">
        <v>2887</v>
      </c>
      <c r="H17" s="508" t="s">
        <v>2861</v>
      </c>
      <c r="I17" s="288" t="n">
        <v>42783</v>
      </c>
      <c r="J17" s="125"/>
      <c r="K17" s="121"/>
      <c r="L17" s="153"/>
      <c r="M17" s="153"/>
      <c r="N17" s="509" t="s">
        <v>2888</v>
      </c>
    </row>
    <row r="18" customFormat="false" ht="30" hidden="false" customHeight="false" outlineLevel="0" collapsed="false">
      <c r="A18" s="120" t="s">
        <v>2835</v>
      </c>
      <c r="B18" s="121" t="s">
        <v>216</v>
      </c>
      <c r="C18" s="121" t="s">
        <v>2885</v>
      </c>
      <c r="D18" s="121" t="s">
        <v>2837</v>
      </c>
      <c r="E18" s="123" t="s">
        <v>2889</v>
      </c>
      <c r="F18" s="121"/>
      <c r="G18" s="121"/>
      <c r="H18" s="514"/>
      <c r="I18" s="125"/>
      <c r="J18" s="125" t="n">
        <v>42865</v>
      </c>
      <c r="K18" s="121"/>
      <c r="L18" s="153"/>
      <c r="M18" s="121"/>
      <c r="N18" s="126"/>
    </row>
    <row r="19" customFormat="false" ht="30" hidden="false" customHeight="false" outlineLevel="0" collapsed="false">
      <c r="A19" s="120" t="s">
        <v>2835</v>
      </c>
      <c r="B19" s="121" t="s">
        <v>216</v>
      </c>
      <c r="C19" s="121" t="s">
        <v>2890</v>
      </c>
      <c r="D19" s="121" t="s">
        <v>2837</v>
      </c>
      <c r="E19" s="123" t="s">
        <v>2891</v>
      </c>
      <c r="F19" s="121" t="s">
        <v>219</v>
      </c>
      <c r="G19" s="121" t="s">
        <v>2892</v>
      </c>
      <c r="H19" s="503" t="s">
        <v>2868</v>
      </c>
      <c r="I19" s="391" t="n">
        <v>42892</v>
      </c>
      <c r="J19" s="125"/>
      <c r="K19" s="510"/>
      <c r="L19" s="153"/>
      <c r="M19" s="153"/>
      <c r="N19" s="177"/>
    </row>
    <row r="20" customFormat="false" ht="30" hidden="false" customHeight="false" outlineLevel="0" collapsed="false">
      <c r="A20" s="120" t="s">
        <v>2835</v>
      </c>
      <c r="B20" s="121" t="s">
        <v>216</v>
      </c>
      <c r="C20" s="121" t="s">
        <v>2893</v>
      </c>
      <c r="D20" s="121" t="s">
        <v>2837</v>
      </c>
      <c r="E20" s="123" t="s">
        <v>2894</v>
      </c>
      <c r="F20" s="121" t="s">
        <v>219</v>
      </c>
      <c r="G20" s="121" t="s">
        <v>2895</v>
      </c>
      <c r="H20" s="503" t="s">
        <v>2896</v>
      </c>
      <c r="I20" s="125" t="n">
        <v>42509</v>
      </c>
      <c r="J20" s="125"/>
      <c r="K20" s="510" t="s">
        <v>2897</v>
      </c>
      <c r="L20" s="153"/>
      <c r="M20" s="153"/>
      <c r="N20" s="177" t="s">
        <v>2898</v>
      </c>
    </row>
    <row r="21" customFormat="false" ht="30" hidden="false" customHeight="false" outlineLevel="0" collapsed="false">
      <c r="A21" s="120" t="s">
        <v>2835</v>
      </c>
      <c r="B21" s="121" t="s">
        <v>216</v>
      </c>
      <c r="C21" s="121" t="s">
        <v>2899</v>
      </c>
      <c r="D21" s="121" t="s">
        <v>2837</v>
      </c>
      <c r="E21" s="123" t="s">
        <v>2900</v>
      </c>
      <c r="F21" s="121" t="s">
        <v>200</v>
      </c>
      <c r="G21" s="121" t="s">
        <v>2901</v>
      </c>
      <c r="H21" s="121"/>
      <c r="I21" s="125" t="n">
        <v>38779</v>
      </c>
      <c r="J21" s="121"/>
      <c r="K21" s="121"/>
      <c r="L21" s="153"/>
      <c r="M21" s="121"/>
      <c r="N21" s="126"/>
    </row>
    <row r="22" customFormat="false" ht="30" hidden="false" customHeight="false" outlineLevel="0" collapsed="false">
      <c r="A22" s="120" t="s">
        <v>2835</v>
      </c>
      <c r="B22" s="121" t="s">
        <v>216</v>
      </c>
      <c r="C22" s="121" t="s">
        <v>2899</v>
      </c>
      <c r="D22" s="121" t="s">
        <v>2837</v>
      </c>
      <c r="E22" s="123" t="s">
        <v>2902</v>
      </c>
      <c r="F22" s="502" t="s">
        <v>200</v>
      </c>
      <c r="G22" s="121" t="s">
        <v>2903</v>
      </c>
      <c r="H22" s="503"/>
      <c r="I22" s="125" t="n">
        <v>42838</v>
      </c>
      <c r="J22" s="125"/>
      <c r="K22" s="125"/>
      <c r="L22" s="153"/>
      <c r="M22" s="153"/>
      <c r="N22" s="177"/>
    </row>
    <row r="23" customFormat="false" ht="30" hidden="false" customHeight="false" outlineLevel="0" collapsed="false">
      <c r="A23" s="120" t="s">
        <v>2835</v>
      </c>
      <c r="B23" s="121" t="s">
        <v>216</v>
      </c>
      <c r="C23" s="121" t="s">
        <v>2904</v>
      </c>
      <c r="D23" s="121" t="s">
        <v>2837</v>
      </c>
      <c r="E23" s="123" t="s">
        <v>2905</v>
      </c>
      <c r="F23" s="121" t="s">
        <v>219</v>
      </c>
      <c r="G23" s="121" t="s">
        <v>2906</v>
      </c>
      <c r="H23" s="503" t="s">
        <v>2877</v>
      </c>
      <c r="I23" s="125" t="n">
        <v>43048</v>
      </c>
      <c r="J23" s="125"/>
      <c r="K23" s="510"/>
      <c r="L23" s="121"/>
      <c r="M23" s="121"/>
      <c r="N23" s="511"/>
    </row>
    <row r="24" customFormat="false" ht="30" hidden="false" customHeight="false" outlineLevel="0" collapsed="false">
      <c r="A24" s="120" t="s">
        <v>2835</v>
      </c>
      <c r="B24" s="121" t="s">
        <v>216</v>
      </c>
      <c r="C24" s="121" t="s">
        <v>2907</v>
      </c>
      <c r="D24" s="121" t="s">
        <v>2837</v>
      </c>
      <c r="E24" s="123" t="s">
        <v>2908</v>
      </c>
      <c r="F24" s="121"/>
      <c r="G24" s="121"/>
      <c r="H24" s="125"/>
      <c r="I24" s="125"/>
      <c r="J24" s="125" t="n">
        <v>42673</v>
      </c>
      <c r="K24" s="503"/>
      <c r="L24" s="153"/>
      <c r="M24" s="121"/>
      <c r="N24" s="126"/>
    </row>
    <row r="25" customFormat="false" ht="24" hidden="false" customHeight="true" outlineLevel="0" collapsed="false">
      <c r="A25" s="120" t="s">
        <v>2835</v>
      </c>
      <c r="B25" s="121" t="s">
        <v>216</v>
      </c>
      <c r="C25" s="121" t="s">
        <v>2907</v>
      </c>
      <c r="D25" s="121" t="s">
        <v>2837</v>
      </c>
      <c r="E25" s="123" t="s">
        <v>2909</v>
      </c>
      <c r="F25" s="121" t="s">
        <v>200</v>
      </c>
      <c r="G25" s="121" t="s">
        <v>2910</v>
      </c>
      <c r="H25" s="121"/>
      <c r="I25" s="125" t="n">
        <v>39318</v>
      </c>
      <c r="J25" s="121"/>
      <c r="K25" s="121"/>
      <c r="L25" s="153"/>
      <c r="M25" s="121"/>
      <c r="N25" s="126"/>
    </row>
    <row r="26" customFormat="false" ht="33.75" hidden="false" customHeight="false" outlineLevel="0" collapsed="false">
      <c r="A26" s="120" t="s">
        <v>2835</v>
      </c>
      <c r="B26" s="121" t="s">
        <v>285</v>
      </c>
      <c r="C26" s="121" t="s">
        <v>2911</v>
      </c>
      <c r="D26" s="121" t="s">
        <v>2837</v>
      </c>
      <c r="E26" s="123" t="s">
        <v>2912</v>
      </c>
      <c r="F26" s="121" t="s">
        <v>219</v>
      </c>
      <c r="G26" s="121" t="s">
        <v>2913</v>
      </c>
      <c r="H26" s="503" t="s">
        <v>2877</v>
      </c>
      <c r="I26" s="125" t="n">
        <v>43074</v>
      </c>
      <c r="J26" s="125"/>
      <c r="K26" s="510"/>
      <c r="L26" s="153"/>
      <c r="M26" s="153"/>
      <c r="N26" s="511" t="s">
        <v>2914</v>
      </c>
    </row>
    <row r="30" customFormat="false" ht="15" hidden="false" customHeight="true" outlineLevel="0" collapsed="false">
      <c r="A30" s="145" t="s">
        <v>278</v>
      </c>
      <c r="B30" s="145"/>
      <c r="C30" s="146" t="n">
        <v>42195</v>
      </c>
      <c r="D30" s="0" t="s">
        <v>2915</v>
      </c>
    </row>
    <row r="31" customFormat="false" ht="15" hidden="false" customHeight="false" outlineLevel="0" collapsed="false">
      <c r="C31" s="515" t="n">
        <v>43076</v>
      </c>
      <c r="D31" s="0" t="s">
        <v>2916</v>
      </c>
    </row>
    <row r="45" customFormat="false" ht="15" hidden="false" customHeight="false" outlineLevel="0" collapsed="false">
      <c r="A45" s="147"/>
      <c r="B45" s="148" t="s">
        <v>280</v>
      </c>
      <c r="C45" s="147"/>
      <c r="D45" s="147"/>
      <c r="E45" s="148" t="s">
        <v>281</v>
      </c>
      <c r="F45" s="148" t="s">
        <v>282</v>
      </c>
      <c r="G45" s="148" t="s">
        <v>283</v>
      </c>
      <c r="H45" s="148" t="s">
        <v>284</v>
      </c>
    </row>
    <row r="46" customFormat="false" ht="15" hidden="false" customHeight="false" outlineLevel="0" collapsed="false">
      <c r="A46" s="147" t="s">
        <v>197</v>
      </c>
      <c r="B46" s="148" t="n">
        <f aca="false">COUNTIF(B4:B44,"Κ.Υ.")</f>
        <v>0</v>
      </c>
      <c r="C46" s="147"/>
      <c r="D46" s="147"/>
      <c r="E46" s="148" t="n">
        <f aca="false">COUNTIF(F4:F44,"Α")</f>
        <v>10</v>
      </c>
      <c r="F46" s="148" t="n">
        <f aca="false">COUNTIF(F4:F44,"Γ")</f>
        <v>11</v>
      </c>
      <c r="G46" s="148" t="n">
        <f aca="false">SUM(E46:F46)</f>
        <v>21</v>
      </c>
      <c r="H46" s="148" t="n">
        <f aca="false">B50-G46</f>
        <v>2</v>
      </c>
    </row>
    <row r="47" customFormat="false" ht="15" hidden="false" customHeight="false" outlineLevel="0" collapsed="false">
      <c r="A47" s="147" t="s">
        <v>285</v>
      </c>
      <c r="B47" s="148" t="n">
        <f aca="false">COUNTIF(B4:B44,"Π.Π.Ι.")</f>
        <v>1</v>
      </c>
      <c r="C47" s="147"/>
      <c r="D47" s="147"/>
      <c r="E47" s="147"/>
      <c r="F47" s="147"/>
      <c r="G47" s="147"/>
      <c r="H47" s="147"/>
    </row>
    <row r="48" customFormat="false" ht="15" hidden="false" customHeight="false" outlineLevel="0" collapsed="false">
      <c r="A48" s="147" t="s">
        <v>286</v>
      </c>
      <c r="B48" s="148" t="n">
        <f aca="false">COUNTIF(B4:B44,"ΕΙΔ.Π.Ι.")</f>
        <v>0</v>
      </c>
      <c r="C48" s="147"/>
      <c r="D48" s="147"/>
      <c r="E48" s="147"/>
      <c r="F48" s="147"/>
      <c r="G48" s="147"/>
      <c r="H48" s="147"/>
    </row>
    <row r="49" customFormat="false" ht="15" hidden="false" customHeight="false" outlineLevel="0" collapsed="false">
      <c r="A49" s="147" t="s">
        <v>287</v>
      </c>
      <c r="B49" s="148" t="n">
        <f aca="false">SUM(B52:B53)</f>
        <v>22</v>
      </c>
      <c r="C49" s="147"/>
      <c r="D49" s="147"/>
      <c r="E49" s="147"/>
      <c r="F49" s="147"/>
      <c r="G49" s="147"/>
      <c r="H49" s="147"/>
    </row>
    <row r="50" customFormat="false" ht="15" hidden="false" customHeight="false" outlineLevel="0" collapsed="false">
      <c r="A50" s="147" t="s">
        <v>288</v>
      </c>
      <c r="B50" s="148" t="n">
        <f aca="false">SUM(B46:B49)</f>
        <v>23</v>
      </c>
      <c r="C50" s="147"/>
      <c r="D50" s="147"/>
      <c r="E50" s="147"/>
      <c r="F50" s="147"/>
      <c r="G50" s="147"/>
      <c r="H50" s="147"/>
    </row>
    <row r="51" customFormat="false" ht="15" hidden="false" customHeight="false" outlineLevel="0" collapsed="false">
      <c r="A51" s="147"/>
      <c r="B51" s="148"/>
      <c r="C51" s="147"/>
      <c r="D51" s="147"/>
      <c r="E51" s="147"/>
      <c r="F51" s="147"/>
      <c r="G51" s="147"/>
      <c r="H51" s="147"/>
    </row>
    <row r="52" customFormat="false" ht="15" hidden="false" customHeight="false" outlineLevel="0" collapsed="false">
      <c r="A52" s="147" t="s">
        <v>287</v>
      </c>
      <c r="B52" s="148" t="n">
        <f aca="false">COUNTIF(B4:B44,A52)</f>
        <v>0</v>
      </c>
      <c r="C52" s="147"/>
      <c r="D52" s="147"/>
      <c r="E52" s="147"/>
      <c r="F52" s="147"/>
      <c r="G52" s="147"/>
      <c r="H52" s="147"/>
    </row>
    <row r="53" customFormat="false" ht="15" hidden="false" customHeight="false" outlineLevel="0" collapsed="false">
      <c r="A53" s="147" t="s">
        <v>216</v>
      </c>
      <c r="B53" s="148" t="n">
        <f aca="false">COUNTIF(B4:B44,A53)</f>
        <v>22</v>
      </c>
      <c r="C53" s="147"/>
      <c r="D53" s="147"/>
      <c r="E53" s="147"/>
      <c r="F53" s="147"/>
      <c r="G53" s="147"/>
      <c r="H53" s="147"/>
    </row>
    <row r="882" customFormat="false" ht="15" hidden="false" customHeight="true" outlineLevel="0" collapsed="false"/>
    <row r="903" customFormat="false" ht="15" hidden="false" customHeight="true" outlineLevel="0" collapsed="false"/>
    <row r="914" customFormat="false" ht="15.75" hidden="false" customHeight="true" outlineLevel="0" collapsed="false"/>
    <row r="916" customFormat="false" ht="1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30:B30"/>
  </mergeCells>
  <dataValidations count="30">
    <dataValidation allowBlank="true" errorStyle="stop" operator="between" showDropDown="false" showErrorMessage="true" showInputMessage="false" sqref="B4:B26" type="list">
      <formula1>#REF!</formula1>
      <formula2>0</formula2>
    </dataValidation>
    <dataValidation allowBlank="true" errorStyle="stop" operator="between" showDropDown="false" showErrorMessage="true" showInputMessage="false" sqref="L9" type="list">
      <formula1>#REF!</formula1>
      <formula2>0</formula2>
    </dataValidation>
    <dataValidation allowBlank="true" errorStyle="stop" operator="between" showDropDown="false" showErrorMessage="true" showInputMessage="false" sqref="C4 C7:C26" type="list">
      <formula1>#REF!</formula1>
      <formula2>0</formula2>
    </dataValidation>
    <dataValidation allowBlank="true" errorStyle="stop" operator="between" showDropDown="false" showErrorMessage="true" showInputMessage="false" sqref="A4:A26" type="list">
      <formula1>#REF!</formula1>
      <formula2>0</formula2>
    </dataValidation>
    <dataValidation allowBlank="true" errorStyle="stop" operator="between" showDropDown="false" showErrorMessage="true" showInputMessage="false" sqref="C5:C6" type="list">
      <formula1>#REF!</formula1>
      <formula2>0</formula2>
    </dataValidation>
    <dataValidation allowBlank="true" errorStyle="stop" operator="between" showDropDown="false" showErrorMessage="true" showInputMessage="false" sqref="F16" type="list">
      <formula1>$IO$873:$IO$874</formula1>
      <formula2>0</formula2>
    </dataValidation>
    <dataValidation allowBlank="true" errorStyle="stop" operator="between" showDropDown="false" showErrorMessage="true" showInputMessage="false" sqref="L13" type="list">
      <formula1>$IU$871</formula1>
      <formula2>0</formula2>
    </dataValidation>
    <dataValidation allowBlank="true" errorStyle="stop" operator="between" showDropDown="false" showErrorMessage="true" showInputMessage="false" sqref="F13" type="list">
      <formula1>$IO$871:$IO$872</formula1>
      <formula2>0</formula2>
    </dataValidation>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L15 L21 L25" type="list">
      <formula1>#REF!</formula1>
      <formula2>0</formula2>
    </dataValidation>
    <dataValidation allowBlank="true" errorStyle="stop" operator="between" showDropDown="false" showErrorMessage="true" showInputMessage="false" sqref="L24" type="list">
      <formula1>#REF!</formula1>
      <formula2>0</formula2>
    </dataValidation>
    <dataValidation allowBlank="true" errorStyle="stop" operator="between" showDropDown="false" showErrorMessage="true" showInputMessage="false" sqref="L4 L6" type="list">
      <formula1>#REF!</formula1>
      <formula2>0</formula2>
    </dataValidation>
    <dataValidation allowBlank="true" errorStyle="stop" operator="between" showDropDown="false" showErrorMessage="true" showInputMessage="false" sqref="M13" type="list">
      <formula1>#REF!</formula1>
      <formula2>0</formula2>
    </dataValidation>
    <dataValidation allowBlank="true" errorStyle="stop" operator="between" showDropDown="false" showErrorMessage="true" showInputMessage="false" sqref="M16" type="list">
      <formula1>#REF!</formula1>
      <formula2>0</formula2>
    </dataValidation>
    <dataValidation allowBlank="true" errorStyle="stop" operator="between" showDropDown="false" showErrorMessage="true" showInputMessage="false" sqref="L16" type="list">
      <formula1>$IU$861</formula1>
      <formula2>0</formula2>
    </dataValidation>
    <dataValidation allowBlank="true" errorStyle="stop" operator="between" showDropDown="false" showErrorMessage="true" showInputMessage="false" sqref="L5 L8" type="list">
      <formula1>#REF!</formula1>
      <formula2>0</formula2>
    </dataValidation>
    <dataValidation allowBlank="true" errorStyle="stop" operator="between" showDropDown="false" showErrorMessage="true" showInputMessage="false" sqref="F10 F17" type="list">
      <formula1>$IO$879:$IO$880</formula1>
      <formula2>0</formula2>
    </dataValidation>
    <dataValidation allowBlank="true" errorStyle="stop" operator="between" showDropDown="false" showErrorMessage="true" showInputMessage="false" sqref="M10 M17" type="list">
      <formula1>#REF!</formula1>
      <formula2>0</formula2>
    </dataValidation>
    <dataValidation allowBlank="true" errorStyle="stop" operator="between" showDropDown="false" showErrorMessage="true" showInputMessage="false" sqref="L10 L17 L19" type="list">
      <formula1>$IU$867</formula1>
      <formula2>0</formula2>
    </dataValidation>
    <dataValidation allowBlank="true" errorStyle="stop" operator="between" showDropDown="false" showErrorMessage="true" showInputMessage="false" sqref="L18 M20" type="list">
      <formula1>#REF!</formula1>
      <formula2>0</formula2>
    </dataValidation>
    <dataValidation allowBlank="true" errorStyle="stop" operator="between" showDropDown="false" showErrorMessage="true" showInputMessage="false" sqref="F20" type="list">
      <formula1>$IO$874:$IO$875</formula1>
      <formula2>0</formula2>
    </dataValidation>
    <dataValidation allowBlank="true" errorStyle="stop" operator="between" showDropDown="false" showErrorMessage="true" showInputMessage="false" sqref="L20" type="list">
      <formula1>$IU$874</formula1>
      <formula2>0</formula2>
    </dataValidation>
    <dataValidation allowBlank="true" errorStyle="stop" operator="between" showDropDown="false" showErrorMessage="true" showInputMessage="false" sqref="L22" type="list">
      <formula1>$IU$872</formula1>
      <formula2>0</formula2>
    </dataValidation>
    <dataValidation allowBlank="true" errorStyle="stop" operator="between" showDropDown="false" showErrorMessage="true" showInputMessage="false" sqref="M22" type="list">
      <formula1>#REF!</formula1>
      <formula2>0</formula2>
    </dataValidation>
    <dataValidation allowBlank="true" errorStyle="stop" operator="between" showDropDown="false" showErrorMessage="true" showInputMessage="false" sqref="F11 F14 F26" type="list">
      <formula1>$IO$866:$IO$867</formula1>
      <formula2>0</formula2>
    </dataValidation>
    <dataValidation allowBlank="true" errorStyle="stop" operator="between" showDropDown="false" showErrorMessage="true" showInputMessage="false" sqref="F12 F23" type="list">
      <formula1>$IO$872:$IO$873</formula1>
      <formula2>0</formula2>
    </dataValidation>
    <dataValidation allowBlank="true" errorStyle="stop" operator="between" showDropDown="false" showErrorMessage="true" showInputMessage="false" sqref="L12" type="list">
      <formula1>$IU$868</formula1>
      <formula2>0</formula2>
    </dataValidation>
    <dataValidation allowBlank="true" errorStyle="stop" operator="between" showDropDown="false" showErrorMessage="true" showInputMessage="false" sqref="M12 M19 M26" type="list">
      <formula1>#REF!</formula1>
      <formula2>0</formula2>
    </dataValidation>
    <dataValidation allowBlank="true" errorStyle="stop" operator="between" showDropDown="false" showErrorMessage="true" showInputMessage="false" sqref="F19" type="list">
      <formula1>$IO$867:$IO$868</formula1>
      <formula2>0</formula2>
    </dataValidation>
    <dataValidation allowBlank="true" errorStyle="stop" operator="between" showDropDown="false" showErrorMessage="true" showInputMessage="false" sqref="L26" type="list">
      <formula1>$IU$8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7"/>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120" t="s">
        <v>2917</v>
      </c>
      <c r="B4" s="121" t="s">
        <v>216</v>
      </c>
      <c r="C4" s="121" t="s">
        <v>2918</v>
      </c>
      <c r="D4" s="121" t="s">
        <v>2919</v>
      </c>
      <c r="E4" s="123" t="s">
        <v>2920</v>
      </c>
      <c r="F4" s="121" t="s">
        <v>200</v>
      </c>
      <c r="G4" s="161" t="s">
        <v>2921</v>
      </c>
      <c r="H4" s="122"/>
      <c r="I4" s="226" t="n">
        <v>39381</v>
      </c>
      <c r="J4" s="122"/>
      <c r="K4" s="121"/>
      <c r="L4" s="153"/>
      <c r="M4" s="121"/>
      <c r="N4" s="126" t="s">
        <v>2922</v>
      </c>
    </row>
    <row r="5" customFormat="false" ht="15" hidden="false" customHeight="false" outlineLevel="0" collapsed="false">
      <c r="A5" s="120" t="s">
        <v>2917</v>
      </c>
      <c r="B5" s="121" t="s">
        <v>216</v>
      </c>
      <c r="C5" s="121" t="s">
        <v>2923</v>
      </c>
      <c r="D5" s="121" t="s">
        <v>2924</v>
      </c>
      <c r="E5" s="123" t="s">
        <v>2925</v>
      </c>
      <c r="F5" s="121" t="s">
        <v>200</v>
      </c>
      <c r="G5" s="161" t="s">
        <v>2926</v>
      </c>
      <c r="H5" s="122"/>
      <c r="I5" s="226" t="n">
        <v>40786</v>
      </c>
      <c r="J5" s="122"/>
      <c r="K5" s="121"/>
      <c r="L5" s="153"/>
      <c r="M5" s="121"/>
      <c r="N5" s="126" t="s">
        <v>1370</v>
      </c>
    </row>
    <row r="6" customFormat="false" ht="30" hidden="false" customHeight="false" outlineLevel="0" collapsed="false">
      <c r="A6" s="120" t="s">
        <v>2917</v>
      </c>
      <c r="B6" s="121" t="s">
        <v>216</v>
      </c>
      <c r="C6" s="121" t="s">
        <v>2927</v>
      </c>
      <c r="D6" s="121" t="s">
        <v>2928</v>
      </c>
      <c r="E6" s="123" t="s">
        <v>2929</v>
      </c>
      <c r="F6" s="121" t="s">
        <v>200</v>
      </c>
      <c r="G6" s="161" t="s">
        <v>2930</v>
      </c>
      <c r="H6" s="122"/>
      <c r="I6" s="226" t="n">
        <v>40654</v>
      </c>
      <c r="J6" s="122"/>
      <c r="K6" s="121"/>
      <c r="L6" s="153"/>
      <c r="M6" s="121"/>
      <c r="N6" s="126" t="s">
        <v>1370</v>
      </c>
    </row>
    <row r="7" customFormat="false" ht="30" hidden="false" customHeight="false" outlineLevel="0" collapsed="false">
      <c r="A7" s="120" t="s">
        <v>2917</v>
      </c>
      <c r="B7" s="121" t="s">
        <v>216</v>
      </c>
      <c r="C7" s="121" t="s">
        <v>2931</v>
      </c>
      <c r="D7" s="121" t="s">
        <v>2932</v>
      </c>
      <c r="E7" s="123" t="s">
        <v>2933</v>
      </c>
      <c r="F7" s="121" t="s">
        <v>200</v>
      </c>
      <c r="G7" s="161" t="s">
        <v>2934</v>
      </c>
      <c r="H7" s="122"/>
      <c r="I7" s="226" t="n">
        <v>40995</v>
      </c>
      <c r="J7" s="122"/>
      <c r="K7" s="121"/>
      <c r="L7" s="153"/>
      <c r="M7" s="121"/>
      <c r="N7" s="126" t="s">
        <v>1370</v>
      </c>
    </row>
    <row r="8" customFormat="false" ht="15" hidden="false" customHeight="false" outlineLevel="0" collapsed="false">
      <c r="A8" s="120" t="s">
        <v>2917</v>
      </c>
      <c r="B8" s="121" t="s">
        <v>216</v>
      </c>
      <c r="C8" s="121" t="s">
        <v>2935</v>
      </c>
      <c r="D8" s="121" t="s">
        <v>2936</v>
      </c>
      <c r="E8" s="123" t="s">
        <v>2937</v>
      </c>
      <c r="F8" s="121" t="s">
        <v>200</v>
      </c>
      <c r="G8" s="161" t="s">
        <v>2938</v>
      </c>
      <c r="H8" s="122"/>
      <c r="I8" s="226" t="n">
        <v>40995</v>
      </c>
      <c r="J8" s="122"/>
      <c r="K8" s="121"/>
      <c r="L8" s="153"/>
      <c r="M8" s="121"/>
      <c r="N8" s="126" t="s">
        <v>1370</v>
      </c>
    </row>
    <row r="9" customFormat="false" ht="15" hidden="false" customHeight="false" outlineLevel="0" collapsed="false">
      <c r="A9" s="120" t="s">
        <v>2917</v>
      </c>
      <c r="B9" s="121" t="s">
        <v>216</v>
      </c>
      <c r="C9" s="121" t="s">
        <v>2939</v>
      </c>
      <c r="D9" s="121" t="s">
        <v>2940</v>
      </c>
      <c r="E9" s="123" t="s">
        <v>2941</v>
      </c>
      <c r="F9" s="121" t="s">
        <v>200</v>
      </c>
      <c r="G9" s="161" t="s">
        <v>2942</v>
      </c>
      <c r="H9" s="122"/>
      <c r="I9" s="226" t="n">
        <v>41830</v>
      </c>
      <c r="J9" s="226"/>
      <c r="K9" s="121"/>
      <c r="L9" s="153"/>
      <c r="M9" s="121"/>
      <c r="N9" s="126" t="s">
        <v>1370</v>
      </c>
    </row>
    <row r="10" customFormat="false" ht="15" hidden="false" customHeight="false" outlineLevel="0" collapsed="false">
      <c r="A10" s="120" t="s">
        <v>2917</v>
      </c>
      <c r="B10" s="121" t="s">
        <v>216</v>
      </c>
      <c r="C10" s="121" t="s">
        <v>2943</v>
      </c>
      <c r="D10" s="121" t="s">
        <v>2944</v>
      </c>
      <c r="E10" s="123" t="s">
        <v>2945</v>
      </c>
      <c r="F10" s="121" t="s">
        <v>200</v>
      </c>
      <c r="G10" s="161" t="s">
        <v>2946</v>
      </c>
      <c r="H10" s="122"/>
      <c r="I10" s="226" t="n">
        <v>41003</v>
      </c>
      <c r="J10" s="226"/>
      <c r="K10" s="121"/>
      <c r="L10" s="153"/>
      <c r="M10" s="121"/>
      <c r="N10" s="126" t="s">
        <v>2947</v>
      </c>
    </row>
    <row r="11" s="22" customFormat="true" ht="15" hidden="false" customHeight="false" outlineLevel="0" collapsed="false">
      <c r="A11" s="33"/>
      <c r="B11" s="33"/>
      <c r="C11" s="33"/>
      <c r="D11" s="33"/>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true" outlineLevel="0" collapsed="false">
      <c r="A14" s="145" t="s">
        <v>278</v>
      </c>
      <c r="B14" s="145"/>
      <c r="C14" s="146" t="n">
        <v>42648</v>
      </c>
      <c r="D14" s="0" t="s">
        <v>2948</v>
      </c>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customFormat="false" ht="15" hidden="false" customHeight="false" outlineLevel="0" collapsed="false">
      <c r="A40" s="147"/>
      <c r="B40" s="148" t="s">
        <v>280</v>
      </c>
      <c r="C40" s="147"/>
      <c r="D40" s="147"/>
      <c r="E40" s="148" t="s">
        <v>281</v>
      </c>
      <c r="F40" s="148" t="s">
        <v>282</v>
      </c>
      <c r="G40" s="148" t="s">
        <v>283</v>
      </c>
      <c r="H40" s="148" t="s">
        <v>284</v>
      </c>
    </row>
    <row r="41" customFormat="false" ht="15" hidden="false" customHeight="false" outlineLevel="0" collapsed="false">
      <c r="A41" s="147" t="s">
        <v>197</v>
      </c>
      <c r="B41" s="148" t="n">
        <f aca="false">COUNTIF(B4:B39,"Κ.Υ.")</f>
        <v>0</v>
      </c>
      <c r="C41" s="147"/>
      <c r="D41" s="147"/>
      <c r="E41" s="148" t="n">
        <f aca="false">COUNTIF(F4:F39,"Α")</f>
        <v>0</v>
      </c>
      <c r="F41" s="148" t="n">
        <f aca="false">COUNTIF(F4:F39,"Γ")</f>
        <v>7</v>
      </c>
      <c r="G41" s="148" t="n">
        <f aca="false">SUM(E41:F41)</f>
        <v>7</v>
      </c>
      <c r="H41" s="148" t="n">
        <f aca="false">B45-G41</f>
        <v>0</v>
      </c>
    </row>
    <row r="42" customFormat="false" ht="15" hidden="false" customHeight="false" outlineLevel="0" collapsed="false">
      <c r="A42" s="147" t="s">
        <v>285</v>
      </c>
      <c r="B42" s="148" t="n">
        <f aca="false">COUNTIF(B4:B39,"Π.Π.Ι.")</f>
        <v>0</v>
      </c>
      <c r="C42" s="147"/>
      <c r="D42" s="147"/>
      <c r="E42" s="147"/>
      <c r="F42" s="147"/>
      <c r="G42" s="147"/>
      <c r="H42" s="147"/>
    </row>
    <row r="43" customFormat="false" ht="15" hidden="false" customHeight="false" outlineLevel="0" collapsed="false">
      <c r="A43" s="147" t="s">
        <v>286</v>
      </c>
      <c r="B43" s="148" t="n">
        <f aca="false">COUNTIF(B4:B39,"ΕΙΔ.Π.Ι.")</f>
        <v>0</v>
      </c>
      <c r="C43" s="147"/>
      <c r="D43" s="147"/>
      <c r="E43" s="147"/>
      <c r="F43" s="147"/>
      <c r="G43" s="147"/>
      <c r="H43" s="147"/>
    </row>
    <row r="44" customFormat="false" ht="15" hidden="false" customHeight="false" outlineLevel="0" collapsed="false">
      <c r="A44" s="147" t="s">
        <v>287</v>
      </c>
      <c r="B44" s="148" t="n">
        <f aca="false">SUM(B47:B48)</f>
        <v>7</v>
      </c>
      <c r="C44" s="147"/>
      <c r="D44" s="147"/>
      <c r="E44" s="147"/>
      <c r="F44" s="147"/>
      <c r="G44" s="147"/>
      <c r="H44" s="147"/>
    </row>
    <row r="45" customFormat="false" ht="15" hidden="false" customHeight="false" outlineLevel="0" collapsed="false">
      <c r="A45" s="147" t="s">
        <v>288</v>
      </c>
      <c r="B45" s="148" t="n">
        <f aca="false">SUM(B41:B44)</f>
        <v>7</v>
      </c>
      <c r="C45" s="147"/>
      <c r="D45" s="147"/>
      <c r="E45" s="147"/>
      <c r="F45" s="147"/>
      <c r="G45" s="147"/>
      <c r="H45" s="147"/>
    </row>
    <row r="46" customFormat="false" ht="15" hidden="false" customHeight="false" outlineLevel="0" collapsed="false">
      <c r="A46" s="147"/>
      <c r="B46" s="148"/>
      <c r="C46" s="147"/>
      <c r="D46" s="147"/>
      <c r="E46" s="147"/>
      <c r="F46" s="147"/>
      <c r="G46" s="147"/>
      <c r="H46" s="147"/>
    </row>
    <row r="47" customFormat="false" ht="15" hidden="false" customHeight="false" outlineLevel="0" collapsed="false">
      <c r="A47" s="147" t="s">
        <v>287</v>
      </c>
      <c r="B47" s="148" t="n">
        <f aca="false">COUNTIF(B4:B39,A47)</f>
        <v>0</v>
      </c>
      <c r="C47" s="147"/>
      <c r="D47" s="147"/>
      <c r="E47" s="147"/>
      <c r="F47" s="147"/>
      <c r="G47" s="147"/>
      <c r="H47" s="147"/>
    </row>
    <row r="48" customFormat="false" ht="15" hidden="false" customHeight="false" outlineLevel="0" collapsed="false">
      <c r="A48" s="147" t="s">
        <v>216</v>
      </c>
      <c r="B48" s="148" t="n">
        <f aca="false">COUNTIF(B4:B39,A48)</f>
        <v>7</v>
      </c>
      <c r="C48" s="147"/>
      <c r="D48" s="147"/>
      <c r="E48" s="147"/>
      <c r="F48" s="147"/>
      <c r="G48" s="147"/>
      <c r="H48" s="147"/>
    </row>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75" hidden="false" customHeight="true" outlineLevel="0" collapsed="false"/>
    <row r="911" customFormat="false" ht="15" hidden="false" customHeight="true" outlineLevel="0" collapsed="false"/>
    <row r="925" customFormat="false" ht="15" hidden="false" customHeight="true" outlineLevel="0" collapsed="false"/>
    <row r="947" customFormat="false" ht="12"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4:B14"/>
  </mergeCells>
  <dataValidations count="5">
    <dataValidation allowBlank="true" errorStyle="stop" operator="between" showDropDown="false" showErrorMessage="true" showInputMessage="false" sqref="L4:L10" type="list">
      <formula1>#REF!</formula1>
      <formula2>0</formula2>
    </dataValidation>
    <dataValidation allowBlank="true" errorStyle="stop" operator="between" showDropDown="false" showErrorMessage="true" showInputMessage="false" sqref="F4:F10" type="list">
      <formula1>#REF!</formula1>
      <formula2>0</formula2>
    </dataValidation>
    <dataValidation allowBlank="true" errorStyle="stop" operator="between" showDropDown="false" showErrorMessage="true" showInputMessage="false" sqref="C4:C10" type="list">
      <formula1>#REF!</formula1>
      <formula2>0</formula2>
    </dataValidation>
    <dataValidation allowBlank="true" errorStyle="stop" operator="between" showDropDown="false" showErrorMessage="true" showInputMessage="false" sqref="B4:B10" type="list">
      <formula1>#REF!</formula1>
      <formula2>0</formula2>
    </dataValidation>
    <dataValidation allowBlank="true" errorStyle="stop" operator="between" showDropDown="false" showErrorMessage="true" showInputMessage="false" sqref="A4:A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32.28125" defaultRowHeight="15" zeroHeight="false" outlineLevelRow="0" outlineLevelCol="0"/>
  <cols>
    <col collapsed="false" customWidth="true" hidden="false" outlineLevel="0" max="1" min="1" style="0" width="17.56"/>
    <col collapsed="false" customWidth="true" hidden="false" outlineLevel="0" max="2" min="2" style="0" width="11.85"/>
    <col collapsed="false" customWidth="true" hidden="false" outlineLevel="0" max="3" min="3" style="0" width="18.85"/>
    <col collapsed="false" customWidth="true" hidden="false" outlineLevel="0" max="4" min="4" style="0" width="34.28"/>
    <col collapsed="false" customWidth="true" hidden="false" outlineLevel="0" max="5" min="5" style="0" width="15.28"/>
    <col collapsed="false" customWidth="true" hidden="false" outlineLevel="0" max="6" min="6" style="0" width="12.7"/>
    <col collapsed="false" customWidth="true" hidden="false" outlineLevel="0" max="8" min="8" style="0" width="12.56"/>
    <col collapsed="false" customWidth="true" hidden="false" outlineLevel="0" max="9" min="9" style="0" width="12.42"/>
    <col collapsed="false" customWidth="true" hidden="false" outlineLevel="0" max="10" min="10" style="0" width="11.13"/>
    <col collapsed="false" customWidth="true" hidden="false" outlineLevel="0" max="11" min="11" style="0" width="10.13"/>
    <col collapsed="false" customWidth="true" hidden="false" outlineLevel="0" max="12" min="12" style="0" width="12.14"/>
    <col collapsed="false" customWidth="true" hidden="false" outlineLevel="0" max="13" min="13" style="0" width="13.56"/>
    <col collapsed="false" customWidth="true" hidden="false" outlineLevel="0" max="14" min="14" style="0" width="13.41"/>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7.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7.25" hidden="false" customHeight="true" outlineLevel="0" collapsed="false">
      <c r="A3" s="113"/>
      <c r="B3" s="5"/>
      <c r="C3" s="5"/>
      <c r="D3" s="5"/>
      <c r="E3" s="114"/>
      <c r="F3" s="5"/>
      <c r="G3" s="5"/>
      <c r="H3" s="5"/>
      <c r="I3" s="119" t="s">
        <v>194</v>
      </c>
      <c r="J3" s="119" t="s">
        <v>195</v>
      </c>
      <c r="K3" s="5"/>
      <c r="L3" s="5"/>
      <c r="M3" s="115"/>
      <c r="N3" s="116"/>
    </row>
    <row r="4" customFormat="false" ht="51.75" hidden="false" customHeight="false" outlineLevel="0" collapsed="false">
      <c r="A4" s="120" t="s">
        <v>2949</v>
      </c>
      <c r="B4" s="122" t="s">
        <v>216</v>
      </c>
      <c r="C4" s="122" t="s">
        <v>2950</v>
      </c>
      <c r="D4" s="516" t="s">
        <v>2951</v>
      </c>
      <c r="E4" s="123" t="s">
        <v>2952</v>
      </c>
      <c r="F4" s="121" t="s">
        <v>219</v>
      </c>
      <c r="G4" s="121" t="s">
        <v>2953</v>
      </c>
      <c r="H4" s="121"/>
      <c r="I4" s="121" t="s">
        <v>2954</v>
      </c>
      <c r="J4" s="121" t="s">
        <v>2955</v>
      </c>
      <c r="K4" s="121" t="s">
        <v>708</v>
      </c>
      <c r="L4" s="153"/>
      <c r="M4" s="153"/>
      <c r="N4" s="177"/>
    </row>
    <row r="5" customFormat="false" ht="75" hidden="false" customHeight="false" outlineLevel="0" collapsed="false">
      <c r="A5" s="120"/>
      <c r="B5" s="122" t="s">
        <v>216</v>
      </c>
      <c r="C5" s="122" t="s">
        <v>2956</v>
      </c>
      <c r="D5" s="121" t="s">
        <v>2951</v>
      </c>
      <c r="E5" s="123" t="s">
        <v>2957</v>
      </c>
      <c r="F5" s="121" t="s">
        <v>219</v>
      </c>
      <c r="G5" s="121" t="s">
        <v>2958</v>
      </c>
      <c r="H5" s="121"/>
      <c r="I5" s="121" t="s">
        <v>2959</v>
      </c>
      <c r="J5" s="121" t="s">
        <v>2960</v>
      </c>
      <c r="K5" s="121"/>
      <c r="L5" s="153"/>
      <c r="M5" s="153"/>
      <c r="N5" s="177"/>
    </row>
    <row r="6" customFormat="false" ht="75" hidden="false" customHeight="false" outlineLevel="0" collapsed="false">
      <c r="A6" s="120"/>
      <c r="B6" s="122" t="s">
        <v>197</v>
      </c>
      <c r="C6" s="122" t="s">
        <v>2949</v>
      </c>
      <c r="D6" s="121" t="s">
        <v>2951</v>
      </c>
      <c r="E6" s="123" t="s">
        <v>2961</v>
      </c>
      <c r="F6" s="121" t="s">
        <v>219</v>
      </c>
      <c r="G6" s="121" t="s">
        <v>2962</v>
      </c>
      <c r="H6" s="121"/>
      <c r="I6" s="121" t="s">
        <v>2963</v>
      </c>
      <c r="J6" s="121" t="s">
        <v>2964</v>
      </c>
      <c r="K6" s="121"/>
      <c r="L6" s="153"/>
      <c r="M6" s="153"/>
      <c r="N6" s="177"/>
    </row>
    <row r="7" s="462" customFormat="true" ht="75" hidden="false" customHeight="false" outlineLevel="0" collapsed="false">
      <c r="A7" s="120"/>
      <c r="B7" s="121" t="s">
        <v>216</v>
      </c>
      <c r="C7" s="121" t="s">
        <v>1573</v>
      </c>
      <c r="D7" s="121" t="s">
        <v>2951</v>
      </c>
      <c r="E7" s="123" t="s">
        <v>2965</v>
      </c>
      <c r="F7" s="121" t="s">
        <v>219</v>
      </c>
      <c r="G7" s="121" t="s">
        <v>2966</v>
      </c>
      <c r="H7" s="121"/>
      <c r="I7" s="121"/>
      <c r="J7" s="438" t="s">
        <v>2967</v>
      </c>
      <c r="K7" s="121"/>
      <c r="L7" s="121"/>
      <c r="M7" s="121"/>
      <c r="N7" s="517"/>
    </row>
    <row r="8" s="22" customFormat="true" ht="15" hidden="false" customHeight="false" outlineLevel="0" collapsed="false">
      <c r="A8" s="33"/>
      <c r="B8" s="33"/>
      <c r="C8" s="33"/>
      <c r="D8" s="33"/>
      <c r="E8" s="33"/>
      <c r="F8" s="33"/>
      <c r="G8" s="33"/>
      <c r="H8" s="33"/>
      <c r="I8" s="33"/>
      <c r="J8" s="33"/>
      <c r="K8" s="33"/>
      <c r="L8" s="33"/>
      <c r="M8" s="33"/>
      <c r="N8" s="33"/>
    </row>
    <row r="9" s="22" customFormat="true" ht="15" hidden="false" customHeight="false" outlineLevel="0" collapsed="false">
      <c r="A9" s="33"/>
      <c r="B9" s="33"/>
      <c r="C9" s="33"/>
      <c r="D9" s="33"/>
      <c r="E9" s="33"/>
      <c r="F9" s="33"/>
      <c r="G9" s="33"/>
      <c r="H9" s="33"/>
      <c r="I9" s="33"/>
      <c r="J9" s="33"/>
      <c r="K9" s="33"/>
      <c r="L9" s="33"/>
      <c r="M9" s="33"/>
      <c r="N9" s="33"/>
    </row>
    <row r="10" s="22" customFormat="true" ht="15" hidden="false" customHeight="false" outlineLevel="0" collapsed="false">
      <c r="A10" s="33"/>
      <c r="B10" s="33"/>
      <c r="C10" s="33"/>
      <c r="D10" s="33"/>
      <c r="E10" s="33"/>
      <c r="F10" s="33"/>
      <c r="G10" s="33"/>
      <c r="H10" s="33"/>
      <c r="I10" s="33"/>
      <c r="J10" s="33"/>
      <c r="K10" s="33"/>
      <c r="L10" s="33"/>
      <c r="M10" s="33"/>
      <c r="N10" s="33"/>
    </row>
    <row r="11" s="22" customFormat="true" ht="15" hidden="false" customHeight="true" outlineLevel="0" collapsed="false">
      <c r="A11" s="145" t="s">
        <v>278</v>
      </c>
      <c r="B11" s="145"/>
      <c r="C11" s="146" t="n">
        <v>42102</v>
      </c>
      <c r="D11" s="186" t="s">
        <v>441</v>
      </c>
      <c r="F11" s="33"/>
      <c r="G11" s="33"/>
      <c r="H11" s="33"/>
      <c r="I11" s="33"/>
      <c r="J11" s="33"/>
      <c r="K11" s="33"/>
      <c r="L11" s="33"/>
      <c r="M11" s="33"/>
      <c r="N11" s="33"/>
    </row>
    <row r="12" s="22" customFormat="true" ht="15" hidden="false" customHeight="false" outlineLevel="0" collapsed="false">
      <c r="A12" s="33"/>
      <c r="B12" s="33"/>
      <c r="C12" s="146" t="n">
        <v>42636</v>
      </c>
      <c r="D12" s="186" t="s">
        <v>442</v>
      </c>
      <c r="E12" s="33"/>
      <c r="F12" s="33"/>
      <c r="G12" s="33"/>
      <c r="H12" s="33"/>
      <c r="I12" s="33"/>
      <c r="J12" s="33"/>
      <c r="K12" s="33"/>
      <c r="L12" s="33"/>
      <c r="M12" s="33"/>
      <c r="N12" s="33"/>
    </row>
    <row r="13" s="22" customFormat="true" ht="15" hidden="false" customHeight="false" outlineLevel="0" collapsed="false">
      <c r="A13" s="33"/>
      <c r="B13" s="33"/>
      <c r="C13" s="33"/>
      <c r="D13" s="33"/>
      <c r="E13" s="33"/>
      <c r="F13" s="33"/>
      <c r="G13" s="33"/>
      <c r="H13" s="33"/>
      <c r="I13" s="33"/>
      <c r="J13" s="33"/>
      <c r="K13" s="33"/>
      <c r="L13" s="33"/>
      <c r="M13" s="33"/>
      <c r="N13" s="33"/>
    </row>
    <row r="14" s="22" customFormat="true" ht="15" hidden="false" customHeight="false" outlineLevel="0" collapsed="false">
      <c r="A14" s="33"/>
      <c r="B14" s="33"/>
      <c r="C14" s="33"/>
      <c r="D14" s="33"/>
      <c r="E14" s="33"/>
      <c r="F14" s="33"/>
      <c r="G14" s="33"/>
      <c r="H14" s="33"/>
      <c r="I14" s="33"/>
      <c r="J14" s="33"/>
      <c r="K14" s="33"/>
      <c r="L14" s="33"/>
      <c r="M14" s="33"/>
      <c r="N14" s="33"/>
    </row>
    <row r="15" s="22" customFormat="true" ht="15" hidden="false" customHeight="false" outlineLevel="0" collapsed="false">
      <c r="A15" s="33"/>
      <c r="B15" s="33"/>
      <c r="C15" s="33"/>
      <c r="D15" s="33"/>
      <c r="E15" s="33"/>
      <c r="F15" s="33"/>
      <c r="G15" s="33"/>
      <c r="H15" s="33"/>
      <c r="I15" s="33"/>
      <c r="J15" s="33"/>
      <c r="K15" s="33"/>
      <c r="L15" s="33"/>
      <c r="M15" s="33"/>
      <c r="N15" s="33"/>
    </row>
    <row r="16" s="22" customFormat="true" ht="15" hidden="false" customHeight="false" outlineLevel="0" collapsed="false">
      <c r="A16" s="33"/>
      <c r="B16" s="33"/>
      <c r="C16" s="33"/>
      <c r="D16" s="33"/>
      <c r="E16" s="33"/>
      <c r="F16" s="33"/>
      <c r="G16" s="33"/>
      <c r="H16" s="33"/>
      <c r="I16" s="33"/>
      <c r="J16" s="33"/>
      <c r="K16" s="33"/>
      <c r="L16" s="33"/>
      <c r="M16" s="33"/>
      <c r="N16" s="33"/>
    </row>
    <row r="17" s="22" customFormat="true" ht="15" hidden="false" customHeight="false" outlineLevel="0" collapsed="false">
      <c r="A17" s="33"/>
      <c r="B17" s="33"/>
      <c r="C17" s="33"/>
      <c r="D17" s="33"/>
      <c r="E17" s="33"/>
      <c r="F17" s="33"/>
      <c r="G17" s="33"/>
      <c r="H17" s="33"/>
      <c r="I17" s="33"/>
      <c r="J17" s="33"/>
      <c r="K17" s="33"/>
      <c r="L17" s="33"/>
      <c r="M17" s="33"/>
      <c r="N17" s="33"/>
    </row>
    <row r="18" s="22" customFormat="true" ht="15" hidden="false" customHeight="false" outlineLevel="0" collapsed="false">
      <c r="A18" s="33"/>
      <c r="B18" s="33"/>
      <c r="C18" s="33"/>
      <c r="D18" s="33"/>
      <c r="E18" s="33"/>
      <c r="F18" s="33"/>
      <c r="G18" s="33"/>
      <c r="H18" s="33"/>
      <c r="I18" s="33"/>
      <c r="J18" s="33"/>
      <c r="K18" s="33"/>
      <c r="L18" s="33"/>
      <c r="M18" s="33"/>
      <c r="N18" s="33"/>
    </row>
    <row r="19" s="22" customFormat="true" ht="15" hidden="false" customHeight="false" outlineLevel="0" collapsed="false">
      <c r="A19" s="33"/>
      <c r="B19" s="33"/>
      <c r="C19" s="33"/>
      <c r="D19" s="33"/>
      <c r="E19" s="33"/>
      <c r="F19" s="33"/>
      <c r="G19" s="33"/>
      <c r="H19" s="33"/>
      <c r="I19" s="33"/>
      <c r="J19" s="33"/>
      <c r="K19" s="33"/>
      <c r="L19" s="33"/>
      <c r="M19" s="33"/>
      <c r="N19" s="33"/>
    </row>
    <row r="20" s="22" customFormat="true" ht="15" hidden="false" customHeight="false" outlineLevel="0" collapsed="false">
      <c r="A20" s="33"/>
      <c r="B20" s="33"/>
      <c r="C20" s="33"/>
      <c r="D20" s="33"/>
      <c r="E20" s="33"/>
      <c r="F20" s="33"/>
      <c r="G20" s="33"/>
      <c r="H20" s="33"/>
      <c r="I20" s="33"/>
      <c r="J20" s="33"/>
      <c r="K20" s="33"/>
      <c r="L20" s="33"/>
      <c r="M20" s="33"/>
      <c r="N20" s="33"/>
    </row>
    <row r="21" s="22" customFormat="true" ht="15" hidden="false" customHeight="false" outlineLevel="0" collapsed="false">
      <c r="A21" s="33"/>
      <c r="B21" s="33"/>
      <c r="C21" s="33"/>
      <c r="D21" s="33"/>
      <c r="E21" s="33"/>
      <c r="F21" s="33"/>
      <c r="G21" s="33"/>
      <c r="H21" s="33"/>
      <c r="I21" s="33"/>
      <c r="J21" s="33"/>
      <c r="K21" s="33"/>
      <c r="L21" s="33"/>
      <c r="M21" s="33"/>
      <c r="N21" s="33"/>
    </row>
    <row r="22" s="22" customFormat="true" ht="15" hidden="false" customHeight="false" outlineLevel="0" collapsed="false">
      <c r="A22" s="33"/>
      <c r="B22" s="33"/>
      <c r="C22" s="33"/>
      <c r="D22" s="33"/>
      <c r="E22" s="33"/>
      <c r="F22" s="33"/>
      <c r="G22" s="33"/>
      <c r="H22" s="33"/>
      <c r="I22" s="33"/>
      <c r="J22" s="33"/>
      <c r="K22" s="33"/>
      <c r="L22" s="33"/>
      <c r="M22" s="33"/>
      <c r="N22" s="33"/>
    </row>
    <row r="23" s="22" customFormat="true" ht="15" hidden="false" customHeight="false" outlineLevel="0" collapsed="false">
      <c r="A23" s="33"/>
      <c r="B23" s="33"/>
      <c r="C23" s="33"/>
      <c r="D23" s="33"/>
      <c r="E23" s="33"/>
      <c r="F23" s="33"/>
      <c r="G23" s="33"/>
      <c r="H23" s="33"/>
      <c r="I23" s="33"/>
      <c r="J23" s="33"/>
      <c r="K23" s="33"/>
      <c r="L23" s="33"/>
      <c r="M23" s="33"/>
      <c r="N23" s="33"/>
    </row>
    <row r="24" s="22" customFormat="true" ht="15" hidden="false" customHeight="false" outlineLevel="0" collapsed="false">
      <c r="A24" s="33"/>
      <c r="B24" s="33"/>
      <c r="C24" s="33"/>
      <c r="D24" s="33"/>
      <c r="E24" s="33"/>
      <c r="F24" s="33"/>
      <c r="G24" s="33"/>
      <c r="H24" s="33"/>
      <c r="I24" s="33"/>
      <c r="J24" s="33"/>
      <c r="K24" s="33"/>
      <c r="L24" s="33"/>
      <c r="M24" s="33"/>
      <c r="N24" s="33"/>
    </row>
    <row r="25" s="22" customFormat="true" ht="15" hidden="false" customHeight="false" outlineLevel="0" collapsed="false">
      <c r="A25" s="33"/>
      <c r="B25" s="33"/>
      <c r="C25" s="33"/>
      <c r="D25" s="33"/>
      <c r="E25" s="33"/>
      <c r="F25" s="33"/>
      <c r="G25" s="33"/>
      <c r="H25" s="33"/>
      <c r="I25" s="33"/>
      <c r="J25" s="33"/>
      <c r="K25" s="33"/>
      <c r="L25" s="33"/>
      <c r="M25" s="33"/>
      <c r="N25" s="33"/>
    </row>
    <row r="26" s="22" customFormat="true" ht="15" hidden="false" customHeight="false" outlineLevel="0" collapsed="false">
      <c r="A26" s="33"/>
      <c r="B26" s="33"/>
      <c r="C26" s="33"/>
      <c r="D26" s="33"/>
      <c r="E26" s="33"/>
      <c r="F26" s="33"/>
      <c r="G26" s="33"/>
      <c r="H26" s="33"/>
      <c r="I26" s="33"/>
      <c r="J26" s="33"/>
      <c r="K26" s="33"/>
      <c r="L26" s="33"/>
      <c r="M26" s="33"/>
      <c r="N26" s="33"/>
    </row>
    <row r="27" s="22" customFormat="true" ht="15" hidden="false" customHeight="false" outlineLevel="0" collapsed="false">
      <c r="A27" s="33"/>
      <c r="B27" s="33"/>
      <c r="C27" s="33"/>
      <c r="D27" s="33"/>
      <c r="E27" s="33"/>
      <c r="F27" s="33"/>
      <c r="G27" s="33"/>
      <c r="H27" s="33"/>
      <c r="I27" s="33"/>
      <c r="J27" s="33"/>
      <c r="K27" s="33"/>
      <c r="L27" s="33"/>
      <c r="M27" s="33"/>
      <c r="N27" s="33"/>
    </row>
    <row r="28" s="22" customFormat="true" ht="15" hidden="false" customHeight="false" outlineLevel="0" collapsed="false">
      <c r="A28" s="33"/>
      <c r="B28" s="33"/>
      <c r="C28" s="33"/>
      <c r="D28" s="33"/>
      <c r="E28" s="33"/>
      <c r="F28" s="33"/>
      <c r="G28" s="33"/>
      <c r="H28" s="33"/>
      <c r="I28" s="33"/>
      <c r="J28" s="33"/>
      <c r="K28" s="33"/>
      <c r="L28" s="33"/>
      <c r="M28" s="33"/>
      <c r="N28" s="33"/>
    </row>
    <row r="29" s="22" customFormat="true" ht="15" hidden="false" customHeight="false" outlineLevel="0" collapsed="false">
      <c r="A29" s="33"/>
      <c r="B29" s="33"/>
      <c r="C29" s="33"/>
      <c r="D29" s="33"/>
      <c r="E29" s="33"/>
      <c r="F29" s="33"/>
      <c r="G29" s="33"/>
      <c r="H29" s="33"/>
      <c r="I29" s="33"/>
      <c r="J29" s="33"/>
      <c r="K29" s="33"/>
      <c r="L29" s="33"/>
      <c r="M29" s="33"/>
      <c r="N29" s="33"/>
    </row>
    <row r="30" s="22" customFormat="true" ht="15" hidden="false" customHeight="false" outlineLevel="0" collapsed="false">
      <c r="A30" s="33"/>
      <c r="B30" s="33"/>
      <c r="C30" s="33"/>
      <c r="D30" s="33"/>
      <c r="E30" s="33"/>
      <c r="F30" s="33"/>
      <c r="G30" s="33"/>
      <c r="H30" s="33"/>
      <c r="I30" s="33"/>
      <c r="J30" s="33"/>
      <c r="K30" s="33"/>
      <c r="L30" s="33"/>
      <c r="M30" s="33"/>
      <c r="N30" s="33"/>
    </row>
    <row r="31" s="22" customFormat="true" ht="15" hidden="false" customHeight="false" outlineLevel="0" collapsed="false">
      <c r="A31" s="33"/>
      <c r="B31" s="33"/>
      <c r="C31" s="33"/>
      <c r="D31" s="33"/>
      <c r="E31" s="33"/>
      <c r="F31" s="33"/>
      <c r="G31" s="33"/>
      <c r="H31" s="33"/>
      <c r="I31" s="33"/>
      <c r="J31" s="33"/>
      <c r="K31" s="33"/>
      <c r="L31" s="33"/>
      <c r="M31" s="33"/>
      <c r="N31" s="33"/>
    </row>
    <row r="32" s="22" customFormat="true" ht="15" hidden="false" customHeight="false" outlineLevel="0" collapsed="false">
      <c r="A32" s="33"/>
      <c r="B32" s="33"/>
      <c r="C32" s="33"/>
      <c r="D32" s="33"/>
      <c r="E32" s="33"/>
      <c r="F32" s="33"/>
      <c r="G32" s="33"/>
      <c r="H32" s="33"/>
      <c r="I32" s="33"/>
      <c r="J32" s="33"/>
      <c r="K32" s="33"/>
      <c r="L32" s="33"/>
      <c r="M32" s="33"/>
      <c r="N32" s="33"/>
    </row>
    <row r="33" s="22" customFormat="true" ht="15" hidden="false" customHeight="false" outlineLevel="0" collapsed="false">
      <c r="A33" s="33"/>
      <c r="B33" s="33"/>
      <c r="C33" s="33"/>
      <c r="D33" s="33"/>
      <c r="E33" s="33"/>
      <c r="F33" s="33"/>
      <c r="G33" s="33"/>
      <c r="H33" s="33"/>
      <c r="I33" s="33"/>
      <c r="J33" s="33"/>
      <c r="K33" s="33"/>
      <c r="L33" s="33"/>
      <c r="M33" s="33"/>
      <c r="N33" s="33"/>
    </row>
    <row r="34" s="22" customFormat="true" ht="15" hidden="false" customHeight="false" outlineLevel="0" collapsed="false">
      <c r="A34" s="33"/>
      <c r="B34" s="33"/>
      <c r="C34" s="33"/>
      <c r="D34" s="33"/>
      <c r="E34" s="33"/>
      <c r="F34" s="33"/>
      <c r="G34" s="33"/>
      <c r="H34" s="33"/>
      <c r="I34" s="33"/>
      <c r="J34" s="33"/>
      <c r="K34" s="33"/>
      <c r="L34" s="33"/>
      <c r="M34" s="33"/>
      <c r="N34" s="33"/>
    </row>
    <row r="35" s="22" customFormat="true" ht="15" hidden="false" customHeight="false" outlineLevel="0" collapsed="false">
      <c r="A35" s="33"/>
      <c r="B35" s="33"/>
      <c r="C35" s="33"/>
      <c r="D35" s="33"/>
      <c r="E35" s="33"/>
      <c r="F35" s="33"/>
      <c r="G35" s="33"/>
      <c r="H35" s="33"/>
      <c r="I35" s="33"/>
      <c r="J35" s="33"/>
      <c r="K35" s="33"/>
      <c r="L35" s="33"/>
      <c r="M35" s="33"/>
      <c r="N35" s="33"/>
    </row>
    <row r="36" s="22" customFormat="true" ht="15" hidden="false" customHeight="false" outlineLevel="0" collapsed="false">
      <c r="A36" s="33"/>
      <c r="B36" s="33"/>
      <c r="C36" s="33"/>
      <c r="D36" s="33"/>
      <c r="E36" s="33"/>
      <c r="F36" s="33"/>
      <c r="G36" s="33"/>
      <c r="H36" s="33"/>
      <c r="I36" s="33"/>
      <c r="J36" s="33"/>
      <c r="K36" s="33"/>
      <c r="L36" s="33"/>
      <c r="M36" s="33"/>
      <c r="N36" s="33"/>
    </row>
    <row r="37" s="22" customFormat="true" ht="15" hidden="false" customHeight="false" outlineLevel="0" collapsed="false">
      <c r="A37" s="33"/>
      <c r="B37" s="33"/>
      <c r="C37" s="33"/>
      <c r="D37" s="33"/>
      <c r="E37" s="33"/>
      <c r="F37" s="33"/>
      <c r="G37" s="33"/>
      <c r="H37" s="33"/>
      <c r="I37" s="33"/>
      <c r="J37" s="33"/>
      <c r="K37" s="33"/>
      <c r="L37" s="33"/>
      <c r="M37" s="33"/>
      <c r="N37"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1</v>
      </c>
      <c r="C42" s="147"/>
      <c r="D42" s="147"/>
      <c r="E42" s="148" t="n">
        <f aca="false">COUNTIF(F4:F40,"Α")</f>
        <v>4</v>
      </c>
      <c r="F42" s="148" t="n">
        <f aca="false">COUNTIF(F4:F40,"Γ")</f>
        <v>0</v>
      </c>
      <c r="G42" s="148" t="n">
        <f aca="false">SUM(E42:F42)</f>
        <v>4</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3</v>
      </c>
      <c r="C45" s="147"/>
      <c r="D45" s="147"/>
      <c r="E45" s="147"/>
      <c r="F45" s="147"/>
      <c r="G45" s="147"/>
      <c r="H45" s="147"/>
    </row>
    <row r="46" customFormat="false" ht="15" hidden="false" customHeight="false" outlineLevel="0" collapsed="false">
      <c r="A46" s="147" t="s">
        <v>288</v>
      </c>
      <c r="B46" s="148" t="n">
        <f aca="false">SUM(B42:B45)</f>
        <v>4</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3</v>
      </c>
      <c r="C49" s="147"/>
      <c r="D49" s="147"/>
      <c r="E49" s="147"/>
      <c r="F49" s="147"/>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1:B11"/>
  </mergeCells>
  <dataValidations count="2">
    <dataValidation allowBlank="true" errorStyle="stop" operator="between" showDropDown="false" showErrorMessage="true" showInputMessage="false" sqref="L4:M7" type="list">
      <formula1>#REF!</formula1>
      <formula2>0</formula2>
    </dataValidation>
    <dataValidation allowBlank="true" errorStyle="stop" operator="between" showDropDown="false" showErrorMessage="true" showInputMessage="false" sqref="A4:C7 F4:F7" type="list">
      <formula1>#REF!</formula1>
      <formula2>0</formula2>
    </dataValidation>
  </dataValidations>
  <hyperlinks>
    <hyperlink ref="D11" r:id="rId1" display="dionisiamarkopoulou@yahoo.gr"/>
    <hyperlink ref="D12" r:id="rId2" display="gna.prosopikou@1691.syzefxis.gov.gr&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8.56"/>
    <col collapsed="false" customWidth="true" hidden="false" outlineLevel="0" max="3" min="3" style="0" width="12.56"/>
    <col collapsed="false" customWidth="true" hidden="false" outlineLevel="0" max="4" min="4" style="0" width="26.84"/>
    <col collapsed="false" customWidth="true" hidden="false" outlineLevel="0" max="5" min="5" style="0" width="7.85"/>
    <col collapsed="false" customWidth="true" hidden="false" outlineLevel="0" max="6" min="6" style="91" width="6.41"/>
    <col collapsed="false" customWidth="true" hidden="false" outlineLevel="0" max="7" min="7" style="0" width="24.41"/>
    <col collapsed="false" customWidth="true" hidden="false" outlineLevel="0" max="8" min="8" style="0" width="20.41"/>
    <col collapsed="false" customWidth="true" hidden="false" outlineLevel="0" max="9" min="9" style="0" width="11.28"/>
    <col collapsed="false" customWidth="true" hidden="false" outlineLevel="0" max="10" min="10" style="0" width="10.85"/>
    <col collapsed="false" customWidth="true" hidden="false" outlineLevel="0" max="11" min="11" style="0" width="12.7"/>
    <col collapsed="false" customWidth="true" hidden="false" outlineLevel="0" max="12" min="12" style="0" width="12.56"/>
    <col collapsed="false" customWidth="true" hidden="false" outlineLevel="0" max="13" min="13" style="0" width="12.85"/>
    <col collapsed="false" customWidth="true" hidden="false" outlineLevel="0" max="14" min="14" style="0" width="18.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66"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66" hidden="false" customHeight="true" outlineLevel="0" collapsed="false">
      <c r="A3" s="113"/>
      <c r="B3" s="5"/>
      <c r="C3" s="5"/>
      <c r="D3" s="5"/>
      <c r="E3" s="114"/>
      <c r="F3" s="5"/>
      <c r="G3" s="5"/>
      <c r="H3" s="5"/>
      <c r="I3" s="119" t="s">
        <v>194</v>
      </c>
      <c r="J3" s="119" t="s">
        <v>195</v>
      </c>
      <c r="K3" s="5"/>
      <c r="L3" s="5"/>
      <c r="M3" s="115"/>
      <c r="N3" s="116"/>
    </row>
    <row r="4" s="462" customFormat="true" ht="30" hidden="false" customHeight="false" outlineLevel="0" collapsed="false">
      <c r="A4" s="120" t="s">
        <v>2968</v>
      </c>
      <c r="B4" s="121" t="s">
        <v>197</v>
      </c>
      <c r="C4" s="121"/>
      <c r="D4" s="518"/>
      <c r="E4" s="123" t="s">
        <v>2969</v>
      </c>
      <c r="F4" s="519" t="s">
        <v>200</v>
      </c>
      <c r="G4" s="121" t="s">
        <v>2970</v>
      </c>
      <c r="H4" s="121" t="s">
        <v>2971</v>
      </c>
      <c r="I4" s="121"/>
      <c r="J4" s="438"/>
      <c r="K4" s="121"/>
      <c r="L4" s="121"/>
      <c r="M4" s="121"/>
      <c r="N4" s="517"/>
    </row>
    <row r="5" customFormat="false" ht="64.5" hidden="false" customHeight="false" outlineLevel="0" collapsed="false">
      <c r="A5" s="120" t="s">
        <v>2968</v>
      </c>
      <c r="B5" s="121" t="s">
        <v>216</v>
      </c>
      <c r="C5" s="121" t="s">
        <v>2972</v>
      </c>
      <c r="D5" s="516" t="s">
        <v>2973</v>
      </c>
      <c r="E5" s="123" t="s">
        <v>2974</v>
      </c>
      <c r="F5" s="119" t="s">
        <v>219</v>
      </c>
      <c r="G5" s="121" t="s">
        <v>2975</v>
      </c>
      <c r="H5" s="121"/>
      <c r="I5" s="121" t="s">
        <v>2955</v>
      </c>
      <c r="J5" s="121" t="s">
        <v>2976</v>
      </c>
      <c r="K5" s="121"/>
      <c r="L5" s="153"/>
      <c r="M5" s="153"/>
      <c r="N5" s="177"/>
    </row>
    <row r="6" customFormat="false" ht="30" hidden="false" customHeight="false" outlineLevel="0" collapsed="false">
      <c r="A6" s="120" t="s">
        <v>2968</v>
      </c>
      <c r="B6" s="121" t="s">
        <v>216</v>
      </c>
      <c r="C6" s="121" t="s">
        <v>2977</v>
      </c>
      <c r="D6" s="520" t="s">
        <v>2978</v>
      </c>
      <c r="E6" s="123" t="s">
        <v>2979</v>
      </c>
      <c r="F6" s="119" t="s">
        <v>200</v>
      </c>
      <c r="G6" s="121" t="s">
        <v>2980</v>
      </c>
      <c r="H6" s="121" t="s">
        <v>2981</v>
      </c>
      <c r="I6" s="121" t="s">
        <v>440</v>
      </c>
      <c r="J6" s="121"/>
      <c r="K6" s="121"/>
      <c r="L6" s="153"/>
      <c r="M6" s="153"/>
      <c r="N6" s="177"/>
    </row>
    <row r="7" customFormat="false" ht="30" hidden="false" customHeight="false" outlineLevel="0" collapsed="false">
      <c r="A7" s="120" t="s">
        <v>2968</v>
      </c>
      <c r="B7" s="121" t="s">
        <v>216</v>
      </c>
      <c r="C7" s="121" t="s">
        <v>2982</v>
      </c>
      <c r="D7" s="516" t="s">
        <v>2983</v>
      </c>
      <c r="E7" s="123" t="s">
        <v>2984</v>
      </c>
      <c r="F7" s="119" t="s">
        <v>200</v>
      </c>
      <c r="G7" s="121" t="s">
        <v>2985</v>
      </c>
      <c r="H7" s="121" t="s">
        <v>2986</v>
      </c>
      <c r="I7" s="121" t="s">
        <v>2987</v>
      </c>
      <c r="J7" s="121"/>
      <c r="K7" s="121"/>
      <c r="L7" s="153"/>
      <c r="M7" s="153"/>
      <c r="N7" s="177" t="s">
        <v>2988</v>
      </c>
    </row>
    <row r="8" customFormat="false" ht="64.5" hidden="false" customHeight="false" outlineLevel="0" collapsed="false">
      <c r="A8" s="120" t="s">
        <v>2968</v>
      </c>
      <c r="B8" s="121" t="s">
        <v>216</v>
      </c>
      <c r="C8" s="121" t="s">
        <v>2989</v>
      </c>
      <c r="D8" s="516" t="s">
        <v>2990</v>
      </c>
      <c r="E8" s="123" t="s">
        <v>2991</v>
      </c>
      <c r="F8" s="119" t="s">
        <v>200</v>
      </c>
      <c r="G8" s="121" t="s">
        <v>2992</v>
      </c>
      <c r="H8" s="121" t="s">
        <v>2993</v>
      </c>
      <c r="I8" s="121" t="s">
        <v>2994</v>
      </c>
      <c r="J8" s="121"/>
      <c r="K8" s="121"/>
      <c r="L8" s="153"/>
      <c r="M8" s="153"/>
      <c r="N8" s="177"/>
    </row>
    <row r="9" customFormat="false" ht="64.5" hidden="false" customHeight="false" outlineLevel="0" collapsed="false">
      <c r="A9" s="120" t="s">
        <v>2968</v>
      </c>
      <c r="B9" s="121" t="s">
        <v>216</v>
      </c>
      <c r="C9" s="121" t="s">
        <v>2995</v>
      </c>
      <c r="D9" s="516" t="s">
        <v>2990</v>
      </c>
      <c r="E9" s="123" t="s">
        <v>2996</v>
      </c>
      <c r="F9" s="119" t="s">
        <v>200</v>
      </c>
      <c r="G9" s="121" t="s">
        <v>2997</v>
      </c>
      <c r="H9" s="121" t="s">
        <v>2998</v>
      </c>
      <c r="I9" s="121" t="s">
        <v>2999</v>
      </c>
      <c r="J9" s="121"/>
      <c r="K9" s="121"/>
      <c r="L9" s="153"/>
      <c r="M9" s="153"/>
      <c r="N9" s="177"/>
    </row>
    <row r="10" customFormat="false" ht="64.5" hidden="false" customHeight="false" outlineLevel="0" collapsed="false">
      <c r="A10" s="120" t="s">
        <v>2968</v>
      </c>
      <c r="B10" s="121" t="s">
        <v>216</v>
      </c>
      <c r="C10" s="121" t="s">
        <v>1124</v>
      </c>
      <c r="D10" s="516" t="s">
        <v>2990</v>
      </c>
      <c r="E10" s="123" t="s">
        <v>3000</v>
      </c>
      <c r="F10" s="119" t="s">
        <v>200</v>
      </c>
      <c r="G10" s="121" t="s">
        <v>3001</v>
      </c>
      <c r="H10" s="121" t="s">
        <v>3002</v>
      </c>
      <c r="I10" s="121" t="s">
        <v>423</v>
      </c>
      <c r="J10" s="121"/>
      <c r="K10" s="121"/>
      <c r="L10" s="153"/>
      <c r="M10" s="153"/>
      <c r="N10" s="177"/>
    </row>
    <row r="11" customFormat="false" ht="75" hidden="false" customHeight="false" outlineLevel="0" collapsed="false">
      <c r="A11" s="120" t="s">
        <v>2968</v>
      </c>
      <c r="B11" s="121" t="s">
        <v>216</v>
      </c>
      <c r="C11" s="121" t="s">
        <v>3003</v>
      </c>
      <c r="D11" s="121" t="s">
        <v>2990</v>
      </c>
      <c r="E11" s="123" t="s">
        <v>3004</v>
      </c>
      <c r="F11" s="119" t="s">
        <v>200</v>
      </c>
      <c r="G11" s="121" t="s">
        <v>3005</v>
      </c>
      <c r="H11" s="121" t="s">
        <v>3006</v>
      </c>
      <c r="I11" s="121" t="s">
        <v>3007</v>
      </c>
      <c r="J11" s="121"/>
      <c r="K11" s="121"/>
      <c r="L11" s="153"/>
      <c r="M11" s="153"/>
      <c r="N11" s="177"/>
    </row>
    <row r="12" customFormat="false" ht="75" hidden="false" customHeight="false" outlineLevel="0" collapsed="false">
      <c r="A12" s="120" t="s">
        <v>2968</v>
      </c>
      <c r="B12" s="121" t="s">
        <v>216</v>
      </c>
      <c r="C12" s="121" t="s">
        <v>3008</v>
      </c>
      <c r="D12" s="121" t="s">
        <v>2990</v>
      </c>
      <c r="E12" s="123" t="s">
        <v>3009</v>
      </c>
      <c r="F12" s="119" t="s">
        <v>200</v>
      </c>
      <c r="G12" s="121" t="s">
        <v>3010</v>
      </c>
      <c r="H12" s="121" t="s">
        <v>3011</v>
      </c>
      <c r="I12" s="121" t="s">
        <v>3012</v>
      </c>
      <c r="J12" s="121"/>
      <c r="K12" s="121"/>
      <c r="L12" s="153"/>
      <c r="M12" s="153"/>
      <c r="N12" s="177"/>
    </row>
    <row r="13" customFormat="false" ht="60" hidden="false" customHeight="false" outlineLevel="0" collapsed="false">
      <c r="A13" s="120" t="s">
        <v>2968</v>
      </c>
      <c r="B13" s="121" t="s">
        <v>216</v>
      </c>
      <c r="C13" s="121" t="s">
        <v>3013</v>
      </c>
      <c r="D13" s="521" t="s">
        <v>3014</v>
      </c>
      <c r="E13" s="123" t="s">
        <v>3015</v>
      </c>
      <c r="F13" s="119" t="s">
        <v>200</v>
      </c>
      <c r="G13" s="121" t="s">
        <v>3016</v>
      </c>
      <c r="H13" s="121" t="s">
        <v>3017</v>
      </c>
      <c r="I13" s="121" t="s">
        <v>3018</v>
      </c>
      <c r="J13" s="121"/>
      <c r="K13" s="121"/>
      <c r="L13" s="153"/>
      <c r="M13" s="153"/>
      <c r="N13" s="177"/>
    </row>
    <row r="14" customFormat="false" ht="26.25" hidden="false" customHeight="false" outlineLevel="0" collapsed="false">
      <c r="A14" s="120" t="s">
        <v>2968</v>
      </c>
      <c r="B14" s="121" t="s">
        <v>216</v>
      </c>
      <c r="C14" s="121" t="s">
        <v>3019</v>
      </c>
      <c r="D14" s="251" t="s">
        <v>3020</v>
      </c>
      <c r="E14" s="123" t="s">
        <v>3021</v>
      </c>
      <c r="F14" s="119"/>
      <c r="G14" s="121"/>
      <c r="H14" s="121"/>
      <c r="I14" s="121"/>
      <c r="J14" s="121"/>
      <c r="K14" s="121"/>
      <c r="L14" s="153" t="s">
        <v>449</v>
      </c>
      <c r="M14" s="153"/>
      <c r="N14" s="177"/>
    </row>
    <row r="15" customFormat="false" ht="75" hidden="false" customHeight="false" outlineLevel="0" collapsed="false">
      <c r="A15" s="120" t="s">
        <v>2968</v>
      </c>
      <c r="B15" s="121" t="s">
        <v>216</v>
      </c>
      <c r="C15" s="121" t="s">
        <v>3022</v>
      </c>
      <c r="D15" s="121" t="s">
        <v>2990</v>
      </c>
      <c r="E15" s="123" t="s">
        <v>3023</v>
      </c>
      <c r="F15" s="119" t="s">
        <v>200</v>
      </c>
      <c r="G15" s="121" t="s">
        <v>3024</v>
      </c>
      <c r="H15" s="121" t="s">
        <v>3025</v>
      </c>
      <c r="I15" s="121" t="s">
        <v>3026</v>
      </c>
      <c r="J15" s="121"/>
      <c r="K15" s="121"/>
      <c r="L15" s="153"/>
      <c r="M15" s="153"/>
      <c r="N15" s="177"/>
    </row>
    <row r="16" customFormat="false" ht="30" hidden="false" customHeight="false" outlineLevel="0" collapsed="false">
      <c r="A16" s="120" t="s">
        <v>2968</v>
      </c>
      <c r="B16" s="121" t="s">
        <v>216</v>
      </c>
      <c r="C16" s="121" t="s">
        <v>495</v>
      </c>
      <c r="D16" s="251" t="s">
        <v>3020</v>
      </c>
      <c r="E16" s="123" t="s">
        <v>3027</v>
      </c>
      <c r="F16" s="119" t="s">
        <v>219</v>
      </c>
      <c r="G16" s="121" t="s">
        <v>3028</v>
      </c>
      <c r="H16" s="121"/>
      <c r="I16" s="121" t="s">
        <v>3029</v>
      </c>
      <c r="J16" s="522" t="s">
        <v>3029</v>
      </c>
      <c r="K16" s="121"/>
      <c r="L16" s="153"/>
      <c r="M16" s="153"/>
      <c r="N16" s="177"/>
    </row>
    <row r="17" s="22" customFormat="true" ht="15" hidden="false" customHeight="false" outlineLevel="0" collapsed="false">
      <c r="A17" s="33"/>
      <c r="B17" s="33"/>
      <c r="C17" s="33"/>
      <c r="D17" s="33"/>
      <c r="E17" s="33"/>
      <c r="F17" s="118"/>
      <c r="G17" s="33"/>
      <c r="H17" s="33"/>
      <c r="I17" s="33"/>
      <c r="J17" s="33"/>
      <c r="K17" s="33"/>
      <c r="L17" s="33"/>
      <c r="M17" s="33"/>
      <c r="N17" s="33"/>
    </row>
    <row r="18" s="22" customFormat="true" ht="15" hidden="false" customHeight="false" outlineLevel="0" collapsed="false">
      <c r="A18" s="33"/>
      <c r="B18" s="33"/>
      <c r="C18" s="33"/>
      <c r="D18" s="33"/>
      <c r="E18" s="33"/>
      <c r="F18" s="118"/>
      <c r="G18" s="33"/>
      <c r="H18" s="33"/>
      <c r="I18" s="33"/>
      <c r="J18" s="33"/>
      <c r="K18" s="33"/>
      <c r="L18" s="33"/>
      <c r="M18" s="33"/>
      <c r="N18" s="33"/>
    </row>
    <row r="19" s="22" customFormat="true" ht="15" hidden="false" customHeight="false" outlineLevel="0" collapsed="false">
      <c r="A19" s="33"/>
      <c r="B19" s="33"/>
      <c r="C19" s="33"/>
      <c r="D19" s="33"/>
      <c r="E19" s="33"/>
      <c r="F19" s="118"/>
      <c r="G19" s="33"/>
      <c r="H19" s="33"/>
      <c r="I19" s="33"/>
      <c r="J19" s="33"/>
      <c r="K19" s="33"/>
      <c r="L19" s="33"/>
      <c r="M19" s="33"/>
      <c r="N19" s="33"/>
    </row>
    <row r="20" s="22" customFormat="true" ht="15" hidden="false" customHeight="true" outlineLevel="0" collapsed="false">
      <c r="A20" s="145" t="s">
        <v>278</v>
      </c>
      <c r="B20" s="145"/>
      <c r="C20" s="146" t="n">
        <v>42102</v>
      </c>
      <c r="D20" s="186" t="s">
        <v>441</v>
      </c>
      <c r="E20" s="33"/>
      <c r="F20" s="118"/>
      <c r="G20" s="33"/>
      <c r="H20" s="33"/>
      <c r="I20" s="33"/>
      <c r="J20" s="33"/>
      <c r="K20" s="33"/>
      <c r="L20" s="33"/>
      <c r="M20" s="33"/>
      <c r="N20" s="33"/>
    </row>
    <row r="21" s="22" customFormat="true" ht="15" hidden="false" customHeight="false" outlineLevel="0" collapsed="false">
      <c r="A21" s="33"/>
      <c r="B21" s="33"/>
      <c r="C21" s="146" t="n">
        <v>42636</v>
      </c>
      <c r="D21" s="186" t="s">
        <v>442</v>
      </c>
      <c r="E21" s="33"/>
      <c r="F21" s="118"/>
      <c r="G21" s="33"/>
      <c r="H21" s="33"/>
      <c r="I21" s="33"/>
      <c r="J21" s="33"/>
      <c r="K21" s="33"/>
      <c r="L21" s="33"/>
      <c r="M21" s="33"/>
      <c r="N21" s="33"/>
    </row>
    <row r="22" s="22" customFormat="true" ht="15" hidden="false" customHeight="false" outlineLevel="0" collapsed="false">
      <c r="A22" s="33"/>
      <c r="B22" s="33"/>
      <c r="C22" s="33"/>
      <c r="D22" s="33"/>
      <c r="E22" s="33"/>
      <c r="F22" s="118"/>
      <c r="G22" s="33"/>
      <c r="H22" s="33"/>
      <c r="I22" s="33"/>
      <c r="J22" s="33"/>
      <c r="K22" s="33"/>
      <c r="L22" s="33"/>
      <c r="M22" s="33"/>
      <c r="N22" s="33"/>
    </row>
    <row r="23" s="22" customFormat="true" ht="15" hidden="false" customHeight="false" outlineLevel="0" collapsed="false">
      <c r="A23" s="33"/>
      <c r="B23" s="33"/>
      <c r="C23" s="33"/>
      <c r="D23" s="33"/>
      <c r="E23" s="33"/>
      <c r="F23" s="118"/>
      <c r="G23" s="33"/>
      <c r="H23" s="33"/>
      <c r="I23" s="33"/>
      <c r="J23" s="33"/>
      <c r="K23" s="33"/>
      <c r="L23" s="33"/>
      <c r="M23" s="33"/>
      <c r="N23" s="33"/>
    </row>
    <row r="24" s="22" customFormat="true" ht="15" hidden="false" customHeight="false" outlineLevel="0" collapsed="false">
      <c r="A24" s="33"/>
      <c r="B24" s="33"/>
      <c r="C24" s="33"/>
      <c r="D24" s="33"/>
      <c r="E24" s="33"/>
      <c r="F24" s="118"/>
      <c r="G24" s="33"/>
      <c r="H24" s="33"/>
      <c r="I24" s="33"/>
      <c r="J24" s="33"/>
      <c r="K24" s="33"/>
      <c r="L24" s="33"/>
      <c r="M24" s="33"/>
      <c r="N24" s="33"/>
    </row>
    <row r="25" s="22" customFormat="true" ht="15" hidden="false" customHeight="false" outlineLevel="0" collapsed="false">
      <c r="A25" s="33"/>
      <c r="B25" s="33"/>
      <c r="C25" s="33"/>
      <c r="D25" s="33"/>
      <c r="E25" s="33"/>
      <c r="F25" s="118"/>
      <c r="G25" s="33"/>
      <c r="H25" s="33"/>
      <c r="I25" s="33"/>
      <c r="J25" s="33"/>
      <c r="K25" s="33"/>
      <c r="L25" s="33"/>
      <c r="M25" s="33"/>
      <c r="N25" s="33"/>
    </row>
    <row r="26" s="22" customFormat="true" ht="15" hidden="false" customHeight="false" outlineLevel="0" collapsed="false">
      <c r="A26" s="33"/>
      <c r="B26" s="33"/>
      <c r="C26" s="33"/>
      <c r="D26" s="33"/>
      <c r="E26" s="33"/>
      <c r="F26" s="118"/>
      <c r="G26" s="33"/>
      <c r="H26" s="33"/>
      <c r="I26" s="33"/>
      <c r="J26" s="33"/>
      <c r="K26" s="33"/>
      <c r="L26" s="33"/>
      <c r="M26" s="33"/>
      <c r="N26" s="33"/>
    </row>
    <row r="27" s="22" customFormat="true" ht="15" hidden="false" customHeight="false" outlineLevel="0" collapsed="false">
      <c r="A27" s="33"/>
      <c r="B27" s="33"/>
      <c r="C27" s="33"/>
      <c r="D27" s="33"/>
      <c r="E27" s="33"/>
      <c r="F27" s="118"/>
      <c r="G27" s="33"/>
      <c r="H27" s="33"/>
      <c r="I27" s="33"/>
      <c r="J27" s="33"/>
      <c r="K27" s="33"/>
      <c r="L27" s="33"/>
      <c r="M27" s="33"/>
      <c r="N27" s="33"/>
    </row>
    <row r="28" s="22" customFormat="true" ht="15" hidden="false" customHeight="false" outlineLevel="0" collapsed="false">
      <c r="A28" s="33"/>
      <c r="B28" s="33"/>
      <c r="C28" s="33"/>
      <c r="D28" s="33"/>
      <c r="E28" s="33"/>
      <c r="F28" s="118"/>
      <c r="G28" s="33"/>
      <c r="H28" s="33"/>
      <c r="I28" s="33"/>
      <c r="J28" s="33"/>
      <c r="K28" s="33"/>
      <c r="L28" s="33"/>
      <c r="M28" s="33"/>
      <c r="N28" s="33"/>
    </row>
    <row r="29" s="22" customFormat="true" ht="15" hidden="false" customHeight="false" outlineLevel="0" collapsed="false">
      <c r="A29" s="33"/>
      <c r="B29" s="33"/>
      <c r="C29" s="33"/>
      <c r="D29" s="33"/>
      <c r="E29" s="33"/>
      <c r="F29" s="118"/>
      <c r="G29" s="33"/>
      <c r="H29" s="33"/>
      <c r="I29" s="33"/>
      <c r="J29" s="33"/>
      <c r="K29" s="33"/>
      <c r="L29" s="33"/>
      <c r="M29" s="33"/>
      <c r="N29" s="33"/>
    </row>
    <row r="30" s="22" customFormat="true" ht="15" hidden="false" customHeight="false" outlineLevel="0" collapsed="false">
      <c r="A30" s="33"/>
      <c r="B30" s="33"/>
      <c r="C30" s="33"/>
      <c r="D30" s="33"/>
      <c r="E30" s="33"/>
      <c r="F30" s="118"/>
      <c r="G30" s="33"/>
      <c r="H30" s="33"/>
      <c r="I30" s="33"/>
      <c r="J30" s="33"/>
      <c r="K30" s="33"/>
      <c r="L30" s="33"/>
      <c r="M30" s="33"/>
      <c r="N30" s="33"/>
    </row>
    <row r="31" s="22" customFormat="true" ht="15" hidden="false" customHeight="false" outlineLevel="0" collapsed="false">
      <c r="A31" s="33"/>
      <c r="B31" s="33"/>
      <c r="C31" s="33"/>
      <c r="D31" s="33"/>
      <c r="E31" s="33"/>
      <c r="F31" s="118"/>
      <c r="G31" s="33"/>
      <c r="H31" s="33"/>
      <c r="I31" s="33"/>
      <c r="J31" s="33"/>
      <c r="K31" s="33"/>
      <c r="L31" s="33"/>
      <c r="M31" s="33"/>
      <c r="N31" s="33"/>
    </row>
    <row r="32" s="22" customFormat="true" ht="15" hidden="false" customHeight="false" outlineLevel="0" collapsed="false">
      <c r="A32" s="33"/>
      <c r="B32" s="33"/>
      <c r="C32" s="33"/>
      <c r="D32" s="33"/>
      <c r="E32" s="33"/>
      <c r="F32" s="118"/>
      <c r="G32" s="33"/>
      <c r="H32" s="33"/>
      <c r="I32" s="33"/>
      <c r="J32" s="33"/>
      <c r="K32" s="33"/>
      <c r="L32" s="33"/>
      <c r="M32" s="33"/>
      <c r="N32" s="33"/>
    </row>
    <row r="33" s="22" customFormat="true" ht="15" hidden="false" customHeight="false" outlineLevel="0" collapsed="false">
      <c r="A33" s="33"/>
      <c r="B33" s="33"/>
      <c r="C33" s="33"/>
      <c r="D33" s="33"/>
      <c r="E33" s="33"/>
      <c r="F33" s="118"/>
      <c r="G33" s="33"/>
      <c r="H33" s="33"/>
      <c r="I33" s="33"/>
      <c r="J33" s="33"/>
      <c r="K33" s="33"/>
      <c r="L33" s="33"/>
      <c r="M33" s="33"/>
      <c r="N33" s="33"/>
    </row>
    <row r="34" s="22" customFormat="true" ht="15" hidden="false" customHeight="false" outlineLevel="0" collapsed="false">
      <c r="A34" s="33"/>
      <c r="B34" s="33"/>
      <c r="C34" s="33"/>
      <c r="D34" s="33"/>
      <c r="E34" s="33"/>
      <c r="F34" s="118"/>
      <c r="G34" s="33"/>
      <c r="H34" s="33"/>
      <c r="I34" s="33"/>
      <c r="J34" s="33"/>
      <c r="K34" s="33"/>
      <c r="L34" s="33"/>
      <c r="M34" s="33"/>
      <c r="N34" s="33"/>
    </row>
    <row r="35" s="22" customFormat="true" ht="15" hidden="false" customHeight="false" outlineLevel="0" collapsed="false">
      <c r="A35" s="33"/>
      <c r="B35" s="33"/>
      <c r="C35" s="33"/>
      <c r="D35" s="33"/>
      <c r="E35" s="33"/>
      <c r="F35" s="118"/>
      <c r="G35" s="33"/>
      <c r="H35" s="33"/>
      <c r="I35" s="33"/>
      <c r="J35" s="33"/>
      <c r="K35" s="33"/>
      <c r="L35" s="33"/>
      <c r="M35" s="33"/>
      <c r="N35" s="33"/>
    </row>
    <row r="36" s="22" customFormat="true" ht="15" hidden="false" customHeight="false" outlineLevel="0" collapsed="false">
      <c r="A36" s="33"/>
      <c r="B36" s="33"/>
      <c r="C36" s="33"/>
      <c r="D36" s="33"/>
      <c r="E36" s="33"/>
      <c r="F36" s="118"/>
      <c r="G36" s="33"/>
      <c r="H36" s="33"/>
      <c r="I36" s="33"/>
      <c r="J36" s="33"/>
      <c r="K36" s="33"/>
      <c r="L36" s="33"/>
      <c r="M36" s="33"/>
      <c r="N36" s="33"/>
    </row>
    <row r="37" s="22" customFormat="true" ht="15" hidden="false" customHeight="false" outlineLevel="0" collapsed="false">
      <c r="A37" s="33"/>
      <c r="B37" s="33"/>
      <c r="C37" s="33"/>
      <c r="D37" s="33"/>
      <c r="E37" s="33"/>
      <c r="F37" s="118"/>
      <c r="G37" s="33"/>
      <c r="H37" s="33"/>
      <c r="I37" s="33"/>
      <c r="J37" s="33"/>
      <c r="K37" s="33"/>
      <c r="L37" s="33"/>
      <c r="M37" s="33"/>
      <c r="N37" s="33"/>
    </row>
    <row r="38" s="22" customFormat="true" ht="15" hidden="false" customHeight="false" outlineLevel="0" collapsed="false">
      <c r="A38" s="33"/>
      <c r="B38" s="33"/>
      <c r="C38" s="33"/>
      <c r="D38" s="33"/>
      <c r="E38" s="33"/>
      <c r="F38" s="118"/>
      <c r="G38" s="33"/>
      <c r="H38" s="33"/>
      <c r="I38" s="33"/>
      <c r="J38" s="33"/>
      <c r="K38" s="33"/>
      <c r="L38" s="33"/>
      <c r="M38" s="33"/>
      <c r="N38" s="33"/>
    </row>
    <row r="39" s="22" customFormat="true" ht="15" hidden="false" customHeight="false" outlineLevel="0" collapsed="false">
      <c r="A39" s="33"/>
      <c r="B39" s="33"/>
      <c r="C39" s="33"/>
      <c r="D39" s="33"/>
      <c r="E39" s="33"/>
      <c r="F39" s="118"/>
      <c r="G39" s="33"/>
      <c r="H39" s="33"/>
      <c r="I39" s="33"/>
      <c r="J39" s="33"/>
      <c r="K39" s="33"/>
      <c r="L39" s="33"/>
      <c r="M39" s="33"/>
      <c r="N39" s="33"/>
    </row>
    <row r="40" s="22" customFormat="true" ht="15" hidden="false" customHeight="false" outlineLevel="0" collapsed="false">
      <c r="A40" s="33"/>
      <c r="B40" s="33"/>
      <c r="C40" s="33"/>
      <c r="D40" s="33"/>
      <c r="E40" s="33"/>
      <c r="F40" s="118"/>
      <c r="G40" s="33"/>
      <c r="H40" s="33"/>
      <c r="I40" s="33"/>
      <c r="J40" s="33"/>
      <c r="K40" s="33"/>
      <c r="L40" s="33"/>
      <c r="M40" s="33"/>
      <c r="N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1</v>
      </c>
      <c r="C42" s="147"/>
      <c r="D42" s="147"/>
      <c r="E42" s="148" t="n">
        <f aca="false">COUNTIF(F4:F40,"Α")</f>
        <v>2</v>
      </c>
      <c r="F42" s="148" t="n">
        <f aca="false">COUNTIF(F4:F40,"Γ")</f>
        <v>10</v>
      </c>
      <c r="G42" s="148" t="n">
        <f aca="false">SUM(E42:F42)</f>
        <v>12</v>
      </c>
      <c r="H42" s="148" t="n">
        <f aca="false">B46-G42</f>
        <v>1</v>
      </c>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2</v>
      </c>
      <c r="C45" s="147"/>
      <c r="D45" s="147"/>
      <c r="E45" s="147"/>
      <c r="F45" s="148"/>
      <c r="G45" s="147"/>
      <c r="H45" s="147"/>
    </row>
    <row r="46" customFormat="false" ht="15" hidden="false" customHeight="false" outlineLevel="0" collapsed="false">
      <c r="A46" s="147" t="s">
        <v>288</v>
      </c>
      <c r="B46" s="148" t="n">
        <f aca="false">SUM(B42:B45)</f>
        <v>13</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12</v>
      </c>
      <c r="C49" s="147"/>
      <c r="D49" s="147"/>
      <c r="E49" s="147"/>
      <c r="F49" s="148"/>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0:B20"/>
  </mergeCells>
  <dataValidations count="5">
    <dataValidation allowBlank="true" errorStyle="stop" operator="between" showDropDown="false" showErrorMessage="true" showInputMessage="false" sqref="L4:M16" type="list">
      <formula1>#REF!</formula1>
      <formula2>0</formula2>
    </dataValidation>
    <dataValidation allowBlank="true" errorStyle="stop" operator="between" showDropDown="false" showErrorMessage="true" showInputMessage="false" sqref="C4:C16" type="list">
      <formula1>#REF!</formula1>
      <formula2>0</formula2>
    </dataValidation>
    <dataValidation allowBlank="true" errorStyle="stop" operator="between" showDropDown="false" showErrorMessage="true" showInputMessage="false" sqref="A4:A16" type="list">
      <formula1>#REF!</formula1>
      <formula2>0</formula2>
    </dataValidation>
    <dataValidation allowBlank="true" errorStyle="stop" operator="between" showDropDown="false" showErrorMessage="true" showInputMessage="false" sqref="F4:F16" type="list">
      <formula1>#REF!</formula1>
      <formula2>0</formula2>
    </dataValidation>
    <dataValidation allowBlank="true" errorStyle="stop" operator="between" showDropDown="false" showErrorMessage="true" showInputMessage="false" sqref="B4:B16" type="list">
      <formula1>#REF!</formula1>
      <formula2>0</formula2>
    </dataValidation>
  </dataValidations>
  <hyperlinks>
    <hyperlink ref="D20" r:id="rId1" display="dionisiamarkopoulou@yahoo.gr"/>
    <hyperlink ref="D21" r:id="rId2" display="gna.prosopikou@1691.syzefxis.gov.gr&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99"/>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1"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1" hidden="false" customHeight="true" outlineLevel="0" collapsed="false">
      <c r="A3" s="113"/>
      <c r="B3" s="5"/>
      <c r="C3" s="5"/>
      <c r="D3" s="5"/>
      <c r="E3" s="114"/>
      <c r="F3" s="5"/>
      <c r="G3" s="5"/>
      <c r="H3" s="5"/>
      <c r="I3" s="119" t="s">
        <v>194</v>
      </c>
      <c r="J3" s="119" t="s">
        <v>195</v>
      </c>
      <c r="K3" s="5"/>
      <c r="L3" s="5"/>
      <c r="M3" s="115"/>
      <c r="N3" s="116"/>
    </row>
    <row r="4" s="117" customFormat="true" ht="75" hidden="false" customHeight="false" outlineLevel="0" collapsed="false">
      <c r="A4" s="390" t="s">
        <v>3030</v>
      </c>
      <c r="B4" s="163" t="s">
        <v>287</v>
      </c>
      <c r="C4" s="163" t="s">
        <v>3031</v>
      </c>
      <c r="D4" s="163" t="s">
        <v>3032</v>
      </c>
      <c r="E4" s="230" t="s">
        <v>3033</v>
      </c>
      <c r="F4" s="189" t="s">
        <v>475</v>
      </c>
      <c r="G4" s="131" t="s">
        <v>3034</v>
      </c>
      <c r="H4" s="131" t="s">
        <v>3035</v>
      </c>
      <c r="I4" s="134" t="n">
        <v>43437</v>
      </c>
      <c r="J4" s="135" t="n">
        <v>43802</v>
      </c>
      <c r="K4" s="136"/>
      <c r="L4" s="136"/>
      <c r="M4" s="136"/>
      <c r="N4" s="136"/>
      <c r="O4" s="136" t="s">
        <v>3036</v>
      </c>
      <c r="P4" s="136" t="s">
        <v>3037</v>
      </c>
      <c r="Q4" s="136" t="s">
        <v>3038</v>
      </c>
      <c r="R4" s="136" t="s">
        <v>3039</v>
      </c>
      <c r="S4" s="523" t="s">
        <v>3040</v>
      </c>
    </row>
    <row r="5" s="117" customFormat="true" ht="45" hidden="false" customHeight="false" outlineLevel="0" collapsed="false">
      <c r="A5" s="390" t="s">
        <v>3030</v>
      </c>
      <c r="B5" s="163" t="s">
        <v>287</v>
      </c>
      <c r="C5" s="163" t="s">
        <v>3041</v>
      </c>
      <c r="D5" s="163" t="s">
        <v>3042</v>
      </c>
      <c r="E5" s="230" t="s">
        <v>3043</v>
      </c>
      <c r="F5" s="189" t="s">
        <v>475</v>
      </c>
      <c r="G5" s="342" t="s">
        <v>3044</v>
      </c>
      <c r="H5" s="131" t="s">
        <v>3045</v>
      </c>
      <c r="I5" s="134" t="n">
        <v>43430</v>
      </c>
      <c r="J5" s="134" t="n">
        <v>43795</v>
      </c>
      <c r="K5" s="136"/>
      <c r="L5" s="136"/>
      <c r="M5" s="136"/>
      <c r="N5" s="136"/>
    </row>
    <row r="6" s="117" customFormat="true" ht="30" hidden="false" customHeight="false" outlineLevel="0" collapsed="false">
      <c r="A6" s="390" t="s">
        <v>3046</v>
      </c>
      <c r="B6" s="163" t="s">
        <v>287</v>
      </c>
      <c r="C6" s="163" t="s">
        <v>3047</v>
      </c>
      <c r="D6" s="233" t="s">
        <v>3042</v>
      </c>
      <c r="E6" s="230" t="s">
        <v>3048</v>
      </c>
      <c r="F6" s="189" t="s">
        <v>219</v>
      </c>
      <c r="G6" s="342" t="s">
        <v>3049</v>
      </c>
      <c r="H6" s="131"/>
      <c r="I6" s="135"/>
      <c r="J6" s="135"/>
      <c r="K6" s="131"/>
      <c r="L6" s="131"/>
      <c r="N6" s="484" t="s">
        <v>3050</v>
      </c>
    </row>
    <row r="7" s="117" customFormat="true" ht="76.5" hidden="false" customHeight="false" outlineLevel="0" collapsed="false">
      <c r="A7" s="390" t="s">
        <v>3046</v>
      </c>
      <c r="B7" s="163" t="s">
        <v>287</v>
      </c>
      <c r="C7" s="163" t="s">
        <v>3047</v>
      </c>
      <c r="D7" s="233" t="s">
        <v>3042</v>
      </c>
      <c r="E7" s="230" t="s">
        <v>3051</v>
      </c>
      <c r="F7" s="189" t="s">
        <v>219</v>
      </c>
      <c r="G7" s="131" t="s">
        <v>3052</v>
      </c>
      <c r="H7" s="131" t="s">
        <v>3053</v>
      </c>
      <c r="I7" s="135" t="n">
        <v>43514</v>
      </c>
      <c r="J7" s="135" t="n">
        <v>43879</v>
      </c>
      <c r="K7" s="131"/>
      <c r="L7" s="131"/>
      <c r="M7" s="136"/>
      <c r="N7" s="484" t="s">
        <v>3054</v>
      </c>
      <c r="O7" s="484" t="s">
        <v>3054</v>
      </c>
    </row>
    <row r="8" s="117" customFormat="true" ht="45" hidden="false" customHeight="false" outlineLevel="0" collapsed="false">
      <c r="A8" s="390" t="s">
        <v>3046</v>
      </c>
      <c r="B8" s="163" t="s">
        <v>216</v>
      </c>
      <c r="C8" s="163" t="s">
        <v>3055</v>
      </c>
      <c r="D8" s="233" t="s">
        <v>3042</v>
      </c>
      <c r="E8" s="230" t="s">
        <v>3056</v>
      </c>
      <c r="F8" s="189" t="s">
        <v>475</v>
      </c>
      <c r="G8" s="342" t="s">
        <v>3057</v>
      </c>
      <c r="H8" s="131" t="s">
        <v>3058</v>
      </c>
      <c r="I8" s="134" t="n">
        <v>43613</v>
      </c>
      <c r="J8" s="135" t="n">
        <v>43980</v>
      </c>
      <c r="K8" s="136"/>
      <c r="L8" s="136"/>
      <c r="M8" s="136"/>
      <c r="N8" s="136"/>
    </row>
    <row r="9" s="117" customFormat="true" ht="30" hidden="false" customHeight="false" outlineLevel="0" collapsed="false">
      <c r="A9" s="390" t="s">
        <v>3046</v>
      </c>
      <c r="B9" s="163" t="s">
        <v>285</v>
      </c>
      <c r="C9" s="163" t="s">
        <v>3059</v>
      </c>
      <c r="D9" s="163" t="s">
        <v>3060</v>
      </c>
      <c r="E9" s="230" t="s">
        <v>3061</v>
      </c>
      <c r="F9" s="131" t="s">
        <v>219</v>
      </c>
      <c r="G9" s="342" t="s">
        <v>3062</v>
      </c>
      <c r="H9" s="524" t="s">
        <v>3063</v>
      </c>
      <c r="I9" s="493" t="n">
        <v>43629</v>
      </c>
      <c r="J9" s="493" t="n">
        <v>43995</v>
      </c>
      <c r="K9" s="131"/>
      <c r="L9" s="131"/>
      <c r="N9" s="136" t="s">
        <v>3064</v>
      </c>
    </row>
    <row r="10" s="117" customFormat="true" ht="45" hidden="false" customHeight="false" outlineLevel="0" collapsed="false">
      <c r="A10" s="390" t="s">
        <v>3046</v>
      </c>
      <c r="B10" s="163" t="s">
        <v>285</v>
      </c>
      <c r="C10" s="163" t="s">
        <v>3059</v>
      </c>
      <c r="D10" s="233" t="s">
        <v>3060</v>
      </c>
      <c r="E10" s="230" t="s">
        <v>3065</v>
      </c>
      <c r="F10" s="131" t="s">
        <v>219</v>
      </c>
      <c r="G10" s="342" t="s">
        <v>3066</v>
      </c>
      <c r="H10" s="525" t="s">
        <v>3067</v>
      </c>
      <c r="I10" s="135" t="s">
        <v>3068</v>
      </c>
      <c r="J10" s="135" t="n">
        <v>43975</v>
      </c>
      <c r="K10" s="131"/>
      <c r="L10" s="131"/>
      <c r="N10" s="136" t="s">
        <v>3069</v>
      </c>
    </row>
    <row r="11" s="117" customFormat="true" ht="30" hidden="false" customHeight="false" outlineLevel="0" collapsed="false">
      <c r="A11" s="390" t="s">
        <v>3046</v>
      </c>
      <c r="B11" s="163" t="s">
        <v>197</v>
      </c>
      <c r="C11" s="163" t="s">
        <v>164</v>
      </c>
      <c r="D11" s="233" t="s">
        <v>3042</v>
      </c>
      <c r="E11" s="230" t="s">
        <v>3070</v>
      </c>
      <c r="F11" s="131" t="s">
        <v>219</v>
      </c>
      <c r="G11" s="342" t="s">
        <v>3071</v>
      </c>
      <c r="H11" s="526" t="s">
        <v>3063</v>
      </c>
      <c r="I11" s="493" t="n">
        <v>43629</v>
      </c>
      <c r="J11" s="493" t="n">
        <v>43995</v>
      </c>
      <c r="K11" s="131"/>
      <c r="L11" s="131"/>
      <c r="M11" s="136"/>
      <c r="N11" s="484"/>
    </row>
    <row r="12" s="117" customFormat="true" ht="45" hidden="false" customHeight="false" outlineLevel="0" collapsed="false">
      <c r="A12" s="423" t="s">
        <v>3046</v>
      </c>
      <c r="B12" s="233" t="s">
        <v>197</v>
      </c>
      <c r="C12" s="233" t="s">
        <v>164</v>
      </c>
      <c r="D12" s="233" t="s">
        <v>3042</v>
      </c>
      <c r="E12" s="230" t="s">
        <v>3072</v>
      </c>
      <c r="F12" s="189" t="s">
        <v>475</v>
      </c>
      <c r="G12" s="342" t="s">
        <v>3073</v>
      </c>
      <c r="H12" s="131" t="s">
        <v>3074</v>
      </c>
      <c r="I12" s="135" t="n">
        <v>43375</v>
      </c>
      <c r="J12" s="135" t="n">
        <v>43547</v>
      </c>
      <c r="K12" s="131"/>
      <c r="L12" s="131"/>
      <c r="M12" s="131"/>
      <c r="N12" s="131" t="s">
        <v>3075</v>
      </c>
    </row>
    <row r="13" s="117" customFormat="true" ht="45" hidden="false" customHeight="false" outlineLevel="0" collapsed="false">
      <c r="A13" s="390" t="s">
        <v>3046</v>
      </c>
      <c r="B13" s="163" t="s">
        <v>197</v>
      </c>
      <c r="C13" s="163" t="s">
        <v>164</v>
      </c>
      <c r="D13" s="233" t="s">
        <v>3042</v>
      </c>
      <c r="E13" s="230" t="s">
        <v>3076</v>
      </c>
      <c r="F13" s="189" t="s">
        <v>200</v>
      </c>
      <c r="G13" s="342" t="s">
        <v>3077</v>
      </c>
      <c r="H13" s="131" t="s">
        <v>3078</v>
      </c>
      <c r="I13" s="135" t="n">
        <v>43578</v>
      </c>
      <c r="J13" s="135"/>
      <c r="K13" s="131"/>
      <c r="L13" s="131"/>
      <c r="M13" s="131"/>
      <c r="N13" s="131" t="s">
        <v>3079</v>
      </c>
    </row>
    <row r="14" s="117" customFormat="true" ht="45.75" hidden="false" customHeight="false" outlineLevel="0" collapsed="false">
      <c r="A14" s="392" t="s">
        <v>3046</v>
      </c>
      <c r="B14" s="393" t="s">
        <v>197</v>
      </c>
      <c r="C14" s="393" t="s">
        <v>164</v>
      </c>
      <c r="D14" s="233"/>
      <c r="E14" s="230" t="s">
        <v>3080</v>
      </c>
      <c r="F14" s="189" t="s">
        <v>200</v>
      </c>
      <c r="G14" s="342" t="s">
        <v>3081</v>
      </c>
      <c r="H14" s="131" t="s">
        <v>3082</v>
      </c>
      <c r="I14" s="134" t="n">
        <v>41256</v>
      </c>
      <c r="J14" s="131"/>
      <c r="K14" s="131"/>
      <c r="L14" s="131"/>
      <c r="M14" s="131"/>
      <c r="N14" s="136" t="s">
        <v>3079</v>
      </c>
    </row>
    <row r="15" s="117" customFormat="true" ht="45.75" hidden="false" customHeight="false" outlineLevel="0" collapsed="false">
      <c r="A15" s="392" t="s">
        <v>3046</v>
      </c>
      <c r="B15" s="393" t="s">
        <v>197</v>
      </c>
      <c r="C15" s="393" t="s">
        <v>164</v>
      </c>
      <c r="D15" s="233" t="s">
        <v>3042</v>
      </c>
      <c r="E15" s="230" t="s">
        <v>3083</v>
      </c>
      <c r="F15" s="189" t="s">
        <v>200</v>
      </c>
      <c r="G15" s="342" t="s">
        <v>3084</v>
      </c>
      <c r="H15" s="131" t="s">
        <v>3085</v>
      </c>
      <c r="I15" s="134" t="n">
        <v>40704</v>
      </c>
      <c r="J15" s="135"/>
      <c r="K15" s="131"/>
      <c r="L15" s="131"/>
      <c r="M15" s="131"/>
      <c r="N15" s="131" t="s">
        <v>3079</v>
      </c>
    </row>
    <row r="16" s="22" customFormat="true" ht="15" hidden="false" customHeight="false" outlineLevel="0" collapsed="false">
      <c r="A16" s="33"/>
      <c r="B16" s="33"/>
      <c r="C16" s="33"/>
      <c r="D16" s="33"/>
      <c r="E16" s="33"/>
      <c r="F16" s="33"/>
      <c r="G16" s="33"/>
      <c r="H16" s="33"/>
      <c r="I16" s="33"/>
      <c r="J16" s="33"/>
      <c r="K16" s="33"/>
      <c r="L16" s="33"/>
      <c r="M16" s="33"/>
    </row>
    <row r="17" s="22" customFormat="true" ht="17.25" hidden="false" customHeight="true" outlineLevel="0" collapsed="false">
      <c r="A17" s="33"/>
      <c r="B17" s="33"/>
      <c r="C17" s="33"/>
      <c r="D17" s="33"/>
      <c r="E17" s="33"/>
      <c r="F17" s="33"/>
      <c r="G17" s="33"/>
      <c r="H17" s="33"/>
      <c r="I17" s="33"/>
      <c r="J17" s="33"/>
      <c r="K17" s="33"/>
      <c r="L17" s="33"/>
      <c r="M17" s="33"/>
    </row>
    <row r="18" s="22" customFormat="true" ht="15" hidden="false" customHeight="false" outlineLevel="0" collapsed="false">
      <c r="A18" s="151"/>
      <c r="B18" s="151"/>
      <c r="C18" s="151"/>
      <c r="D18" s="151"/>
      <c r="E18" s="151"/>
      <c r="F18" s="151"/>
      <c r="G18" s="151"/>
      <c r="H18" s="151"/>
      <c r="I18" s="151"/>
      <c r="J18" s="151"/>
      <c r="K18" s="151"/>
      <c r="L18" s="151"/>
      <c r="M18" s="151"/>
    </row>
    <row r="19" s="22" customFormat="true" ht="15" hidden="false" customHeight="false" outlineLevel="0" collapsed="false">
      <c r="A19" s="118"/>
      <c r="B19" s="118"/>
      <c r="C19" s="118"/>
      <c r="D19" s="118"/>
      <c r="E19" s="118"/>
      <c r="F19" s="118"/>
      <c r="G19" s="118"/>
      <c r="H19" s="118"/>
      <c r="I19" s="118"/>
      <c r="J19" s="118"/>
      <c r="K19" s="118"/>
      <c r="L19" s="118"/>
      <c r="M19" s="118"/>
    </row>
    <row r="20" s="22" customFormat="true" ht="15" hidden="false" customHeight="false" outlineLevel="0" collapsed="false">
      <c r="A20" s="118"/>
      <c r="B20" s="118"/>
      <c r="C20" s="118"/>
      <c r="D20" s="118"/>
      <c r="E20" s="118"/>
      <c r="F20" s="118"/>
      <c r="G20" s="118"/>
      <c r="H20" s="118"/>
      <c r="I20" s="118"/>
      <c r="J20" s="118"/>
      <c r="K20" s="118"/>
      <c r="L20" s="118"/>
      <c r="M20" s="118"/>
    </row>
    <row r="21" s="22" customFormat="true" ht="15" hidden="false" customHeight="false" outlineLevel="0" collapsed="false">
      <c r="A21" s="118"/>
      <c r="B21" s="118"/>
      <c r="C21" s="118"/>
      <c r="D21" s="118"/>
      <c r="E21" s="118"/>
      <c r="F21" s="118"/>
      <c r="G21" s="118"/>
      <c r="H21" s="118"/>
      <c r="I21" s="118"/>
      <c r="J21" s="118"/>
      <c r="K21" s="118"/>
      <c r="L21" s="118"/>
      <c r="M21" s="118"/>
    </row>
    <row r="22" s="22" customFormat="true" ht="15" hidden="false" customHeight="false" outlineLevel="0" collapsed="false">
      <c r="A22" s="118"/>
      <c r="B22" s="118"/>
      <c r="C22" s="118"/>
      <c r="D22" s="118"/>
      <c r="E22" s="118"/>
      <c r="F22" s="118"/>
      <c r="G22" s="118"/>
      <c r="H22" s="118"/>
      <c r="I22" s="118"/>
      <c r="J22" s="118"/>
      <c r="K22" s="118"/>
      <c r="L22" s="118"/>
      <c r="M22" s="118"/>
    </row>
    <row r="23" s="22" customFormat="true" ht="15" hidden="false" customHeight="false" outlineLevel="0" collapsed="false">
      <c r="A23" s="118"/>
      <c r="B23" s="118"/>
      <c r="C23" s="118"/>
      <c r="D23" s="118"/>
      <c r="E23" s="118"/>
      <c r="F23" s="118"/>
      <c r="G23" s="118"/>
      <c r="H23" s="118"/>
      <c r="I23" s="118"/>
      <c r="J23" s="118"/>
      <c r="K23" s="118"/>
      <c r="L23" s="118"/>
      <c r="M23" s="118"/>
    </row>
    <row r="24" s="22" customFormat="true" ht="15" hidden="false" customHeight="false" outlineLevel="0" collapsed="false">
      <c r="A24" s="118"/>
      <c r="B24" s="118"/>
      <c r="C24" s="118"/>
      <c r="D24" s="118"/>
      <c r="E24" s="118"/>
      <c r="F24" s="118"/>
      <c r="G24" s="118"/>
      <c r="H24" s="118"/>
      <c r="I24" s="118"/>
      <c r="J24" s="118"/>
      <c r="K24" s="118"/>
      <c r="L24" s="118"/>
      <c r="M24" s="118"/>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true" outlineLevel="0" collapsed="false">
      <c r="A28" s="145" t="s">
        <v>278</v>
      </c>
      <c r="B28" s="145"/>
      <c r="C28" s="146" t="n">
        <v>43650</v>
      </c>
      <c r="D28" s="0" t="s">
        <v>3086</v>
      </c>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s="22" customFormat="true" ht="15" hidden="false" customHeight="false" outlineLevel="0" collapsed="false">
      <c r="A41" s="33"/>
      <c r="B41" s="33"/>
      <c r="C41" s="33"/>
      <c r="D41" s="33"/>
      <c r="E41" s="33"/>
      <c r="F41" s="33"/>
      <c r="G41" s="33"/>
      <c r="H41" s="33"/>
      <c r="I41" s="33"/>
      <c r="J41" s="33"/>
      <c r="K41" s="33"/>
      <c r="L41" s="33"/>
      <c r="M41" s="33"/>
    </row>
    <row r="42" customFormat="false" ht="15" hidden="false" customHeight="false" outlineLevel="0" collapsed="false">
      <c r="A42" s="147"/>
      <c r="B42" s="148" t="s">
        <v>280</v>
      </c>
      <c r="C42" s="147"/>
      <c r="D42" s="147"/>
      <c r="E42" s="148" t="s">
        <v>281</v>
      </c>
      <c r="F42" s="148" t="s">
        <v>282</v>
      </c>
      <c r="G42" s="148" t="s">
        <v>283</v>
      </c>
      <c r="H42" s="148" t="s">
        <v>284</v>
      </c>
    </row>
    <row r="43" customFormat="false" ht="15" hidden="false" customHeight="false" outlineLevel="0" collapsed="false">
      <c r="A43" s="147" t="s">
        <v>197</v>
      </c>
      <c r="B43" s="148" t="n">
        <f aca="false">COUNTIF(B4:B41,"Κ.Υ.")</f>
        <v>5</v>
      </c>
      <c r="C43" s="147"/>
      <c r="D43" s="147"/>
      <c r="E43" s="148" t="n">
        <f aca="false">COUNTIF(F4:F41,"Α")</f>
        <v>5</v>
      </c>
      <c r="F43" s="148" t="n">
        <f aca="false">COUNTIF(F4:F41,"Γ")</f>
        <v>3</v>
      </c>
      <c r="G43" s="148" t="n">
        <f aca="false">SUM(E43:F43)</f>
        <v>8</v>
      </c>
      <c r="H43" s="148" t="n">
        <f aca="false">B47-G43</f>
        <v>4</v>
      </c>
    </row>
    <row r="44" customFormat="false" ht="15" hidden="false" customHeight="false" outlineLevel="0" collapsed="false">
      <c r="A44" s="147" t="s">
        <v>285</v>
      </c>
      <c r="B44" s="148" t="n">
        <f aca="false">COUNTIF(B4:B41,"Π.Π.Ι.")</f>
        <v>2</v>
      </c>
      <c r="C44" s="147"/>
      <c r="D44" s="147"/>
      <c r="E44" s="147"/>
      <c r="F44" s="147"/>
      <c r="G44" s="147"/>
      <c r="H44" s="147"/>
    </row>
    <row r="45" customFormat="false" ht="15" hidden="false" customHeight="false" outlineLevel="0" collapsed="false">
      <c r="A45" s="147" t="s">
        <v>286</v>
      </c>
      <c r="B45" s="148" t="n">
        <f aca="false">COUNTIF(B4:B41,"ΕΙΔ.Π.Ι.")</f>
        <v>0</v>
      </c>
      <c r="C45" s="147"/>
      <c r="D45" s="147"/>
      <c r="E45" s="147"/>
      <c r="F45" s="147"/>
      <c r="G45" s="147"/>
      <c r="H45" s="147"/>
    </row>
    <row r="46" customFormat="false" ht="15" hidden="false" customHeight="false" outlineLevel="0" collapsed="false">
      <c r="A46" s="147" t="s">
        <v>287</v>
      </c>
      <c r="B46" s="148" t="n">
        <f aca="false">SUM(B49:B50)</f>
        <v>5</v>
      </c>
      <c r="C46" s="147"/>
      <c r="D46" s="147"/>
      <c r="E46" s="147"/>
      <c r="F46" s="147"/>
      <c r="G46" s="147"/>
      <c r="H46" s="147"/>
    </row>
    <row r="47" customFormat="false" ht="15" hidden="false" customHeight="false" outlineLevel="0" collapsed="false">
      <c r="A47" s="147" t="s">
        <v>288</v>
      </c>
      <c r="B47" s="148" t="n">
        <f aca="false">SUM(B43:B46)</f>
        <v>12</v>
      </c>
      <c r="C47" s="147"/>
      <c r="D47" s="147"/>
      <c r="E47" s="147"/>
      <c r="F47" s="147"/>
      <c r="G47" s="147"/>
      <c r="H47" s="147"/>
    </row>
    <row r="48" customFormat="false" ht="15" hidden="false" customHeight="false" outlineLevel="0" collapsed="false">
      <c r="A48" s="147"/>
      <c r="B48" s="148"/>
      <c r="C48" s="147"/>
      <c r="D48" s="147"/>
      <c r="E48" s="147"/>
      <c r="F48" s="147"/>
      <c r="G48" s="147"/>
      <c r="H48" s="147"/>
    </row>
    <row r="49" customFormat="false" ht="15" hidden="false" customHeight="false" outlineLevel="0" collapsed="false">
      <c r="A49" s="147" t="s">
        <v>287</v>
      </c>
      <c r="B49" s="148" t="n">
        <f aca="false">COUNTIF(B4:B41,A49)</f>
        <v>4</v>
      </c>
      <c r="C49" s="147"/>
      <c r="D49" s="147"/>
      <c r="E49" s="147"/>
      <c r="F49" s="147"/>
      <c r="G49" s="147"/>
      <c r="H49" s="147"/>
    </row>
    <row r="50" customFormat="false" ht="15" hidden="false" customHeight="false" outlineLevel="0" collapsed="false">
      <c r="A50" s="147" t="s">
        <v>216</v>
      </c>
      <c r="B50" s="148" t="n">
        <f aca="false">COUNTIF(B4:B41,A50)</f>
        <v>1</v>
      </c>
      <c r="C50" s="147"/>
      <c r="D50" s="147"/>
      <c r="E50" s="147"/>
      <c r="F50" s="147"/>
      <c r="G50" s="147"/>
      <c r="H50" s="147"/>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56" s="22" customFormat="true" ht="15" hidden="false" customHeight="false" outlineLevel="0" collapsed="false">
      <c r="A56" s="33"/>
      <c r="B56" s="33"/>
      <c r="C56" s="33"/>
      <c r="D56" s="33"/>
      <c r="E56" s="33"/>
      <c r="F56" s="33"/>
      <c r="G56" s="33"/>
      <c r="H56" s="33"/>
      <c r="I56" s="33"/>
      <c r="J56" s="33"/>
      <c r="K56" s="33"/>
      <c r="L56" s="33"/>
      <c r="M56" s="33"/>
    </row>
    <row r="57" s="22" customFormat="true" ht="15" hidden="false" customHeight="false" outlineLevel="0" collapsed="false">
      <c r="A57" s="33"/>
      <c r="B57" s="33"/>
      <c r="C57" s="33"/>
      <c r="D57" s="33"/>
      <c r="E57" s="33"/>
      <c r="F57" s="33"/>
      <c r="G57" s="33"/>
      <c r="H57" s="33"/>
      <c r="I57" s="33"/>
      <c r="J57" s="33"/>
      <c r="K57" s="33"/>
      <c r="L57" s="33"/>
      <c r="M57" s="33"/>
    </row>
    <row r="58" s="22" customFormat="true" ht="15" hidden="false" customHeight="false" outlineLevel="0" collapsed="false">
      <c r="A58" s="33"/>
      <c r="B58" s="33"/>
      <c r="C58" s="33"/>
      <c r="D58" s="33"/>
      <c r="E58" s="33"/>
      <c r="F58" s="33"/>
      <c r="G58" s="33"/>
      <c r="H58" s="33"/>
      <c r="I58" s="33"/>
      <c r="J58" s="33"/>
      <c r="K58" s="33"/>
      <c r="L58" s="33"/>
      <c r="M58" s="33"/>
    </row>
    <row r="59" s="22" customFormat="true" ht="15" hidden="false" customHeight="false" outlineLevel="0" collapsed="false">
      <c r="A59" s="33"/>
      <c r="B59" s="33"/>
      <c r="C59" s="33"/>
      <c r="D59" s="33"/>
      <c r="E59" s="33"/>
      <c r="F59" s="33"/>
      <c r="G59" s="33"/>
      <c r="H59" s="33"/>
      <c r="I59" s="33"/>
      <c r="J59" s="33"/>
      <c r="K59" s="33"/>
      <c r="L59" s="33"/>
      <c r="M59" s="33"/>
    </row>
    <row r="60" s="22" customFormat="true" ht="15" hidden="false" customHeight="false" outlineLevel="0" collapsed="false">
      <c r="A60" s="33"/>
      <c r="B60" s="33"/>
      <c r="C60" s="33"/>
      <c r="D60" s="33"/>
      <c r="E60" s="33"/>
      <c r="F60" s="33"/>
      <c r="G60" s="33"/>
      <c r="H60" s="33"/>
      <c r="I60" s="33"/>
      <c r="J60" s="33"/>
      <c r="K60" s="33"/>
      <c r="L60" s="33"/>
      <c r="M60" s="33"/>
    </row>
    <row r="61" s="22" customFormat="true" ht="15" hidden="false" customHeight="false" outlineLevel="0" collapsed="false">
      <c r="A61" s="33"/>
      <c r="B61" s="33"/>
      <c r="C61" s="33"/>
      <c r="D61" s="33"/>
      <c r="E61" s="33"/>
      <c r="F61" s="33"/>
      <c r="G61" s="33"/>
      <c r="H61" s="33"/>
      <c r="I61" s="33"/>
      <c r="J61" s="33"/>
      <c r="K61" s="33"/>
      <c r="L61" s="33"/>
      <c r="M61" s="33"/>
    </row>
    <row r="62" s="22" customFormat="true" ht="15" hidden="false" customHeight="false" outlineLevel="0" collapsed="false">
      <c r="A62" s="33"/>
      <c r="B62" s="33"/>
      <c r="C62" s="33"/>
      <c r="D62" s="33"/>
      <c r="E62" s="33"/>
      <c r="F62" s="33"/>
      <c r="G62" s="33"/>
      <c r="H62" s="33"/>
      <c r="I62" s="33"/>
      <c r="J62" s="33"/>
      <c r="K62" s="33"/>
      <c r="L62" s="33"/>
      <c r="M62" s="33"/>
    </row>
    <row r="63" s="22" customFormat="true" ht="15" hidden="false" customHeight="false" outlineLevel="0" collapsed="false">
      <c r="A63" s="33"/>
      <c r="B63" s="33"/>
      <c r="C63" s="33"/>
      <c r="D63" s="33"/>
      <c r="E63" s="33"/>
      <c r="F63" s="33"/>
      <c r="G63" s="33"/>
      <c r="H63" s="33"/>
      <c r="I63" s="33"/>
      <c r="J63" s="33"/>
      <c r="K63" s="33"/>
      <c r="L63" s="33"/>
      <c r="M63" s="33"/>
    </row>
    <row r="64" s="22" customFormat="true" ht="15" hidden="false" customHeight="false" outlineLevel="0" collapsed="false">
      <c r="A64" s="33"/>
      <c r="B64" s="33"/>
      <c r="C64" s="33"/>
      <c r="D64" s="33"/>
      <c r="E64" s="33"/>
      <c r="F64" s="33"/>
      <c r="G64" s="33"/>
      <c r="H64" s="33"/>
      <c r="I64" s="33"/>
      <c r="J64" s="33"/>
      <c r="K64" s="33"/>
      <c r="L64" s="33"/>
      <c r="M64" s="33"/>
    </row>
  </sheetData>
  <autoFilter ref="A3:N3"/>
  <mergeCells count="17">
    <mergeCell ref="A1:G1"/>
    <mergeCell ref="A2:A3"/>
    <mergeCell ref="B2:B3"/>
    <mergeCell ref="C2:C3"/>
    <mergeCell ref="D2:D3"/>
    <mergeCell ref="E2:E3"/>
    <mergeCell ref="F2:F3"/>
    <mergeCell ref="G2:G3"/>
    <mergeCell ref="H2:H3"/>
    <mergeCell ref="I2:J2"/>
    <mergeCell ref="K2:K3"/>
    <mergeCell ref="L2:L3"/>
    <mergeCell ref="M2:M3"/>
    <mergeCell ref="N2:N3"/>
    <mergeCell ref="A18:M18"/>
    <mergeCell ref="A19:M24"/>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34.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6.13"/>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5" hidden="false" customHeight="true" outlineLevel="0" collapsed="false">
      <c r="A3" s="113"/>
      <c r="B3" s="5"/>
      <c r="C3" s="5"/>
      <c r="D3" s="5"/>
      <c r="E3" s="114"/>
      <c r="F3" s="5"/>
      <c r="G3" s="5"/>
      <c r="H3" s="5"/>
      <c r="I3" s="119" t="s">
        <v>194</v>
      </c>
      <c r="J3" s="119" t="s">
        <v>195</v>
      </c>
      <c r="K3" s="5"/>
      <c r="L3" s="5"/>
      <c r="M3" s="115"/>
      <c r="N3" s="116"/>
    </row>
    <row r="4" customFormat="false" ht="75" hidden="false" customHeight="false" outlineLevel="0" collapsed="false">
      <c r="A4" s="120" t="s">
        <v>3087</v>
      </c>
      <c r="B4" s="121" t="s">
        <v>197</v>
      </c>
      <c r="C4" s="121" t="s">
        <v>3087</v>
      </c>
      <c r="D4" s="404" t="s">
        <v>3088</v>
      </c>
      <c r="E4" s="123" t="s">
        <v>3089</v>
      </c>
      <c r="F4" s="163"/>
      <c r="G4" s="121"/>
      <c r="H4" s="122" t="s">
        <v>3090</v>
      </c>
      <c r="I4" s="121"/>
      <c r="J4" s="121"/>
      <c r="K4" s="121"/>
      <c r="L4" s="153"/>
      <c r="M4" s="121"/>
      <c r="N4" s="126" t="s">
        <v>3091</v>
      </c>
    </row>
    <row r="5" customFormat="false" ht="75" hidden="false" customHeight="false" outlineLevel="0" collapsed="false">
      <c r="A5" s="120" t="s">
        <v>3087</v>
      </c>
      <c r="B5" s="121" t="s">
        <v>197</v>
      </c>
      <c r="C5" s="121" t="s">
        <v>3087</v>
      </c>
      <c r="D5" s="404" t="s">
        <v>3088</v>
      </c>
      <c r="E5" s="123" t="s">
        <v>3092</v>
      </c>
      <c r="F5" s="163" t="s">
        <v>200</v>
      </c>
      <c r="G5" s="121" t="s">
        <v>3093</v>
      </c>
      <c r="H5" s="121" t="s">
        <v>1024</v>
      </c>
      <c r="I5" s="125" t="n">
        <v>39436</v>
      </c>
      <c r="J5" s="121"/>
      <c r="K5" s="121"/>
      <c r="L5" s="153"/>
      <c r="M5" s="121"/>
      <c r="N5" s="126"/>
    </row>
    <row r="6" customFormat="false" ht="75" hidden="false" customHeight="false" outlineLevel="0" collapsed="false">
      <c r="A6" s="120" t="s">
        <v>3087</v>
      </c>
      <c r="B6" s="121" t="s">
        <v>197</v>
      </c>
      <c r="C6" s="121" t="s">
        <v>3087</v>
      </c>
      <c r="D6" s="404" t="s">
        <v>3088</v>
      </c>
      <c r="E6" s="123" t="s">
        <v>3094</v>
      </c>
      <c r="F6" s="163" t="s">
        <v>200</v>
      </c>
      <c r="G6" s="121" t="s">
        <v>3095</v>
      </c>
      <c r="H6" s="121" t="s">
        <v>2068</v>
      </c>
      <c r="I6" s="125" t="n">
        <v>38827</v>
      </c>
      <c r="J6" s="121"/>
      <c r="K6" s="121"/>
      <c r="L6" s="153"/>
      <c r="M6" s="121"/>
      <c r="N6" s="126"/>
    </row>
    <row r="7" customFormat="false" ht="75" hidden="false" customHeight="false" outlineLevel="0" collapsed="false">
      <c r="A7" s="120" t="s">
        <v>3087</v>
      </c>
      <c r="B7" s="121" t="s">
        <v>197</v>
      </c>
      <c r="C7" s="121" t="s">
        <v>3087</v>
      </c>
      <c r="D7" s="404" t="s">
        <v>3088</v>
      </c>
      <c r="E7" s="123" t="s">
        <v>3096</v>
      </c>
      <c r="F7" s="163" t="s">
        <v>200</v>
      </c>
      <c r="G7" s="121" t="s">
        <v>3097</v>
      </c>
      <c r="H7" s="121" t="s">
        <v>1024</v>
      </c>
      <c r="I7" s="125" t="n">
        <v>39546</v>
      </c>
      <c r="J7" s="121"/>
      <c r="K7" s="121"/>
      <c r="L7" s="153"/>
      <c r="M7" s="121"/>
      <c r="N7" s="126"/>
    </row>
    <row r="8" customFormat="false" ht="30" hidden="false" customHeight="false" outlineLevel="0" collapsed="false">
      <c r="A8" s="120" t="s">
        <v>3087</v>
      </c>
      <c r="B8" s="121" t="s">
        <v>216</v>
      </c>
      <c r="C8" s="121" t="s">
        <v>3098</v>
      </c>
      <c r="D8" s="404" t="s">
        <v>1297</v>
      </c>
      <c r="E8" s="123" t="s">
        <v>3099</v>
      </c>
      <c r="F8" s="163" t="s">
        <v>200</v>
      </c>
      <c r="G8" s="121" t="s">
        <v>3100</v>
      </c>
      <c r="H8" s="121" t="s">
        <v>2068</v>
      </c>
      <c r="I8" s="125" t="n">
        <v>38376</v>
      </c>
      <c r="J8" s="121"/>
      <c r="K8" s="121"/>
      <c r="L8" s="153"/>
      <c r="M8" s="121"/>
      <c r="N8" s="126"/>
    </row>
    <row r="9" customFormat="false" ht="30" hidden="false" customHeight="false" outlineLevel="0" collapsed="false">
      <c r="A9" s="120" t="s">
        <v>3087</v>
      </c>
      <c r="B9" s="121" t="s">
        <v>216</v>
      </c>
      <c r="C9" s="121" t="s">
        <v>3101</v>
      </c>
      <c r="D9" s="404" t="s">
        <v>3102</v>
      </c>
      <c r="E9" s="123" t="s">
        <v>3103</v>
      </c>
      <c r="F9" s="163" t="s">
        <v>200</v>
      </c>
      <c r="G9" s="121" t="s">
        <v>3104</v>
      </c>
      <c r="H9" s="121" t="s">
        <v>1024</v>
      </c>
      <c r="I9" s="125" t="n">
        <v>39983</v>
      </c>
      <c r="J9" s="121"/>
      <c r="K9" s="121"/>
      <c r="L9" s="153"/>
      <c r="M9" s="121"/>
      <c r="N9" s="126"/>
    </row>
    <row r="10" customFormat="false" ht="30" hidden="false" customHeight="false" outlineLevel="0" collapsed="false">
      <c r="A10" s="120" t="s">
        <v>3087</v>
      </c>
      <c r="B10" s="121" t="s">
        <v>216</v>
      </c>
      <c r="C10" s="121" t="s">
        <v>3105</v>
      </c>
      <c r="D10" s="404" t="s">
        <v>1297</v>
      </c>
      <c r="E10" s="123" t="s">
        <v>3106</v>
      </c>
      <c r="F10" s="163" t="s">
        <v>200</v>
      </c>
      <c r="G10" s="121" t="s">
        <v>3107</v>
      </c>
      <c r="H10" s="121" t="s">
        <v>2068</v>
      </c>
      <c r="I10" s="125" t="n">
        <v>40422</v>
      </c>
      <c r="J10" s="121"/>
      <c r="K10" s="121"/>
      <c r="L10" s="153"/>
      <c r="M10" s="121"/>
      <c r="N10" s="126"/>
    </row>
    <row r="11" customFormat="false" ht="30" hidden="false" customHeight="false" outlineLevel="0" collapsed="false">
      <c r="A11" s="120" t="s">
        <v>3087</v>
      </c>
      <c r="B11" s="121" t="s">
        <v>216</v>
      </c>
      <c r="C11" s="121" t="s">
        <v>3108</v>
      </c>
      <c r="D11" s="404" t="s">
        <v>1297</v>
      </c>
      <c r="E11" s="123" t="s">
        <v>3109</v>
      </c>
      <c r="F11" s="163" t="s">
        <v>200</v>
      </c>
      <c r="G11" s="121" t="s">
        <v>3110</v>
      </c>
      <c r="H11" s="121" t="s">
        <v>3111</v>
      </c>
      <c r="I11" s="125" t="n">
        <v>40917</v>
      </c>
      <c r="J11" s="121"/>
      <c r="K11" s="121"/>
      <c r="L11" s="153"/>
      <c r="M11" s="121"/>
      <c r="N11" s="126"/>
    </row>
    <row r="12" customFormat="false" ht="46.5" hidden="false" customHeight="true" outlineLevel="0" collapsed="false">
      <c r="A12" s="120" t="s">
        <v>3087</v>
      </c>
      <c r="B12" s="121" t="s">
        <v>216</v>
      </c>
      <c r="C12" s="121" t="s">
        <v>3112</v>
      </c>
      <c r="D12" s="404" t="s">
        <v>1297</v>
      </c>
      <c r="E12" s="123" t="s">
        <v>3113</v>
      </c>
      <c r="F12" s="163"/>
      <c r="G12" s="121"/>
      <c r="H12" s="121" t="s">
        <v>3114</v>
      </c>
      <c r="I12" s="125" t="n">
        <v>42318</v>
      </c>
      <c r="J12" s="125" t="n">
        <v>42683</v>
      </c>
      <c r="K12" s="121"/>
      <c r="L12" s="153"/>
      <c r="M12" s="121"/>
      <c r="N12" s="188"/>
      <c r="O12" s="188" t="s">
        <v>3115</v>
      </c>
    </row>
    <row r="13" customFormat="false" ht="30" hidden="false" customHeight="false" outlineLevel="0" collapsed="false">
      <c r="A13" s="120" t="s">
        <v>3087</v>
      </c>
      <c r="B13" s="121" t="s">
        <v>216</v>
      </c>
      <c r="C13" s="121" t="s">
        <v>3116</v>
      </c>
      <c r="D13" s="404" t="s">
        <v>1297</v>
      </c>
      <c r="E13" s="123" t="s">
        <v>3117</v>
      </c>
      <c r="F13" s="163" t="s">
        <v>200</v>
      </c>
      <c r="G13" s="121" t="s">
        <v>3118</v>
      </c>
      <c r="H13" s="121" t="s">
        <v>3119</v>
      </c>
      <c r="I13" s="125" t="n">
        <v>41960</v>
      </c>
      <c r="J13" s="121"/>
      <c r="K13" s="121"/>
      <c r="L13" s="153"/>
      <c r="M13" s="121"/>
      <c r="N13" s="126"/>
    </row>
    <row r="14" customFormat="false" ht="30" hidden="false" customHeight="false" outlineLevel="0" collapsed="false">
      <c r="A14" s="120" t="s">
        <v>3087</v>
      </c>
      <c r="B14" s="121" t="s">
        <v>216</v>
      </c>
      <c r="C14" s="121" t="s">
        <v>3116</v>
      </c>
      <c r="D14" s="404" t="s">
        <v>1297</v>
      </c>
      <c r="E14" s="123" t="s">
        <v>3120</v>
      </c>
      <c r="F14" s="163" t="s">
        <v>200</v>
      </c>
      <c r="G14" s="121" t="s">
        <v>3121</v>
      </c>
      <c r="H14" s="121" t="s">
        <v>2068</v>
      </c>
      <c r="I14" s="125" t="n">
        <v>38259</v>
      </c>
      <c r="J14" s="121"/>
      <c r="K14" s="121"/>
      <c r="L14" s="153"/>
      <c r="M14" s="121"/>
      <c r="N14" s="126"/>
    </row>
    <row r="15" s="22" customFormat="true" ht="15" hidden="false" customHeight="false" outlineLevel="0" collapsed="false">
      <c r="A15" s="33"/>
      <c r="B15" s="33"/>
      <c r="C15" s="33"/>
      <c r="D15" s="33"/>
      <c r="E15" s="33"/>
      <c r="F15" s="118"/>
      <c r="G15" s="33"/>
      <c r="H15" s="33"/>
      <c r="I15" s="33"/>
      <c r="J15" s="33"/>
      <c r="K15" s="33"/>
      <c r="L15" s="33"/>
      <c r="M15" s="33"/>
    </row>
    <row r="16" s="22" customFormat="true" ht="15" hidden="false" customHeight="false" outlineLevel="0" collapsed="false">
      <c r="A16" s="33"/>
      <c r="B16" s="33"/>
      <c r="C16" s="33"/>
      <c r="D16" s="33"/>
      <c r="E16" s="33"/>
      <c r="F16" s="118"/>
      <c r="G16" s="33"/>
      <c r="H16" s="33"/>
      <c r="I16" s="33"/>
      <c r="J16" s="33"/>
      <c r="K16" s="33"/>
      <c r="L16" s="33"/>
      <c r="M16" s="33"/>
    </row>
    <row r="17" s="22" customFormat="true" ht="15" hidden="false" customHeight="false" outlineLevel="0" collapsed="false">
      <c r="A17" s="33"/>
      <c r="B17" s="33"/>
      <c r="C17" s="33"/>
      <c r="D17" s="33"/>
      <c r="E17" s="33"/>
      <c r="F17" s="118"/>
      <c r="G17" s="33"/>
      <c r="H17" s="33"/>
      <c r="I17" s="33"/>
      <c r="J17" s="33"/>
      <c r="K17" s="33"/>
      <c r="L17" s="33"/>
      <c r="M17" s="33"/>
    </row>
    <row r="18" s="22" customFormat="true" ht="15" hidden="false" customHeight="true" outlineLevel="0" collapsed="false">
      <c r="A18" s="145" t="s">
        <v>278</v>
      </c>
      <c r="B18" s="145"/>
      <c r="C18" s="146" t="n">
        <v>42705</v>
      </c>
      <c r="D18" s="352" t="s">
        <v>1314</v>
      </c>
      <c r="E18" s="33"/>
      <c r="F18" s="118"/>
      <c r="G18" s="33"/>
      <c r="H18" s="33"/>
      <c r="I18" s="33"/>
      <c r="J18" s="33"/>
      <c r="K18" s="33"/>
      <c r="L18" s="33"/>
      <c r="M18" s="33"/>
    </row>
    <row r="19" s="22" customFormat="true" ht="15" hidden="false" customHeight="false" outlineLevel="0" collapsed="false">
      <c r="A19" s="33"/>
      <c r="B19" s="33"/>
      <c r="C19" s="33"/>
      <c r="D19" s="33"/>
      <c r="E19" s="33"/>
      <c r="F19" s="118"/>
      <c r="G19" s="33"/>
      <c r="H19" s="33"/>
      <c r="I19" s="33"/>
      <c r="J19" s="33"/>
      <c r="K19" s="33"/>
      <c r="L19" s="33"/>
      <c r="M19" s="33"/>
    </row>
    <row r="20" s="22" customFormat="true" ht="15" hidden="false" customHeight="false" outlineLevel="0" collapsed="false">
      <c r="A20" s="33"/>
      <c r="B20" s="33"/>
      <c r="C20" s="33"/>
      <c r="D20" s="0"/>
      <c r="E20" s="33"/>
      <c r="F20" s="118"/>
      <c r="G20" s="33"/>
      <c r="H20" s="33"/>
      <c r="I20" s="33"/>
      <c r="J20" s="33"/>
      <c r="K20" s="33"/>
      <c r="L20" s="33"/>
      <c r="M20" s="33"/>
    </row>
    <row r="21" s="22" customFormat="true" ht="15" hidden="false" customHeight="false" outlineLevel="0" collapsed="false">
      <c r="A21" s="33"/>
      <c r="B21" s="33"/>
      <c r="C21" s="33"/>
      <c r="D21" s="33"/>
      <c r="E21" s="33"/>
      <c r="F21" s="118"/>
      <c r="G21" s="33"/>
      <c r="H21" s="33"/>
      <c r="I21" s="33"/>
      <c r="J21" s="33"/>
      <c r="K21" s="33"/>
      <c r="L21" s="33"/>
      <c r="M21" s="33"/>
    </row>
    <row r="22" s="22" customFormat="true" ht="15" hidden="false" customHeight="false" outlineLevel="0" collapsed="false">
      <c r="A22" s="33"/>
      <c r="B22" s="33"/>
      <c r="C22" s="33"/>
      <c r="D22" s="33"/>
      <c r="E22" s="33"/>
      <c r="F22" s="118"/>
      <c r="G22" s="33"/>
      <c r="H22" s="33"/>
      <c r="I22" s="33"/>
      <c r="J22" s="33"/>
      <c r="K22" s="33"/>
      <c r="L22" s="33"/>
      <c r="M22" s="33"/>
    </row>
    <row r="23" s="22" customFormat="true" ht="15" hidden="false" customHeight="false" outlineLevel="0" collapsed="false">
      <c r="A23" s="33"/>
      <c r="B23" s="33"/>
      <c r="C23" s="33"/>
      <c r="D23" s="33"/>
      <c r="E23" s="33"/>
      <c r="F23" s="118"/>
      <c r="G23" s="33"/>
      <c r="H23" s="33"/>
      <c r="I23" s="33"/>
      <c r="J23" s="33"/>
      <c r="K23" s="33"/>
      <c r="L23" s="33"/>
      <c r="M23" s="33"/>
    </row>
    <row r="24" s="22" customFormat="true" ht="15" hidden="false" customHeight="false" outlineLevel="0" collapsed="false">
      <c r="A24" s="33"/>
      <c r="B24" s="33"/>
      <c r="C24" s="33"/>
      <c r="D24" s="33"/>
      <c r="E24" s="33"/>
      <c r="F24" s="118"/>
      <c r="G24" s="33"/>
      <c r="H24" s="33"/>
      <c r="I24" s="33"/>
      <c r="J24" s="33"/>
      <c r="K24" s="33"/>
      <c r="L24" s="33"/>
      <c r="M24" s="33"/>
    </row>
    <row r="25" s="22" customFormat="true" ht="15" hidden="false" customHeight="false" outlineLevel="0" collapsed="false">
      <c r="A25" s="33"/>
      <c r="B25" s="33"/>
      <c r="C25" s="33"/>
      <c r="D25" s="33"/>
      <c r="E25" s="33"/>
      <c r="F25" s="118"/>
      <c r="G25" s="33"/>
      <c r="H25" s="33"/>
      <c r="I25" s="33"/>
      <c r="J25" s="33"/>
      <c r="K25" s="33"/>
      <c r="L25" s="33"/>
      <c r="M25" s="33"/>
    </row>
    <row r="26" s="22" customFormat="true" ht="15" hidden="false" customHeight="false" outlineLevel="0" collapsed="false">
      <c r="A26" s="33"/>
      <c r="B26" s="33"/>
      <c r="C26" s="33"/>
      <c r="D26" s="33"/>
      <c r="E26" s="33"/>
      <c r="F26" s="118"/>
      <c r="G26" s="33"/>
      <c r="H26" s="33"/>
      <c r="I26" s="33"/>
      <c r="J26" s="33"/>
      <c r="K26" s="33"/>
      <c r="L26" s="33"/>
      <c r="M26" s="33"/>
    </row>
    <row r="27" s="22" customFormat="true" ht="15" hidden="false" customHeight="false" outlineLevel="0" collapsed="false">
      <c r="A27" s="33"/>
      <c r="B27" s="33"/>
      <c r="C27" s="33"/>
      <c r="D27" s="33"/>
      <c r="E27" s="33"/>
      <c r="F27" s="118"/>
      <c r="G27" s="33"/>
      <c r="H27" s="33"/>
      <c r="I27" s="33"/>
      <c r="J27" s="33"/>
      <c r="K27" s="33"/>
      <c r="L27" s="33"/>
      <c r="M27" s="33"/>
    </row>
    <row r="28" s="22" customFormat="true" ht="15" hidden="false" customHeight="false" outlineLevel="0" collapsed="false">
      <c r="A28" s="33"/>
      <c r="B28" s="33"/>
      <c r="C28" s="33"/>
      <c r="D28" s="33"/>
      <c r="E28" s="33"/>
      <c r="F28" s="118"/>
      <c r="G28" s="33"/>
      <c r="H28" s="33"/>
      <c r="I28" s="33"/>
      <c r="J28" s="33"/>
      <c r="K28" s="33"/>
      <c r="L28" s="33"/>
      <c r="M28" s="33"/>
    </row>
    <row r="29" s="22" customFormat="true" ht="15" hidden="false" customHeight="false" outlineLevel="0" collapsed="false">
      <c r="A29" s="33"/>
      <c r="B29" s="33"/>
      <c r="C29" s="33"/>
      <c r="D29" s="33"/>
      <c r="E29" s="33"/>
      <c r="F29" s="118"/>
      <c r="G29" s="33"/>
      <c r="H29" s="33"/>
      <c r="I29" s="33"/>
      <c r="J29" s="33"/>
      <c r="K29" s="33"/>
      <c r="L29" s="33"/>
      <c r="M29" s="33"/>
    </row>
    <row r="30" s="22" customFormat="true" ht="15" hidden="false" customHeight="false" outlineLevel="0" collapsed="false">
      <c r="A30" s="33"/>
      <c r="B30" s="33"/>
      <c r="C30" s="33"/>
      <c r="D30" s="33"/>
      <c r="E30" s="33"/>
      <c r="F30" s="118"/>
      <c r="G30" s="33"/>
      <c r="H30" s="33"/>
      <c r="I30" s="33"/>
      <c r="J30" s="33"/>
      <c r="K30" s="33"/>
      <c r="L30" s="33"/>
      <c r="M3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4</v>
      </c>
      <c r="C42" s="147"/>
      <c r="D42" s="147"/>
      <c r="E42" s="148" t="n">
        <f aca="false">COUNTIF(F4:F40,"Α")</f>
        <v>0</v>
      </c>
      <c r="F42" s="148" t="n">
        <f aca="false">COUNTIF(F4:F40,"Γ")</f>
        <v>9</v>
      </c>
      <c r="G42" s="148" t="n">
        <f aca="false">SUM(E42:F42)</f>
        <v>9</v>
      </c>
      <c r="H42" s="148" t="n">
        <f aca="false">B46-G42</f>
        <v>2</v>
      </c>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7</v>
      </c>
      <c r="C45" s="147"/>
      <c r="D45" s="147"/>
      <c r="E45" s="147"/>
      <c r="F45" s="148"/>
      <c r="G45" s="147"/>
      <c r="H45" s="147"/>
    </row>
    <row r="46" customFormat="false" ht="15" hidden="false" customHeight="false" outlineLevel="0" collapsed="false">
      <c r="A46" s="147" t="s">
        <v>288</v>
      </c>
      <c r="B46" s="148" t="n">
        <f aca="false">SUM(B42:B45)</f>
        <v>11</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7</v>
      </c>
      <c r="C49" s="147"/>
      <c r="D49" s="147"/>
      <c r="E49" s="147"/>
      <c r="F49" s="148"/>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8:B18"/>
  </mergeCells>
  <dataValidations count="5">
    <dataValidation allowBlank="true" errorStyle="stop" operator="between" showDropDown="false" showErrorMessage="true" showInputMessage="false" sqref="C4:C14" type="list">
      <formula1>#REF!</formula1>
      <formula2>0</formula2>
    </dataValidation>
    <dataValidation allowBlank="true" errorStyle="stop" operator="between" showDropDown="false" showErrorMessage="true" showInputMessage="false" sqref="A4:A14" type="list">
      <formula1>#REF!</formula1>
      <formula2>0</formula2>
    </dataValidation>
    <dataValidation allowBlank="true" errorStyle="stop" operator="between" showDropDown="false" showErrorMessage="true" showInputMessage="false" sqref="L4:L14" type="list">
      <formula1>#REF!</formula1>
      <formula2>0</formula2>
    </dataValidation>
    <dataValidation allowBlank="true" errorStyle="stop" operator="between" showDropDown="false" showErrorMessage="true" showInputMessage="false" sqref="F4:F14" type="list">
      <formula1>#REF!</formula1>
      <formula2>0</formula2>
    </dataValidation>
    <dataValidation allowBlank="true" errorStyle="stop" operator="between" showDropDown="false" showErrorMessage="true" showInputMessage="false" sqref="B4:B1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6.84"/>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1"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1" hidden="false" customHeight="true" outlineLevel="0" collapsed="false">
      <c r="A3" s="113"/>
      <c r="B3" s="5"/>
      <c r="C3" s="5"/>
      <c r="D3" s="5"/>
      <c r="E3" s="114"/>
      <c r="F3" s="5"/>
      <c r="G3" s="5"/>
      <c r="H3" s="5"/>
      <c r="I3" s="119" t="s">
        <v>194</v>
      </c>
      <c r="J3" s="119" t="s">
        <v>195</v>
      </c>
      <c r="K3" s="5"/>
      <c r="L3" s="5"/>
      <c r="M3" s="115"/>
      <c r="N3" s="116"/>
    </row>
    <row r="4" customFormat="false" ht="135" hidden="false" customHeight="false" outlineLevel="0" collapsed="false">
      <c r="A4" s="120" t="s">
        <v>3122</v>
      </c>
      <c r="B4" s="121" t="s">
        <v>197</v>
      </c>
      <c r="C4" s="121" t="s">
        <v>3122</v>
      </c>
      <c r="D4" s="404" t="s">
        <v>3123</v>
      </c>
      <c r="E4" s="123" t="s">
        <v>3124</v>
      </c>
      <c r="F4" s="119" t="s">
        <v>200</v>
      </c>
      <c r="G4" s="121" t="s">
        <v>3125</v>
      </c>
      <c r="H4" s="121" t="s">
        <v>3126</v>
      </c>
      <c r="I4" s="125" t="n">
        <v>41388</v>
      </c>
      <c r="J4" s="121"/>
      <c r="K4" s="121"/>
      <c r="L4" s="153"/>
      <c r="M4" s="121"/>
      <c r="N4" s="126" t="s">
        <v>3127</v>
      </c>
    </row>
    <row r="5" customFormat="false" ht="135" hidden="false" customHeight="false" outlineLevel="0" collapsed="false">
      <c r="A5" s="120" t="s">
        <v>3122</v>
      </c>
      <c r="B5" s="121" t="s">
        <v>197</v>
      </c>
      <c r="C5" s="121" t="s">
        <v>3122</v>
      </c>
      <c r="D5" s="404" t="s">
        <v>3123</v>
      </c>
      <c r="E5" s="123" t="s">
        <v>3128</v>
      </c>
      <c r="F5" s="119" t="s">
        <v>200</v>
      </c>
      <c r="G5" s="121" t="s">
        <v>3129</v>
      </c>
      <c r="H5" s="121" t="s">
        <v>3130</v>
      </c>
      <c r="I5" s="125" t="n">
        <v>39668</v>
      </c>
      <c r="J5" s="121"/>
      <c r="K5" s="121"/>
      <c r="L5" s="153"/>
      <c r="M5" s="121"/>
      <c r="N5" s="225" t="s">
        <v>2071</v>
      </c>
    </row>
    <row r="6" customFormat="false" ht="135" hidden="false" customHeight="false" outlineLevel="0" collapsed="false">
      <c r="A6" s="120" t="s">
        <v>3122</v>
      </c>
      <c r="B6" s="121" t="s">
        <v>197</v>
      </c>
      <c r="C6" s="121" t="s">
        <v>3122</v>
      </c>
      <c r="D6" s="404" t="s">
        <v>3123</v>
      </c>
      <c r="E6" s="123" t="s">
        <v>3131</v>
      </c>
      <c r="F6" s="119" t="s">
        <v>200</v>
      </c>
      <c r="G6" s="121" t="s">
        <v>3132</v>
      </c>
      <c r="H6" s="121" t="s">
        <v>2068</v>
      </c>
      <c r="I6" s="125" t="n">
        <v>37768</v>
      </c>
      <c r="J6" s="121"/>
      <c r="K6" s="121"/>
      <c r="L6" s="153"/>
      <c r="M6" s="121"/>
      <c r="N6" s="225" t="s">
        <v>3133</v>
      </c>
    </row>
    <row r="7" customFormat="false" ht="135" hidden="false" customHeight="false" outlineLevel="0" collapsed="false">
      <c r="A7" s="120" t="s">
        <v>3122</v>
      </c>
      <c r="B7" s="121" t="s">
        <v>197</v>
      </c>
      <c r="C7" s="121" t="s">
        <v>3122</v>
      </c>
      <c r="D7" s="404" t="s">
        <v>3123</v>
      </c>
      <c r="E7" s="123" t="s">
        <v>3134</v>
      </c>
      <c r="F7" s="119" t="s">
        <v>200</v>
      </c>
      <c r="G7" s="121" t="s">
        <v>3135</v>
      </c>
      <c r="H7" s="121" t="s">
        <v>2068</v>
      </c>
      <c r="I7" s="125" t="n">
        <v>37988</v>
      </c>
      <c r="J7" s="121"/>
      <c r="K7" s="121"/>
      <c r="L7" s="153"/>
      <c r="M7" s="121"/>
      <c r="N7" s="126"/>
    </row>
    <row r="8" customFormat="false" ht="135" hidden="false" customHeight="false" outlineLevel="0" collapsed="false">
      <c r="A8" s="120" t="s">
        <v>3122</v>
      </c>
      <c r="B8" s="121" t="s">
        <v>197</v>
      </c>
      <c r="C8" s="121" t="s">
        <v>3122</v>
      </c>
      <c r="D8" s="404" t="s">
        <v>3123</v>
      </c>
      <c r="E8" s="123" t="s">
        <v>3136</v>
      </c>
      <c r="F8" s="131" t="s">
        <v>200</v>
      </c>
      <c r="G8" s="131" t="s">
        <v>3137</v>
      </c>
      <c r="H8" s="131" t="s">
        <v>1295</v>
      </c>
      <c r="I8" s="134" t="n">
        <v>42195</v>
      </c>
      <c r="J8" s="131"/>
      <c r="K8" s="131"/>
      <c r="L8" s="252"/>
      <c r="M8" s="131"/>
      <c r="N8" s="136"/>
    </row>
    <row r="9" customFormat="false" ht="60" hidden="false" customHeight="false" outlineLevel="0" collapsed="false">
      <c r="A9" s="120" t="s">
        <v>3122</v>
      </c>
      <c r="B9" s="121" t="s">
        <v>216</v>
      </c>
      <c r="C9" s="121" t="s">
        <v>3138</v>
      </c>
      <c r="D9" s="404" t="s">
        <v>1297</v>
      </c>
      <c r="E9" s="123" t="s">
        <v>3139</v>
      </c>
      <c r="F9" s="119" t="s">
        <v>200</v>
      </c>
      <c r="G9" s="121" t="s">
        <v>3140</v>
      </c>
      <c r="H9" s="121" t="s">
        <v>2083</v>
      </c>
      <c r="I9" s="125" t="n">
        <v>42261</v>
      </c>
      <c r="J9" s="125"/>
      <c r="K9" s="125"/>
      <c r="L9" s="153"/>
      <c r="M9" s="121"/>
      <c r="N9" s="225"/>
    </row>
    <row r="10" customFormat="false" ht="45" hidden="false" customHeight="false" outlineLevel="0" collapsed="false">
      <c r="A10" s="120" t="s">
        <v>3122</v>
      </c>
      <c r="B10" s="121" t="s">
        <v>216</v>
      </c>
      <c r="C10" s="121" t="s">
        <v>3141</v>
      </c>
      <c r="D10" s="404" t="s">
        <v>3102</v>
      </c>
      <c r="E10" s="123" t="s">
        <v>3142</v>
      </c>
      <c r="F10" s="119" t="s">
        <v>200</v>
      </c>
      <c r="G10" s="121" t="s">
        <v>3143</v>
      </c>
      <c r="H10" s="121" t="s">
        <v>2114</v>
      </c>
      <c r="I10" s="125" t="n">
        <v>41024</v>
      </c>
      <c r="J10" s="121"/>
      <c r="K10" s="121"/>
      <c r="L10" s="153"/>
      <c r="M10" s="121"/>
      <c r="N10" s="225" t="s">
        <v>2071</v>
      </c>
    </row>
    <row r="11" customFormat="false" ht="60" hidden="false" customHeight="false" outlineLevel="0" collapsed="false">
      <c r="A11" s="120" t="s">
        <v>3122</v>
      </c>
      <c r="B11" s="121" t="s">
        <v>216</v>
      </c>
      <c r="C11" s="121" t="s">
        <v>3144</v>
      </c>
      <c r="D11" s="404" t="s">
        <v>1297</v>
      </c>
      <c r="E11" s="123" t="s">
        <v>3145</v>
      </c>
      <c r="F11" s="119" t="s">
        <v>200</v>
      </c>
      <c r="G11" s="121" t="s">
        <v>3146</v>
      </c>
      <c r="H11" s="121" t="s">
        <v>3147</v>
      </c>
      <c r="I11" s="121"/>
      <c r="J11" s="121"/>
      <c r="K11" s="121"/>
      <c r="L11" s="153"/>
      <c r="M11" s="121"/>
      <c r="N11" s="225" t="s">
        <v>3148</v>
      </c>
    </row>
    <row r="12" customFormat="false" ht="60" hidden="false" customHeight="false" outlineLevel="0" collapsed="false">
      <c r="A12" s="120" t="s">
        <v>3122</v>
      </c>
      <c r="B12" s="121" t="s">
        <v>216</v>
      </c>
      <c r="C12" s="121" t="s">
        <v>3149</v>
      </c>
      <c r="D12" s="404" t="s">
        <v>1297</v>
      </c>
      <c r="E12" s="123" t="s">
        <v>3150</v>
      </c>
      <c r="F12" s="119" t="s">
        <v>200</v>
      </c>
      <c r="G12" s="121" t="s">
        <v>3151</v>
      </c>
      <c r="H12" s="121" t="s">
        <v>3152</v>
      </c>
      <c r="I12" s="125" t="n">
        <v>41155</v>
      </c>
      <c r="J12" s="121"/>
      <c r="K12" s="121"/>
      <c r="L12" s="153"/>
      <c r="M12" s="121"/>
      <c r="N12" s="126"/>
    </row>
    <row r="13" customFormat="false" ht="60" hidden="false" customHeight="false" outlineLevel="0" collapsed="false">
      <c r="A13" s="120" t="s">
        <v>3122</v>
      </c>
      <c r="B13" s="121" t="s">
        <v>216</v>
      </c>
      <c r="C13" s="121" t="s">
        <v>3153</v>
      </c>
      <c r="D13" s="404" t="s">
        <v>1297</v>
      </c>
      <c r="E13" s="123" t="s">
        <v>3154</v>
      </c>
      <c r="F13" s="119" t="s">
        <v>200</v>
      </c>
      <c r="G13" s="121" t="s">
        <v>3155</v>
      </c>
      <c r="H13" s="121" t="s">
        <v>1024</v>
      </c>
      <c r="I13" s="125" t="n">
        <v>39282</v>
      </c>
      <c r="J13" s="121"/>
      <c r="K13" s="121"/>
      <c r="L13" s="153"/>
      <c r="M13" s="121"/>
      <c r="N13" s="126"/>
    </row>
    <row r="14" customFormat="false" ht="60" hidden="false" customHeight="false" outlineLevel="0" collapsed="false">
      <c r="A14" s="120" t="s">
        <v>3122</v>
      </c>
      <c r="B14" s="121" t="s">
        <v>216</v>
      </c>
      <c r="C14" s="121" t="s">
        <v>3153</v>
      </c>
      <c r="D14" s="404" t="s">
        <v>1297</v>
      </c>
      <c r="E14" s="123" t="s">
        <v>3156</v>
      </c>
      <c r="F14" s="119" t="s">
        <v>200</v>
      </c>
      <c r="G14" s="121" t="s">
        <v>3157</v>
      </c>
      <c r="H14" s="121" t="s">
        <v>3158</v>
      </c>
      <c r="I14" s="125" t="n">
        <v>40815</v>
      </c>
      <c r="J14" s="121"/>
      <c r="K14" s="121"/>
      <c r="L14" s="153"/>
      <c r="M14" s="121"/>
      <c r="N14" s="126"/>
    </row>
    <row r="15" customFormat="false" ht="60" hidden="false" customHeight="false" outlineLevel="0" collapsed="false">
      <c r="A15" s="120" t="s">
        <v>3122</v>
      </c>
      <c r="B15" s="121" t="s">
        <v>216</v>
      </c>
      <c r="C15" s="121" t="s">
        <v>3159</v>
      </c>
      <c r="D15" s="404" t="s">
        <v>1297</v>
      </c>
      <c r="E15" s="123" t="s">
        <v>3160</v>
      </c>
      <c r="F15" s="119" t="s">
        <v>200</v>
      </c>
      <c r="G15" s="121" t="s">
        <v>3161</v>
      </c>
      <c r="H15" s="122" t="s">
        <v>3147</v>
      </c>
      <c r="I15" s="121"/>
      <c r="J15" s="121"/>
      <c r="K15" s="121"/>
      <c r="L15" s="153"/>
      <c r="M15" s="121"/>
      <c r="N15" s="225" t="s">
        <v>3148</v>
      </c>
    </row>
    <row r="16" customFormat="false" ht="60" hidden="false" customHeight="false" outlineLevel="0" collapsed="false">
      <c r="A16" s="120" t="s">
        <v>3122</v>
      </c>
      <c r="B16" s="121" t="s">
        <v>216</v>
      </c>
      <c r="C16" s="121" t="s">
        <v>3162</v>
      </c>
      <c r="D16" s="404" t="s">
        <v>1297</v>
      </c>
      <c r="E16" s="123" t="s">
        <v>3163</v>
      </c>
      <c r="F16" s="119" t="s">
        <v>200</v>
      </c>
      <c r="G16" s="121" t="s">
        <v>3164</v>
      </c>
      <c r="H16" s="122" t="s">
        <v>2114</v>
      </c>
      <c r="I16" s="125" t="n">
        <v>41026</v>
      </c>
      <c r="J16" s="121"/>
      <c r="K16" s="121"/>
      <c r="L16" s="153"/>
      <c r="M16" s="121"/>
      <c r="N16" s="527" t="s">
        <v>3165</v>
      </c>
    </row>
    <row r="17" customFormat="false" ht="60" hidden="false" customHeight="false" outlineLevel="0" collapsed="false">
      <c r="A17" s="120" t="s">
        <v>3122</v>
      </c>
      <c r="B17" s="121" t="s">
        <v>216</v>
      </c>
      <c r="C17" s="121" t="s">
        <v>3166</v>
      </c>
      <c r="D17" s="404" t="s">
        <v>1297</v>
      </c>
      <c r="E17" s="123" t="s">
        <v>3167</v>
      </c>
      <c r="F17" s="119" t="s">
        <v>200</v>
      </c>
      <c r="G17" s="121" t="s">
        <v>3168</v>
      </c>
      <c r="H17" s="121" t="s">
        <v>2068</v>
      </c>
      <c r="I17" s="125" t="n">
        <v>40308</v>
      </c>
      <c r="J17" s="121"/>
      <c r="K17" s="121"/>
      <c r="L17" s="153"/>
      <c r="M17" s="121"/>
      <c r="N17" s="126"/>
    </row>
    <row r="18" customFormat="false" ht="60" hidden="false" customHeight="false" outlineLevel="0" collapsed="false">
      <c r="A18" s="120" t="s">
        <v>3122</v>
      </c>
      <c r="B18" s="121" t="s">
        <v>216</v>
      </c>
      <c r="C18" s="121" t="s">
        <v>3166</v>
      </c>
      <c r="D18" s="404" t="s">
        <v>1297</v>
      </c>
      <c r="E18" s="123" t="s">
        <v>3169</v>
      </c>
      <c r="F18" s="119" t="s">
        <v>200</v>
      </c>
      <c r="G18" s="121" t="s">
        <v>3170</v>
      </c>
      <c r="H18" s="121" t="s">
        <v>2068</v>
      </c>
      <c r="I18" s="125" t="n">
        <v>40589</v>
      </c>
      <c r="J18" s="121"/>
      <c r="K18" s="121"/>
      <c r="L18" s="153"/>
      <c r="M18" s="121"/>
      <c r="N18" s="126"/>
    </row>
    <row r="19" customFormat="false" ht="45" hidden="false" customHeight="false" outlineLevel="0" collapsed="false">
      <c r="A19" s="120" t="s">
        <v>3122</v>
      </c>
      <c r="B19" s="121" t="s">
        <v>216</v>
      </c>
      <c r="C19" s="121" t="s">
        <v>3171</v>
      </c>
      <c r="D19" s="404" t="s">
        <v>3172</v>
      </c>
      <c r="E19" s="123" t="s">
        <v>3173</v>
      </c>
      <c r="F19" s="119" t="s">
        <v>200</v>
      </c>
      <c r="G19" s="121" t="s">
        <v>3174</v>
      </c>
      <c r="H19" s="121" t="s">
        <v>2114</v>
      </c>
      <c r="I19" s="125" t="n">
        <v>41029</v>
      </c>
      <c r="J19" s="121"/>
      <c r="K19" s="121"/>
      <c r="L19" s="153"/>
      <c r="M19" s="121"/>
      <c r="N19" s="126"/>
    </row>
    <row r="20" s="22" customFormat="true" ht="15" hidden="false" customHeight="false" outlineLevel="0" collapsed="false">
      <c r="A20" s="33"/>
      <c r="B20" s="33"/>
      <c r="C20" s="33"/>
      <c r="D20" s="33"/>
      <c r="E20" s="33"/>
      <c r="F20" s="118"/>
      <c r="G20" s="33"/>
      <c r="H20" s="33"/>
      <c r="I20" s="33"/>
      <c r="J20" s="33"/>
      <c r="K20" s="33"/>
      <c r="L20" s="33"/>
      <c r="M20" s="33"/>
    </row>
    <row r="21" s="22" customFormat="true" ht="15" hidden="false" customHeight="false" outlineLevel="0" collapsed="false">
      <c r="A21" s="33"/>
      <c r="B21" s="33"/>
      <c r="C21" s="33"/>
      <c r="D21" s="33"/>
      <c r="E21" s="33"/>
      <c r="F21" s="118"/>
      <c r="G21" s="33"/>
      <c r="H21" s="33"/>
      <c r="I21" s="33"/>
      <c r="J21" s="33"/>
      <c r="K21" s="33"/>
      <c r="L21" s="33"/>
      <c r="M21" s="33"/>
    </row>
    <row r="22" s="22" customFormat="true" ht="15" hidden="false" customHeight="false" outlineLevel="0" collapsed="false">
      <c r="A22" s="33"/>
      <c r="B22" s="33"/>
      <c r="C22" s="33"/>
      <c r="D22" s="33"/>
      <c r="E22" s="33"/>
      <c r="F22" s="118"/>
      <c r="G22" s="33"/>
      <c r="H22" s="33"/>
      <c r="I22" s="33"/>
      <c r="J22" s="33"/>
      <c r="K22" s="33"/>
      <c r="L22" s="33"/>
      <c r="M22" s="33"/>
    </row>
    <row r="23" s="22" customFormat="true" ht="15" hidden="false" customHeight="true" outlineLevel="0" collapsed="false">
      <c r="A23" s="145" t="s">
        <v>278</v>
      </c>
      <c r="B23" s="145"/>
      <c r="C23" s="146" t="n">
        <v>42705</v>
      </c>
      <c r="D23" s="0" t="s">
        <v>1314</v>
      </c>
      <c r="E23" s="33"/>
      <c r="F23" s="118"/>
      <c r="G23" s="33"/>
      <c r="H23" s="33"/>
      <c r="I23" s="33"/>
      <c r="J23" s="33"/>
      <c r="K23" s="33"/>
      <c r="L23" s="33"/>
      <c r="M23" s="33"/>
    </row>
    <row r="24" s="22" customFormat="true" ht="15" hidden="false" customHeight="false" outlineLevel="0" collapsed="false">
      <c r="A24" s="33"/>
      <c r="B24" s="33"/>
      <c r="C24" s="33"/>
      <c r="D24" s="33"/>
      <c r="E24" s="33"/>
      <c r="F24" s="118"/>
      <c r="G24" s="33"/>
      <c r="H24" s="33"/>
      <c r="I24" s="33"/>
      <c r="J24" s="33"/>
      <c r="K24" s="33"/>
      <c r="L24" s="33"/>
      <c r="M24" s="33"/>
    </row>
    <row r="25" s="22" customFormat="true" ht="15" hidden="false" customHeight="false" outlineLevel="0" collapsed="false">
      <c r="A25" s="33"/>
      <c r="B25" s="33"/>
      <c r="C25" s="33"/>
      <c r="D25" s="33"/>
      <c r="E25" s="33"/>
      <c r="F25" s="118"/>
      <c r="G25" s="33"/>
      <c r="H25" s="33"/>
      <c r="I25" s="33"/>
      <c r="J25" s="33"/>
      <c r="K25" s="33"/>
      <c r="L25" s="33"/>
      <c r="M25" s="33"/>
    </row>
    <row r="26" s="22" customFormat="true" ht="15" hidden="false" customHeight="false" outlineLevel="0" collapsed="false">
      <c r="A26" s="33"/>
      <c r="B26" s="33"/>
      <c r="C26" s="33"/>
      <c r="D26" s="33"/>
      <c r="E26" s="33"/>
      <c r="F26" s="118"/>
      <c r="G26" s="33"/>
      <c r="H26" s="33"/>
      <c r="I26" s="33"/>
      <c r="J26" s="33"/>
      <c r="K26" s="33"/>
      <c r="L26" s="33"/>
      <c r="M26" s="33"/>
    </row>
    <row r="27" s="22" customFormat="true" ht="15" hidden="false" customHeight="false" outlineLevel="0" collapsed="false">
      <c r="A27" s="33"/>
      <c r="B27" s="33"/>
      <c r="C27" s="33"/>
      <c r="D27" s="33"/>
      <c r="E27" s="33"/>
      <c r="F27" s="118"/>
      <c r="G27" s="33"/>
      <c r="H27" s="33"/>
      <c r="I27" s="33"/>
      <c r="J27" s="33"/>
      <c r="K27" s="33"/>
      <c r="L27" s="33"/>
      <c r="M27" s="33"/>
    </row>
    <row r="28" s="22" customFormat="true" ht="15" hidden="false" customHeight="false" outlineLevel="0" collapsed="false">
      <c r="A28" s="33"/>
      <c r="B28" s="33"/>
      <c r="C28" s="33"/>
      <c r="D28" s="33"/>
      <c r="E28" s="33"/>
      <c r="F28" s="118"/>
      <c r="G28" s="33"/>
      <c r="H28" s="33"/>
      <c r="I28" s="33"/>
      <c r="J28" s="33"/>
      <c r="K28" s="33"/>
      <c r="L28" s="33"/>
      <c r="M28" s="33"/>
    </row>
    <row r="29" s="22" customFormat="true" ht="15" hidden="false" customHeight="false" outlineLevel="0" collapsed="false">
      <c r="A29" s="33"/>
      <c r="B29" s="33"/>
      <c r="C29" s="33"/>
      <c r="D29" s="33"/>
      <c r="E29" s="33"/>
      <c r="F29" s="118"/>
      <c r="G29" s="33"/>
      <c r="H29" s="33"/>
      <c r="I29" s="33"/>
      <c r="J29" s="33"/>
      <c r="K29" s="33"/>
      <c r="L29" s="33"/>
      <c r="M29" s="33"/>
    </row>
    <row r="30" s="22" customFormat="true" ht="15" hidden="false" customHeight="false" outlineLevel="0" collapsed="false">
      <c r="A30" s="33"/>
      <c r="B30" s="33"/>
      <c r="C30" s="33"/>
      <c r="D30" s="33"/>
      <c r="E30" s="33"/>
      <c r="F30" s="118"/>
      <c r="G30" s="33"/>
      <c r="H30" s="33"/>
      <c r="I30" s="33"/>
      <c r="J30" s="33"/>
      <c r="K30" s="33"/>
      <c r="L30" s="33"/>
      <c r="M30" s="33"/>
    </row>
    <row r="31" s="22" customFormat="true" ht="15" hidden="false" customHeight="false" outlineLevel="0" collapsed="false">
      <c r="A31" s="33"/>
      <c r="B31" s="33"/>
      <c r="C31" s="33"/>
      <c r="D31" s="33"/>
      <c r="E31" s="33"/>
      <c r="F31" s="118"/>
      <c r="G31" s="33"/>
      <c r="H31" s="33"/>
      <c r="I31" s="33"/>
      <c r="J31" s="33"/>
      <c r="K31" s="33"/>
      <c r="L31" s="33"/>
      <c r="M31" s="33"/>
    </row>
    <row r="32" s="22" customFormat="true" ht="15" hidden="false" customHeight="false" outlineLevel="0" collapsed="false">
      <c r="A32" s="33"/>
      <c r="B32" s="33"/>
      <c r="C32" s="33"/>
      <c r="D32" s="33"/>
      <c r="E32" s="33"/>
      <c r="F32" s="118"/>
      <c r="G32" s="33"/>
      <c r="H32" s="33"/>
      <c r="I32" s="33"/>
      <c r="J32" s="33"/>
      <c r="K32" s="33"/>
      <c r="L32" s="33"/>
      <c r="M32" s="33"/>
    </row>
    <row r="33" s="22" customFormat="true" ht="15" hidden="false" customHeight="false" outlineLevel="0" collapsed="false">
      <c r="A33" s="33"/>
      <c r="B33" s="33"/>
      <c r="C33" s="33"/>
      <c r="D33" s="33"/>
      <c r="E33" s="33"/>
      <c r="F33" s="118"/>
      <c r="G33" s="33"/>
      <c r="H33" s="33"/>
      <c r="I33" s="33"/>
      <c r="J33" s="33"/>
      <c r="K33" s="33"/>
      <c r="L33" s="33"/>
      <c r="M33" s="33"/>
    </row>
    <row r="34" s="22" customFormat="true" ht="15" hidden="false" customHeight="false" outlineLevel="0" collapsed="false">
      <c r="A34" s="33"/>
      <c r="B34" s="33"/>
      <c r="C34" s="33"/>
      <c r="D34" s="33"/>
      <c r="E34" s="33"/>
      <c r="F34" s="118"/>
      <c r="G34" s="33"/>
      <c r="H34" s="33"/>
      <c r="I34" s="33"/>
      <c r="J34" s="33"/>
      <c r="K34" s="33"/>
      <c r="L34" s="33"/>
      <c r="M34" s="33"/>
    </row>
    <row r="35" s="22" customFormat="true" ht="15" hidden="false" customHeight="false" outlineLevel="0" collapsed="false">
      <c r="A35" s="33"/>
      <c r="B35" s="33"/>
      <c r="C35" s="33"/>
      <c r="D35" s="33"/>
      <c r="E35" s="33"/>
      <c r="F35" s="118"/>
      <c r="G35" s="33"/>
      <c r="H35" s="33"/>
      <c r="I35" s="33"/>
      <c r="J35" s="33"/>
      <c r="K35" s="33"/>
      <c r="L35" s="33"/>
      <c r="M35" s="33"/>
    </row>
    <row r="36" s="22" customFormat="true" ht="15" hidden="false" customHeight="false" outlineLevel="0" collapsed="false">
      <c r="A36" s="33"/>
      <c r="B36" s="33"/>
      <c r="C36" s="33"/>
      <c r="D36" s="33"/>
      <c r="E36" s="33"/>
      <c r="F36" s="118"/>
      <c r="G36" s="33"/>
      <c r="H36" s="33"/>
      <c r="I36" s="33"/>
      <c r="J36" s="33"/>
      <c r="K36" s="33"/>
      <c r="L36" s="33"/>
      <c r="M36" s="33"/>
    </row>
    <row r="37" s="22" customFormat="true" ht="15" hidden="false" customHeight="false" outlineLevel="0" collapsed="false">
      <c r="A37" s="33"/>
      <c r="B37" s="33"/>
      <c r="C37" s="33"/>
      <c r="D37" s="33"/>
      <c r="E37" s="33"/>
      <c r="F37" s="118"/>
      <c r="G37" s="33"/>
      <c r="H37" s="33"/>
      <c r="I37" s="33"/>
      <c r="J37" s="33"/>
      <c r="K37" s="33"/>
      <c r="L37" s="33"/>
      <c r="M37" s="33"/>
    </row>
    <row r="38" s="22" customFormat="true" ht="15" hidden="false" customHeight="false" outlineLevel="0" collapsed="false">
      <c r="A38" s="33"/>
      <c r="B38" s="33"/>
      <c r="C38" s="33"/>
      <c r="D38" s="33"/>
      <c r="E38" s="33"/>
      <c r="F38" s="118"/>
      <c r="G38" s="33"/>
      <c r="H38" s="33"/>
      <c r="I38" s="33"/>
      <c r="J38" s="33"/>
      <c r="K38" s="33"/>
      <c r="L38" s="33"/>
      <c r="M38" s="33"/>
    </row>
    <row r="39" s="22" customFormat="true" ht="15" hidden="false" customHeight="false" outlineLevel="0" collapsed="false">
      <c r="A39" s="33"/>
      <c r="B39" s="33"/>
      <c r="C39" s="33"/>
      <c r="D39" s="33"/>
      <c r="E39" s="33"/>
      <c r="F39" s="118"/>
      <c r="G39" s="33"/>
      <c r="H39" s="33"/>
      <c r="I39" s="33"/>
      <c r="J39" s="33"/>
      <c r="K39" s="33"/>
      <c r="L39" s="33"/>
      <c r="M39" s="33"/>
    </row>
    <row r="40" s="22" customFormat="true" ht="15" hidden="false" customHeight="false" outlineLevel="0" collapsed="false">
      <c r="A40" s="33"/>
      <c r="B40" s="33"/>
      <c r="C40" s="33"/>
      <c r="D40" s="33"/>
      <c r="E40" s="33"/>
      <c r="F40" s="118"/>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5</v>
      </c>
      <c r="C42" s="147"/>
      <c r="D42" s="147"/>
      <c r="E42" s="148" t="n">
        <f aca="false">COUNTIF(F4:F40,"Α")</f>
        <v>0</v>
      </c>
      <c r="F42" s="148" t="n">
        <f aca="false">COUNTIF(F4:F40,"Γ")</f>
        <v>16</v>
      </c>
      <c r="G42" s="148" t="n">
        <f aca="false">SUM(E42:F42)</f>
        <v>16</v>
      </c>
      <c r="H42" s="148" t="n">
        <f aca="false">B46-G42</f>
        <v>0</v>
      </c>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1</v>
      </c>
      <c r="C45" s="147"/>
      <c r="D45" s="147"/>
      <c r="E45" s="147"/>
      <c r="F45" s="148"/>
      <c r="G45" s="147"/>
      <c r="H45" s="147"/>
    </row>
    <row r="46" customFormat="false" ht="15" hidden="false" customHeight="false" outlineLevel="0" collapsed="false">
      <c r="A46" s="147" t="s">
        <v>288</v>
      </c>
      <c r="B46" s="148" t="n">
        <f aca="false">SUM(B42:B45)</f>
        <v>16</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11</v>
      </c>
      <c r="C49" s="147"/>
      <c r="D49" s="147"/>
      <c r="E49" s="147"/>
      <c r="F49" s="148"/>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3:B23"/>
  </mergeCells>
  <dataValidations count="5">
    <dataValidation allowBlank="true" errorStyle="stop" operator="between" showDropDown="false" showErrorMessage="true" showInputMessage="false" sqref="C4:C19" type="list">
      <formula1>#REF!</formula1>
      <formula2>0</formula2>
    </dataValidation>
    <dataValidation allowBlank="true" errorStyle="stop" operator="between" showDropDown="false" showErrorMessage="true" showInputMessage="false" sqref="A4:A19" type="list">
      <formula1>#REF!</formula1>
      <formula2>0</formula2>
    </dataValidation>
    <dataValidation allowBlank="true" errorStyle="stop" operator="between" showDropDown="false" showErrorMessage="true" showInputMessage="false" sqref="L4:L19" type="list">
      <formula1>#REF!</formula1>
      <formula2>0</formula2>
    </dataValidation>
    <dataValidation allowBlank="true" errorStyle="stop" operator="between" showDropDown="false" showErrorMessage="true" showInputMessage="false" sqref="F4:F19" type="list">
      <formula1>#REF!</formula1>
      <formula2>0</formula2>
    </dataValidation>
    <dataValidation allowBlank="true" errorStyle="stop" operator="between" showDropDown="false" showErrorMessage="true" showInputMessage="false" sqref="B4:B1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85"/>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90" hidden="false" customHeight="false" outlineLevel="0" collapsed="false">
      <c r="A4" s="120" t="s">
        <v>3175</v>
      </c>
      <c r="B4" s="121" t="s">
        <v>216</v>
      </c>
      <c r="C4" s="121" t="s">
        <v>3175</v>
      </c>
      <c r="D4" s="287" t="s">
        <v>3176</v>
      </c>
      <c r="E4" s="123" t="s">
        <v>3177</v>
      </c>
      <c r="F4" s="119" t="s">
        <v>219</v>
      </c>
      <c r="G4" s="121" t="s">
        <v>3178</v>
      </c>
      <c r="H4" s="121"/>
      <c r="I4" s="125" t="n">
        <v>42646</v>
      </c>
      <c r="J4" s="288" t="n">
        <v>43046</v>
      </c>
      <c r="K4" s="287" t="s">
        <v>3179</v>
      </c>
      <c r="L4" s="287"/>
      <c r="M4" s="287"/>
      <c r="N4" s="287" t="s">
        <v>3180</v>
      </c>
    </row>
    <row r="5" customFormat="false" ht="15" hidden="false" customHeight="false" outlineLevel="0" collapsed="false">
      <c r="F5" s="91" t="s">
        <v>219</v>
      </c>
      <c r="G5" s="0" t="s">
        <v>3181</v>
      </c>
      <c r="I5" s="0" t="n">
        <v>43047</v>
      </c>
      <c r="J5" s="0" t="n">
        <v>43412</v>
      </c>
    </row>
    <row r="6" customFormat="false" ht="15" hidden="false" customHeight="false" outlineLevel="0" collapsed="false">
      <c r="F6" s="91" t="s">
        <v>219</v>
      </c>
      <c r="G6" s="0" t="s">
        <v>3182</v>
      </c>
      <c r="I6" s="0" t="n">
        <v>43420</v>
      </c>
    </row>
    <row r="8" customFormat="false" ht="15" hidden="false" customHeight="true" outlineLevel="0" collapsed="false">
      <c r="A8" s="145" t="s">
        <v>278</v>
      </c>
      <c r="B8" s="145"/>
      <c r="C8" s="146" t="n">
        <v>43425</v>
      </c>
    </row>
    <row r="39" customFormat="false" ht="15" hidden="false" customHeight="false" outlineLevel="0" collapsed="false">
      <c r="F39" s="148" t="s">
        <v>282</v>
      </c>
    </row>
    <row r="40" customFormat="false" ht="15" hidden="false" customHeight="false" outlineLevel="0" collapsed="false">
      <c r="F40" s="148" t="n">
        <f aca="false">COUNTIF(F4:F38,"Γ")</f>
        <v>0</v>
      </c>
      <c r="G40" s="148" t="s">
        <v>283</v>
      </c>
      <c r="H40" s="148" t="s">
        <v>284</v>
      </c>
    </row>
    <row r="41" customFormat="false" ht="15" hidden="false" customHeight="false" outlineLevel="0" collapsed="false">
      <c r="A41" s="147"/>
      <c r="B41" s="148" t="s">
        <v>280</v>
      </c>
      <c r="C41" s="147"/>
      <c r="D41" s="147"/>
      <c r="E41" s="148" t="s">
        <v>281</v>
      </c>
      <c r="F41" s="148"/>
      <c r="G41" s="148" t="n">
        <f aca="false">SUM(E42:F42)</f>
        <v>3</v>
      </c>
      <c r="H41" s="148" t="n">
        <f aca="false">B46-G41</f>
        <v>-2</v>
      </c>
    </row>
    <row r="42" customFormat="false" ht="15" hidden="false" customHeight="false" outlineLevel="0" collapsed="false">
      <c r="A42" s="147" t="s">
        <v>197</v>
      </c>
      <c r="B42" s="148" t="n">
        <f aca="false">COUNTIF(B4:B40,"Κ.Υ.")</f>
        <v>0</v>
      </c>
      <c r="C42" s="147"/>
      <c r="D42" s="147"/>
      <c r="E42" s="148" t="n">
        <f aca="false">COUNTIF(F4:F38,"Α")</f>
        <v>3</v>
      </c>
      <c r="F42" s="148"/>
      <c r="G42" s="147"/>
      <c r="H42" s="147"/>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v>
      </c>
      <c r="C45" s="147"/>
      <c r="D45" s="147"/>
      <c r="E45" s="147"/>
      <c r="F45" s="148"/>
      <c r="G45" s="147"/>
      <c r="H45" s="147"/>
    </row>
    <row r="46" customFormat="false" ht="15" hidden="false" customHeight="false" outlineLevel="0" collapsed="false">
      <c r="A46" s="147" t="s">
        <v>288</v>
      </c>
      <c r="B46" s="148" t="n">
        <f aca="false">SUM(B42:B45)</f>
        <v>1</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G48" s="147"/>
      <c r="H48" s="147"/>
    </row>
    <row r="49" customFormat="false" ht="15" hidden="false" customHeight="false" outlineLevel="0" collapsed="false">
      <c r="A49" s="147" t="s">
        <v>216</v>
      </c>
      <c r="B49" s="148" t="n">
        <f aca="false">COUNTIF(B4:B40,A49)</f>
        <v>1</v>
      </c>
      <c r="C49" s="147"/>
      <c r="D49" s="147"/>
      <c r="E49" s="147"/>
    </row>
    <row r="845" customFormat="false" ht="15" hidden="false" customHeight="true" outlineLevel="0" collapsed="false"/>
    <row r="846" customFormat="false" ht="15" hidden="false" customHeight="true" outlineLevel="0" collapsed="false"/>
    <row r="847" customFormat="false" ht="15" hidden="false" customHeight="true" outlineLevel="0" collapsed="false"/>
    <row r="849" customFormat="false" ht="15.7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75" hidden="false" customHeight="true" outlineLevel="0" collapsed="false"/>
    <row r="893" customFormat="false" ht="12"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8:B8"/>
  </mergeCells>
  <dataValidations count="2">
    <dataValidation allowBlank="true" errorStyle="stop" operator="between" showDropDown="false" showErrorMessage="true" showInputMessage="false" sqref="A4:C4" type="list">
      <formula1>#REF!</formula1>
      <formula2>0</formula2>
    </dataValidation>
    <dataValidation allowBlank="true" errorStyle="stop" operator="between" showDropDown="false" showErrorMessage="true" showInputMessage="false" sqref="L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9.7"/>
    <col collapsed="false" customWidth="true" hidden="false" outlineLevel="0" max="3" min="3" style="0" width="20.28"/>
    <col collapsed="false" customWidth="true" hidden="false" outlineLevel="0" max="6" min="6" style="91" width="9.14"/>
    <col collapsed="false" customWidth="true" hidden="false" outlineLevel="0" max="7" min="7" style="0" width="25.7"/>
    <col collapsed="false" customWidth="true" hidden="false" outlineLevel="0" max="8" min="8" style="0" width="13.14"/>
    <col collapsed="false" customWidth="true" hidden="false" outlineLevel="0" max="9" min="9" style="0" width="16.42"/>
    <col collapsed="false" customWidth="true" hidden="false" outlineLevel="0" max="10" min="10" style="0" width="14.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4.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4.25"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120" t="s">
        <v>3183</v>
      </c>
      <c r="B4" s="121" t="s">
        <v>197</v>
      </c>
      <c r="C4" s="121" t="s">
        <v>3183</v>
      </c>
      <c r="D4" s="161" t="s">
        <v>3184</v>
      </c>
      <c r="E4" s="123" t="s">
        <v>3185</v>
      </c>
      <c r="F4" s="119" t="s">
        <v>200</v>
      </c>
      <c r="G4" s="121" t="s">
        <v>3186</v>
      </c>
      <c r="H4" s="121" t="n">
        <v>2009</v>
      </c>
      <c r="I4" s="125" t="n">
        <v>39987</v>
      </c>
      <c r="J4" s="121"/>
      <c r="K4" s="121"/>
      <c r="L4" s="153"/>
      <c r="M4" s="121"/>
      <c r="N4" s="225" t="s">
        <v>2448</v>
      </c>
    </row>
    <row r="5" customFormat="false" ht="15" hidden="false" customHeight="false" outlineLevel="0" collapsed="false">
      <c r="A5" s="120" t="s">
        <v>3183</v>
      </c>
      <c r="B5" s="121" t="s">
        <v>216</v>
      </c>
      <c r="C5" s="121" t="s">
        <v>3187</v>
      </c>
      <c r="D5" s="161" t="s">
        <v>3188</v>
      </c>
      <c r="E5" s="123" t="s">
        <v>3189</v>
      </c>
      <c r="F5" s="119" t="s">
        <v>200</v>
      </c>
      <c r="G5" s="121" t="s">
        <v>3190</v>
      </c>
      <c r="H5" s="121" t="n">
        <v>2003</v>
      </c>
      <c r="I5" s="125" t="n">
        <v>38128</v>
      </c>
      <c r="J5" s="121"/>
      <c r="K5" s="121"/>
      <c r="L5" s="153"/>
      <c r="M5" s="121"/>
      <c r="N5" s="126" t="s">
        <v>3191</v>
      </c>
    </row>
    <row r="6" customFormat="false" ht="30" hidden="false" customHeight="false" outlineLevel="0" collapsed="false">
      <c r="A6" s="120" t="s">
        <v>3183</v>
      </c>
      <c r="B6" s="121" t="s">
        <v>216</v>
      </c>
      <c r="C6" s="121" t="s">
        <v>424</v>
      </c>
      <c r="D6" s="161" t="s">
        <v>3188</v>
      </c>
      <c r="E6" s="123" t="s">
        <v>3192</v>
      </c>
      <c r="F6" s="119" t="s">
        <v>200</v>
      </c>
      <c r="G6" s="121" t="s">
        <v>3193</v>
      </c>
      <c r="H6" s="121" t="s">
        <v>3194</v>
      </c>
      <c r="I6" s="125" t="n">
        <v>40455</v>
      </c>
      <c r="J6" s="121"/>
      <c r="K6" s="121"/>
      <c r="L6" s="153"/>
      <c r="M6" s="121"/>
      <c r="N6" s="225" t="s">
        <v>3195</v>
      </c>
    </row>
    <row r="7" customFormat="false" ht="45" hidden="false" customHeight="false" outlineLevel="0" collapsed="false">
      <c r="A7" s="120" t="s">
        <v>3183</v>
      </c>
      <c r="B7" s="121" t="s">
        <v>216</v>
      </c>
      <c r="C7" s="121" t="s">
        <v>3196</v>
      </c>
      <c r="D7" s="161" t="s">
        <v>3188</v>
      </c>
      <c r="E7" s="123" t="s">
        <v>3197</v>
      </c>
      <c r="F7" s="119" t="s">
        <v>200</v>
      </c>
      <c r="G7" s="121" t="s">
        <v>3198</v>
      </c>
      <c r="H7" s="121" t="s">
        <v>3199</v>
      </c>
      <c r="I7" s="125" t="n">
        <v>40815</v>
      </c>
      <c r="J7" s="121"/>
      <c r="K7" s="121"/>
      <c r="L7" s="153"/>
      <c r="M7" s="121"/>
      <c r="N7" s="126" t="s">
        <v>1658</v>
      </c>
    </row>
    <row r="8" customFormat="false" ht="45" hidden="false" customHeight="false" outlineLevel="0" collapsed="false">
      <c r="A8" s="120" t="s">
        <v>3183</v>
      </c>
      <c r="B8" s="121" t="s">
        <v>216</v>
      </c>
      <c r="C8" s="121" t="s">
        <v>3200</v>
      </c>
      <c r="D8" s="161" t="s">
        <v>3188</v>
      </c>
      <c r="E8" s="123" t="s">
        <v>3201</v>
      </c>
      <c r="F8" s="119" t="s">
        <v>200</v>
      </c>
      <c r="G8" s="121" t="s">
        <v>3202</v>
      </c>
      <c r="H8" s="121" t="s">
        <v>3203</v>
      </c>
      <c r="I8" s="125" t="n">
        <v>41017</v>
      </c>
      <c r="J8" s="121"/>
      <c r="K8" s="121"/>
      <c r="L8" s="153"/>
      <c r="M8" s="121"/>
      <c r="N8" s="126" t="s">
        <v>3204</v>
      </c>
    </row>
    <row r="9" customFormat="false" ht="45" hidden="false" customHeight="false" outlineLevel="0" collapsed="false">
      <c r="A9" s="120" t="s">
        <v>3183</v>
      </c>
      <c r="B9" s="121" t="s">
        <v>216</v>
      </c>
      <c r="C9" s="121" t="s">
        <v>3205</v>
      </c>
      <c r="D9" s="161" t="s">
        <v>3188</v>
      </c>
      <c r="E9" s="123" t="s">
        <v>3206</v>
      </c>
      <c r="F9" s="119" t="s">
        <v>200</v>
      </c>
      <c r="G9" s="121" t="s">
        <v>3207</v>
      </c>
      <c r="H9" s="122" t="s">
        <v>1663</v>
      </c>
      <c r="I9" s="125" t="n">
        <v>40708</v>
      </c>
      <c r="J9" s="121"/>
      <c r="K9" s="121"/>
      <c r="L9" s="153"/>
      <c r="M9" s="121"/>
      <c r="N9" s="126" t="s">
        <v>1658</v>
      </c>
    </row>
    <row r="10" customFormat="false" ht="90" hidden="false" customHeight="false" outlineLevel="0" collapsed="false">
      <c r="A10" s="120" t="s">
        <v>3183</v>
      </c>
      <c r="B10" s="121" t="s">
        <v>216</v>
      </c>
      <c r="C10" s="121" t="s">
        <v>3208</v>
      </c>
      <c r="D10" s="161" t="s">
        <v>3188</v>
      </c>
      <c r="E10" s="123" t="s">
        <v>3209</v>
      </c>
      <c r="F10" s="131" t="s">
        <v>219</v>
      </c>
      <c r="G10" s="131" t="s">
        <v>3210</v>
      </c>
      <c r="H10" s="131" t="s">
        <v>3211</v>
      </c>
      <c r="I10" s="134" t="n">
        <v>42660</v>
      </c>
      <c r="J10" s="135" t="n">
        <v>43025</v>
      </c>
      <c r="K10" s="136"/>
      <c r="L10" s="136"/>
      <c r="M10" s="136"/>
      <c r="N10" s="136" t="s">
        <v>3212</v>
      </c>
    </row>
    <row r="14" customFormat="false" ht="15" hidden="false" customHeight="true" outlineLevel="0" collapsed="false">
      <c r="A14" s="145" t="s">
        <v>278</v>
      </c>
      <c r="B14" s="145"/>
      <c r="C14" s="146" t="n">
        <v>42675</v>
      </c>
      <c r="D14" s="0" t="s">
        <v>2481</v>
      </c>
    </row>
    <row r="15" customFormat="false" ht="15" hidden="false" customHeight="false" outlineLevel="0" collapsed="false">
      <c r="C15" s="370" t="n">
        <v>42486</v>
      </c>
      <c r="D15" s="528" t="s">
        <v>3213</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1</v>
      </c>
      <c r="C42" s="147"/>
      <c r="D42" s="147"/>
      <c r="E42" s="148" t="n">
        <f aca="false">COUNTIF(F4:F40,"Α")</f>
        <v>1</v>
      </c>
      <c r="F42" s="148" t="n">
        <f aca="false">COUNTIF(F4:F40,"Γ")</f>
        <v>6</v>
      </c>
      <c r="G42" s="148" t="n">
        <f aca="false">SUM(E42:F42)</f>
        <v>7</v>
      </c>
      <c r="H42" s="148" t="n">
        <f aca="false">B46-G42</f>
        <v>0</v>
      </c>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6</v>
      </c>
      <c r="C45" s="147"/>
      <c r="D45" s="147"/>
      <c r="E45" s="147"/>
      <c r="F45" s="148"/>
      <c r="G45" s="147"/>
      <c r="H45" s="147"/>
    </row>
    <row r="46" customFormat="false" ht="15" hidden="false" customHeight="false" outlineLevel="0" collapsed="false">
      <c r="A46" s="147" t="s">
        <v>288</v>
      </c>
      <c r="B46" s="148" t="n">
        <f aca="false">SUM(B42:B45)</f>
        <v>7</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6</v>
      </c>
      <c r="C49" s="147"/>
      <c r="D49" s="147"/>
      <c r="E49" s="147"/>
      <c r="F49" s="148"/>
      <c r="G49" s="147"/>
      <c r="H49"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4:B14"/>
  </mergeCells>
  <dataValidations count="5">
    <dataValidation allowBlank="true" errorStyle="stop" operator="between" showDropDown="false" showErrorMessage="true" showInputMessage="false" sqref="L4:L10" type="list">
      <formula1>#REF!</formula1>
      <formula2>0</formula2>
    </dataValidation>
    <dataValidation allowBlank="true" errorStyle="stop" operator="between" showDropDown="false" showErrorMessage="true" showInputMessage="false" sqref="F4:F10" type="list">
      <formula1>#REF!</formula1>
      <formula2>0</formula2>
    </dataValidation>
    <dataValidation allowBlank="true" errorStyle="stop" operator="between" showDropDown="false" showErrorMessage="true" showInputMessage="false" sqref="C4:C10" type="list">
      <formula1>#REF!</formula1>
      <formula2>0</formula2>
    </dataValidation>
    <dataValidation allowBlank="true" errorStyle="stop" operator="between" showDropDown="false" showErrorMessage="true" showInputMessage="false" sqref="B4:B10" type="list">
      <formula1>#REF!</formula1>
      <formula2>0</formula2>
    </dataValidation>
    <dataValidation allowBlank="true" errorStyle="stop" operator="between" showDropDown="false" showErrorMessage="true" showInputMessage="false" sqref="A4:A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5" min="5" style="0" width="11.42"/>
    <col collapsed="false" customWidth="true" hidden="false" outlineLevel="0" max="6" min="6" style="0" width="15.41"/>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85"/>
    <col collapsed="false" customWidth="true" hidden="false" outlineLevel="0" max="15" min="15" style="0" width="8.85"/>
    <col collapsed="false" customWidth="false" hidden="false" outlineLevel="0" max="257" min="16" style="22" width="9.14"/>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8" customFormat="true" ht="48.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c r="O2" s="117"/>
    </row>
    <row r="3" s="118" customFormat="true" ht="48.75" hidden="false" customHeight="true" outlineLevel="0" collapsed="false">
      <c r="A3" s="113"/>
      <c r="B3" s="5"/>
      <c r="C3" s="5"/>
      <c r="D3" s="5"/>
      <c r="E3" s="114"/>
      <c r="F3" s="5"/>
      <c r="G3" s="5"/>
      <c r="H3" s="5"/>
      <c r="I3" s="119" t="s">
        <v>194</v>
      </c>
      <c r="J3" s="119" t="s">
        <v>195</v>
      </c>
      <c r="K3" s="5"/>
      <c r="L3" s="5"/>
      <c r="M3" s="115"/>
      <c r="N3" s="116"/>
      <c r="O3" s="117"/>
    </row>
    <row r="4" customFormat="false" ht="45" hidden="false" customHeight="false" outlineLevel="0" collapsed="false">
      <c r="A4" s="120" t="s">
        <v>289</v>
      </c>
      <c r="B4" s="121" t="s">
        <v>197</v>
      </c>
      <c r="C4" s="121" t="s">
        <v>289</v>
      </c>
      <c r="D4" s="121" t="s">
        <v>290</v>
      </c>
      <c r="E4" s="123" t="s">
        <v>291</v>
      </c>
      <c r="F4" s="121" t="s">
        <v>200</v>
      </c>
      <c r="G4" s="121" t="s">
        <v>292</v>
      </c>
      <c r="H4" s="121"/>
      <c r="I4" s="125" t="n">
        <v>39266</v>
      </c>
      <c r="J4" s="121"/>
      <c r="K4" s="121"/>
      <c r="L4" s="153"/>
      <c r="M4" s="121"/>
      <c r="N4" s="126" t="s">
        <v>293</v>
      </c>
    </row>
    <row r="5" customFormat="false" ht="30" hidden="false" customHeight="false" outlineLevel="0" collapsed="false">
      <c r="A5" s="120" t="s">
        <v>289</v>
      </c>
      <c r="B5" s="121" t="s">
        <v>197</v>
      </c>
      <c r="C5" s="121" t="s">
        <v>289</v>
      </c>
      <c r="D5" s="121"/>
      <c r="E5" s="123" t="s">
        <v>294</v>
      </c>
      <c r="F5" s="121" t="s">
        <v>200</v>
      </c>
      <c r="G5" s="121" t="s">
        <v>295</v>
      </c>
      <c r="H5" s="121"/>
      <c r="I5" s="125" t="n">
        <v>42293</v>
      </c>
      <c r="J5" s="125"/>
      <c r="K5" s="121"/>
      <c r="L5" s="153"/>
      <c r="M5" s="121"/>
      <c r="N5" s="126" t="s">
        <v>296</v>
      </c>
    </row>
    <row r="6" customFormat="false" ht="60" hidden="false" customHeight="false" outlineLevel="0" collapsed="false">
      <c r="A6" s="120" t="s">
        <v>289</v>
      </c>
      <c r="B6" s="121" t="s">
        <v>216</v>
      </c>
      <c r="C6" s="121" t="s">
        <v>297</v>
      </c>
      <c r="D6" s="121" t="s">
        <v>298</v>
      </c>
      <c r="E6" s="123" t="s">
        <v>299</v>
      </c>
      <c r="F6" s="121" t="s">
        <v>200</v>
      </c>
      <c r="G6" s="121" t="s">
        <v>300</v>
      </c>
      <c r="H6" s="121"/>
      <c r="I6" s="125" t="n">
        <v>37795</v>
      </c>
      <c r="J6" s="121"/>
      <c r="K6" s="121"/>
      <c r="L6" s="153"/>
      <c r="M6" s="121"/>
      <c r="N6" s="126" t="s">
        <v>296</v>
      </c>
    </row>
    <row r="7" customFormat="false" ht="30" hidden="false" customHeight="false" outlineLevel="0" collapsed="false">
      <c r="A7" s="120" t="s">
        <v>289</v>
      </c>
      <c r="B7" s="121" t="s">
        <v>216</v>
      </c>
      <c r="C7" s="121" t="s">
        <v>297</v>
      </c>
      <c r="D7" s="121"/>
      <c r="E7" s="123" t="s">
        <v>301</v>
      </c>
      <c r="F7" s="131"/>
      <c r="G7" s="131"/>
      <c r="H7" s="131"/>
      <c r="I7" s="134"/>
      <c r="J7" s="135"/>
      <c r="K7" s="136"/>
      <c r="L7" s="136"/>
      <c r="M7" s="136"/>
      <c r="N7" s="136" t="s">
        <v>302</v>
      </c>
    </row>
    <row r="8" customFormat="false" ht="45" hidden="false" customHeight="false" outlineLevel="0" collapsed="false">
      <c r="A8" s="120" t="s">
        <v>289</v>
      </c>
      <c r="B8" s="121" t="s">
        <v>216</v>
      </c>
      <c r="C8" s="121" t="s">
        <v>303</v>
      </c>
      <c r="D8" s="121" t="s">
        <v>304</v>
      </c>
      <c r="E8" s="123" t="s">
        <v>305</v>
      </c>
      <c r="F8" s="121" t="s">
        <v>200</v>
      </c>
      <c r="G8" s="121" t="s">
        <v>306</v>
      </c>
      <c r="H8" s="121"/>
      <c r="I8" s="125" t="n">
        <v>41957</v>
      </c>
      <c r="J8" s="121"/>
      <c r="K8" s="121"/>
      <c r="L8" s="153"/>
      <c r="M8" s="121"/>
      <c r="N8" s="126" t="s">
        <v>296</v>
      </c>
    </row>
    <row r="9" customFormat="false" ht="60" hidden="false" customHeight="false" outlineLevel="0" collapsed="false">
      <c r="A9" s="120" t="s">
        <v>289</v>
      </c>
      <c r="B9" s="121" t="s">
        <v>216</v>
      </c>
      <c r="C9" s="121" t="s">
        <v>307</v>
      </c>
      <c r="D9" s="121" t="s">
        <v>308</v>
      </c>
      <c r="E9" s="123" t="s">
        <v>309</v>
      </c>
      <c r="F9" s="121" t="s">
        <v>200</v>
      </c>
      <c r="G9" s="121" t="s">
        <v>310</v>
      </c>
      <c r="H9" s="121"/>
      <c r="I9" s="125" t="n">
        <v>40904</v>
      </c>
      <c r="J9" s="121"/>
      <c r="K9" s="121"/>
      <c r="L9" s="153"/>
      <c r="M9" s="121"/>
      <c r="N9" s="126" t="s">
        <v>296</v>
      </c>
    </row>
    <row r="10" customFormat="false" ht="45" hidden="false" customHeight="false" outlineLevel="0" collapsed="false">
      <c r="A10" s="120" t="s">
        <v>289</v>
      </c>
      <c r="B10" s="121" t="s">
        <v>216</v>
      </c>
      <c r="C10" s="121" t="s">
        <v>311</v>
      </c>
      <c r="D10" s="121" t="s">
        <v>312</v>
      </c>
      <c r="E10" s="123" t="s">
        <v>313</v>
      </c>
      <c r="F10" s="121" t="s">
        <v>200</v>
      </c>
      <c r="G10" s="121" t="s">
        <v>314</v>
      </c>
      <c r="H10" s="121"/>
      <c r="I10" s="125" t="n">
        <v>38534</v>
      </c>
      <c r="J10" s="121"/>
      <c r="K10" s="121"/>
      <c r="L10" s="153"/>
      <c r="M10" s="121"/>
      <c r="N10" s="126" t="s">
        <v>296</v>
      </c>
    </row>
    <row r="11" customFormat="false" ht="15" hidden="false" customHeight="false" outlineLevel="0" collapsed="false">
      <c r="A11" s="120" t="s">
        <v>289</v>
      </c>
      <c r="B11" s="121" t="s">
        <v>216</v>
      </c>
      <c r="C11" s="121" t="s">
        <v>315</v>
      </c>
      <c r="D11" s="121"/>
      <c r="E11" s="123" t="s">
        <v>316</v>
      </c>
      <c r="F11" s="121" t="s">
        <v>219</v>
      </c>
      <c r="G11" s="121" t="s">
        <v>317</v>
      </c>
      <c r="H11" s="121"/>
      <c r="I11" s="125" t="n">
        <v>42293</v>
      </c>
      <c r="J11" s="125" t="n">
        <v>42658</v>
      </c>
      <c r="K11" s="121"/>
      <c r="L11" s="153"/>
      <c r="M11" s="121"/>
      <c r="N11" s="126" t="s">
        <v>296</v>
      </c>
    </row>
    <row r="12" customFormat="false" ht="15" hidden="false" customHeight="false" outlineLevel="0" collapsed="false">
      <c r="A12" s="120" t="s">
        <v>289</v>
      </c>
      <c r="B12" s="121" t="s">
        <v>216</v>
      </c>
      <c r="C12" s="121" t="s">
        <v>315</v>
      </c>
      <c r="D12" s="121"/>
      <c r="E12" s="123" t="s">
        <v>318</v>
      </c>
      <c r="F12" s="121" t="s">
        <v>219</v>
      </c>
      <c r="G12" s="121" t="s">
        <v>319</v>
      </c>
      <c r="H12" s="121"/>
      <c r="I12" s="125" t="n">
        <v>42037</v>
      </c>
      <c r="J12" s="125" t="n">
        <v>42401</v>
      </c>
      <c r="K12" s="121"/>
      <c r="L12" s="153"/>
      <c r="M12" s="122"/>
      <c r="N12" s="126" t="s">
        <v>296</v>
      </c>
    </row>
    <row r="16" customFormat="false" ht="15" hidden="false" customHeight="true" outlineLevel="0" collapsed="false">
      <c r="A16" s="145" t="s">
        <v>278</v>
      </c>
      <c r="B16" s="145"/>
      <c r="C16" s="146" t="n">
        <v>42349</v>
      </c>
      <c r="D16" s="0" t="s">
        <v>320</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2</v>
      </c>
      <c r="F42" s="148" t="n">
        <f aca="false">COUNTIF(F4:F40,"Γ")</f>
        <v>6</v>
      </c>
      <c r="G42" s="148" t="n">
        <f aca="false">SUM(E42:F42)</f>
        <v>8</v>
      </c>
      <c r="H42" s="148" t="n">
        <f aca="false">B46-G42</f>
        <v>1</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7</v>
      </c>
      <c r="C45" s="147"/>
      <c r="D45" s="147"/>
      <c r="E45" s="147"/>
      <c r="F45" s="147"/>
      <c r="G45" s="147"/>
      <c r="H45" s="147"/>
    </row>
    <row r="46" customFormat="false" ht="15" hidden="false" customHeight="false" outlineLevel="0" collapsed="false">
      <c r="A46" s="147" t="s">
        <v>288</v>
      </c>
      <c r="B46" s="148" t="n">
        <f aca="false">SUM(B42:B45)</f>
        <v>9</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7</v>
      </c>
      <c r="C49" s="147"/>
      <c r="D49" s="147"/>
      <c r="E49" s="147"/>
      <c r="F49" s="147"/>
      <c r="G49" s="147"/>
      <c r="H49" s="147"/>
    </row>
    <row r="755" customFormat="false" ht="15" hidden="false" customHeight="true" outlineLevel="0" collapsed="false"/>
    <row r="756" customFormat="false" ht="15" hidden="false" customHeight="true" outlineLevel="0" collapsed="false"/>
    <row r="757" customFormat="false" ht="15" hidden="false" customHeight="true" outlineLevel="0" collapsed="false"/>
    <row r="759" customFormat="false" ht="15.7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sheetData>
  <autoFilter ref="A3:O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6:B16"/>
  </mergeCells>
  <dataValidations count="2">
    <dataValidation allowBlank="true" errorStyle="stop" operator="between" showDropDown="false" showErrorMessage="true" showInputMessage="false" sqref="F4:F6 F8:F12" type="list">
      <formula1>$IC$755:$IC$756</formula1>
      <formula2>0</formula2>
    </dataValidation>
    <dataValidation allowBlank="true" errorStyle="stop" operator="between" showDropDown="false" showErrorMessage="true" showInputMessage="false" sqref="L4:L6 L8:L12" type="list">
      <formula1>$II$755:$II$7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5.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3.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3.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3214</v>
      </c>
      <c r="B4" s="121" t="s">
        <v>197</v>
      </c>
      <c r="C4" s="121" t="s">
        <v>3214</v>
      </c>
      <c r="D4" s="121" t="s">
        <v>3215</v>
      </c>
      <c r="E4" s="123" t="s">
        <v>3216</v>
      </c>
      <c r="F4" s="131" t="s">
        <v>219</v>
      </c>
      <c r="G4" s="131" t="s">
        <v>3217</v>
      </c>
      <c r="H4" s="131" t="s">
        <v>3218</v>
      </c>
      <c r="I4" s="134" t="n">
        <v>42170</v>
      </c>
      <c r="J4" s="135" t="n">
        <v>42535</v>
      </c>
      <c r="K4" s="136"/>
      <c r="L4" s="136"/>
      <c r="M4" s="136"/>
      <c r="N4" s="136"/>
    </row>
    <row r="5" customFormat="false" ht="30" hidden="false" customHeight="false" outlineLevel="0" collapsed="false">
      <c r="A5" s="120" t="s">
        <v>3214</v>
      </c>
      <c r="B5" s="121" t="s">
        <v>197</v>
      </c>
      <c r="C5" s="121" t="s">
        <v>3214</v>
      </c>
      <c r="D5" s="121" t="s">
        <v>3215</v>
      </c>
      <c r="E5" s="123" t="s">
        <v>3219</v>
      </c>
      <c r="F5" s="131" t="s">
        <v>219</v>
      </c>
      <c r="G5" s="131" t="s">
        <v>3220</v>
      </c>
      <c r="H5" s="131" t="s">
        <v>3221</v>
      </c>
      <c r="I5" s="134" t="n">
        <v>42173</v>
      </c>
      <c r="J5" s="135" t="n">
        <v>42538</v>
      </c>
      <c r="K5" s="136"/>
      <c r="L5" s="136"/>
      <c r="M5" s="136"/>
      <c r="N5" s="136"/>
    </row>
    <row r="6" customFormat="false" ht="30" hidden="false" customHeight="false" outlineLevel="0" collapsed="false">
      <c r="A6" s="120" t="s">
        <v>3214</v>
      </c>
      <c r="B6" s="121" t="s">
        <v>216</v>
      </c>
      <c r="C6" s="121" t="s">
        <v>3222</v>
      </c>
      <c r="D6" s="121" t="s">
        <v>3223</v>
      </c>
      <c r="E6" s="123" t="s">
        <v>3224</v>
      </c>
      <c r="F6" s="163"/>
      <c r="G6" s="121"/>
      <c r="H6" s="121"/>
      <c r="I6" s="121"/>
      <c r="J6" s="121"/>
      <c r="K6" s="121"/>
      <c r="L6" s="153"/>
      <c r="M6" s="122" t="s">
        <v>1847</v>
      </c>
      <c r="N6" s="126" t="s">
        <v>1848</v>
      </c>
    </row>
    <row r="7" s="22" customFormat="true" ht="15" hidden="false" customHeight="false" outlineLevel="0" collapsed="false">
      <c r="A7" s="33"/>
      <c r="B7" s="33"/>
      <c r="C7" s="33"/>
      <c r="D7" s="33"/>
      <c r="E7" s="33"/>
      <c r="F7" s="118"/>
      <c r="G7" s="33"/>
      <c r="H7" s="33"/>
      <c r="I7" s="33"/>
      <c r="J7" s="33"/>
      <c r="K7" s="33"/>
      <c r="L7" s="33"/>
      <c r="M7" s="33"/>
    </row>
    <row r="8" s="22" customFormat="true" ht="15" hidden="false" customHeight="false" outlineLevel="0" collapsed="false">
      <c r="A8" s="33"/>
      <c r="B8" s="33"/>
      <c r="C8" s="33"/>
      <c r="D8" s="33"/>
      <c r="E8" s="33"/>
      <c r="F8" s="118"/>
      <c r="G8" s="33"/>
      <c r="H8" s="33"/>
      <c r="I8" s="33"/>
      <c r="J8" s="33"/>
      <c r="K8" s="33"/>
      <c r="L8" s="33"/>
      <c r="M8" s="33"/>
    </row>
    <row r="10" customFormat="false" ht="15" hidden="false" customHeight="true" outlineLevel="0" collapsed="false">
      <c r="A10" s="145" t="s">
        <v>278</v>
      </c>
      <c r="B10" s="145"/>
      <c r="C10" s="146" t="n">
        <v>42201</v>
      </c>
      <c r="D10" s="0" t="s">
        <v>1849</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2</v>
      </c>
      <c r="F42" s="148" t="n">
        <f aca="false">COUNTIF(F4:F40,"Γ")</f>
        <v>0</v>
      </c>
      <c r="G42" s="148" t="n">
        <f aca="false">SUM(E42:F42)</f>
        <v>2</v>
      </c>
      <c r="H42" s="148" t="n">
        <f aca="false">B46-G42</f>
        <v>1</v>
      </c>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v>
      </c>
      <c r="C45" s="147"/>
      <c r="D45" s="147"/>
      <c r="E45" s="147"/>
      <c r="F45" s="148"/>
      <c r="G45" s="147"/>
      <c r="H45" s="147"/>
    </row>
    <row r="46" customFormat="false" ht="15" hidden="false" customHeight="false" outlineLevel="0" collapsed="false">
      <c r="A46" s="147" t="s">
        <v>288</v>
      </c>
      <c r="B46" s="148" t="n">
        <f aca="false">SUM(B42:B45)</f>
        <v>3</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1</v>
      </c>
      <c r="C49" s="147"/>
      <c r="D49" s="147"/>
      <c r="E49" s="147"/>
      <c r="F49" s="148"/>
      <c r="G49" s="147"/>
      <c r="H49" s="147"/>
    </row>
    <row r="859" customFormat="false" ht="15" hidden="false" customHeight="true" outlineLevel="0" collapsed="false"/>
    <row r="865" customFormat="false" ht="1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0:B10"/>
  </mergeCells>
  <dataValidations count="5">
    <dataValidation allowBlank="true" errorStyle="stop" operator="between" showDropDown="false" showErrorMessage="true" showInputMessage="false" sqref="C4:C6" type="list">
      <formula1>#REF!</formula1>
      <formula2>0</formula2>
    </dataValidation>
    <dataValidation allowBlank="true" errorStyle="stop" operator="between" showDropDown="false" showErrorMessage="true" showInputMessage="false" sqref="A4:A6" type="list">
      <formula1>#REF!</formula1>
      <formula2>0</formula2>
    </dataValidation>
    <dataValidation allowBlank="true" errorStyle="stop" operator="between" showDropDown="false" showErrorMessage="true" showInputMessage="false" sqref="L4:L6" type="list">
      <formula1>#REF!</formula1>
      <formula2>0</formula2>
    </dataValidation>
    <dataValidation allowBlank="true" errorStyle="stop" operator="between" showDropDown="false" showErrorMessage="true" showInputMessage="false" sqref="F4:F6" type="list">
      <formula1>#REF!</formula1>
      <formula2>0</formula2>
    </dataValidation>
    <dataValidation allowBlank="true" errorStyle="stop" operator="between" showDropDown="false" showErrorMessage="true" showInputMessage="false" sqref="B4:B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7"/>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120" t="s">
        <v>3225</v>
      </c>
      <c r="B4" s="121" t="s">
        <v>216</v>
      </c>
      <c r="C4" s="121" t="s">
        <v>3226</v>
      </c>
      <c r="D4" s="121"/>
      <c r="E4" s="123" t="s">
        <v>3227</v>
      </c>
      <c r="F4" s="119" t="s">
        <v>200</v>
      </c>
      <c r="G4" s="161" t="s">
        <v>3228</v>
      </c>
      <c r="H4" s="122"/>
      <c r="I4" s="226" t="n">
        <v>38243</v>
      </c>
      <c r="J4" s="122"/>
      <c r="K4" s="121"/>
      <c r="L4" s="153"/>
      <c r="M4" s="121"/>
      <c r="N4" s="126"/>
    </row>
    <row r="5" customFormat="false" ht="15" hidden="false" customHeight="false" outlineLevel="0" collapsed="false">
      <c r="A5" s="120" t="s">
        <v>3225</v>
      </c>
      <c r="B5" s="121" t="s">
        <v>216</v>
      </c>
      <c r="C5" s="121" t="s">
        <v>3229</v>
      </c>
      <c r="D5" s="121"/>
      <c r="E5" s="123" t="s">
        <v>3230</v>
      </c>
      <c r="F5" s="119" t="s">
        <v>200</v>
      </c>
      <c r="G5" s="161" t="s">
        <v>3231</v>
      </c>
      <c r="H5" s="122"/>
      <c r="I5" s="226" t="n">
        <v>39272</v>
      </c>
      <c r="J5" s="122"/>
      <c r="K5" s="121"/>
      <c r="L5" s="153"/>
      <c r="M5" s="121"/>
      <c r="N5" s="126"/>
    </row>
    <row r="6" customFormat="false" ht="15" hidden="false" customHeight="false" outlineLevel="0" collapsed="false">
      <c r="A6" s="120" t="s">
        <v>3225</v>
      </c>
      <c r="B6" s="121" t="s">
        <v>216</v>
      </c>
      <c r="C6" s="121" t="s">
        <v>3232</v>
      </c>
      <c r="D6" s="121"/>
      <c r="E6" s="123" t="s">
        <v>3233</v>
      </c>
      <c r="F6" s="119" t="s">
        <v>200</v>
      </c>
      <c r="G6" s="161" t="s">
        <v>3234</v>
      </c>
      <c r="H6" s="122"/>
      <c r="I6" s="226" t="n">
        <v>39735</v>
      </c>
      <c r="J6" s="122"/>
      <c r="K6" s="121"/>
      <c r="L6" s="153"/>
      <c r="M6" s="121"/>
      <c r="N6" s="126"/>
    </row>
    <row r="7" customFormat="false" ht="15" hidden="false" customHeight="false" outlineLevel="0" collapsed="false">
      <c r="A7" s="120" t="s">
        <v>3225</v>
      </c>
      <c r="B7" s="121" t="s">
        <v>216</v>
      </c>
      <c r="C7" s="121" t="s">
        <v>3235</v>
      </c>
      <c r="D7" s="121"/>
      <c r="E7" s="123" t="s">
        <v>3236</v>
      </c>
      <c r="F7" s="119" t="s">
        <v>200</v>
      </c>
      <c r="G7" s="161" t="s">
        <v>3237</v>
      </c>
      <c r="H7" s="122"/>
      <c r="I7" s="226" t="n">
        <v>40575</v>
      </c>
      <c r="J7" s="122"/>
      <c r="K7" s="121"/>
      <c r="L7" s="153"/>
      <c r="M7" s="121"/>
      <c r="N7" s="126"/>
    </row>
    <row r="8" customFormat="false" ht="15" hidden="false" customHeight="false" outlineLevel="0" collapsed="false">
      <c r="A8" s="120" t="s">
        <v>3225</v>
      </c>
      <c r="B8" s="121" t="s">
        <v>216</v>
      </c>
      <c r="C8" s="121" t="s">
        <v>3238</v>
      </c>
      <c r="D8" s="121"/>
      <c r="E8" s="123" t="s">
        <v>3239</v>
      </c>
      <c r="F8" s="119" t="s">
        <v>200</v>
      </c>
      <c r="G8" s="161" t="s">
        <v>3240</v>
      </c>
      <c r="H8" s="122"/>
      <c r="I8" s="226" t="n">
        <v>41530</v>
      </c>
      <c r="J8" s="122"/>
      <c r="K8" s="121"/>
      <c r="L8" s="153"/>
      <c r="M8" s="121"/>
      <c r="N8" s="126"/>
    </row>
    <row r="9" customFormat="false" ht="15" hidden="false" customHeight="false" outlineLevel="0" collapsed="false">
      <c r="A9" s="120" t="s">
        <v>3225</v>
      </c>
      <c r="B9" s="121" t="s">
        <v>216</v>
      </c>
      <c r="C9" s="121" t="s">
        <v>3241</v>
      </c>
      <c r="D9" s="121"/>
      <c r="E9" s="123" t="s">
        <v>3242</v>
      </c>
      <c r="F9" s="119" t="s">
        <v>219</v>
      </c>
      <c r="G9" s="161" t="s">
        <v>3243</v>
      </c>
      <c r="H9" s="122"/>
      <c r="I9" s="226" t="n">
        <v>41877</v>
      </c>
      <c r="J9" s="226" t="n">
        <v>42242</v>
      </c>
      <c r="K9" s="121"/>
      <c r="L9" s="153"/>
      <c r="M9" s="121"/>
      <c r="N9" s="126"/>
    </row>
    <row r="10" customFormat="false" ht="15" hidden="false" customHeight="false" outlineLevel="0" collapsed="false">
      <c r="A10" s="120" t="s">
        <v>3225</v>
      </c>
      <c r="B10" s="121" t="s">
        <v>216</v>
      </c>
      <c r="C10" s="121" t="s">
        <v>3244</v>
      </c>
      <c r="D10" s="121"/>
      <c r="E10" s="123" t="s">
        <v>3245</v>
      </c>
      <c r="F10" s="119" t="s">
        <v>219</v>
      </c>
      <c r="G10" s="161" t="s">
        <v>3246</v>
      </c>
      <c r="H10" s="122"/>
      <c r="I10" s="226" t="n">
        <v>41872</v>
      </c>
      <c r="J10" s="226" t="n">
        <v>42237</v>
      </c>
      <c r="K10" s="121"/>
      <c r="L10" s="153"/>
      <c r="M10" s="121"/>
      <c r="N10" s="126"/>
    </row>
    <row r="11" customFormat="false" ht="15" hidden="false" customHeight="false" outlineLevel="0" collapsed="false">
      <c r="A11" s="120" t="s">
        <v>3225</v>
      </c>
      <c r="B11" s="121" t="s">
        <v>216</v>
      </c>
      <c r="C11" s="121" t="s">
        <v>3247</v>
      </c>
      <c r="D11" s="121"/>
      <c r="E11" s="123" t="s">
        <v>3248</v>
      </c>
      <c r="F11" s="119" t="s">
        <v>219</v>
      </c>
      <c r="G11" s="161" t="s">
        <v>3249</v>
      </c>
      <c r="H11" s="122"/>
      <c r="I11" s="226" t="n">
        <v>41883</v>
      </c>
      <c r="J11" s="226" t="n">
        <v>42248</v>
      </c>
      <c r="K11" s="121"/>
      <c r="L11" s="153"/>
      <c r="M11" s="121"/>
      <c r="N11" s="126"/>
    </row>
    <row r="12" customFormat="false" ht="15" hidden="false" customHeight="false" outlineLevel="0" collapsed="false">
      <c r="A12" s="120" t="s">
        <v>3225</v>
      </c>
      <c r="B12" s="121" t="s">
        <v>216</v>
      </c>
      <c r="C12" s="121" t="s">
        <v>3250</v>
      </c>
      <c r="D12" s="121"/>
      <c r="E12" s="123" t="s">
        <v>3251</v>
      </c>
      <c r="F12" s="119" t="s">
        <v>219</v>
      </c>
      <c r="G12" s="161" t="s">
        <v>3252</v>
      </c>
      <c r="H12" s="122"/>
      <c r="I12" s="226" t="n">
        <v>41913</v>
      </c>
      <c r="J12" s="226" t="n">
        <v>42278</v>
      </c>
      <c r="K12" s="121"/>
      <c r="L12" s="153"/>
      <c r="M12" s="121"/>
      <c r="N12" s="126"/>
    </row>
    <row r="13" customFormat="false" ht="15" hidden="false" customHeight="false" outlineLevel="0" collapsed="false">
      <c r="A13" s="120" t="s">
        <v>3225</v>
      </c>
      <c r="B13" s="121" t="s">
        <v>216</v>
      </c>
      <c r="C13" s="121" t="s">
        <v>3253</v>
      </c>
      <c r="D13" s="121"/>
      <c r="E13" s="123" t="s">
        <v>3254</v>
      </c>
      <c r="F13" s="119"/>
      <c r="G13" s="161"/>
      <c r="H13" s="122"/>
      <c r="I13" s="226"/>
      <c r="J13" s="226"/>
      <c r="K13" s="121"/>
      <c r="L13" s="153"/>
      <c r="M13" s="121"/>
      <c r="N13" s="126"/>
    </row>
    <row r="14" customFormat="false" ht="15" hidden="false" customHeight="false" outlineLevel="0" collapsed="false">
      <c r="A14" s="120" t="s">
        <v>3225</v>
      </c>
      <c r="B14" s="121" t="s">
        <v>197</v>
      </c>
      <c r="C14" s="121" t="s">
        <v>3225</v>
      </c>
      <c r="D14" s="121"/>
      <c r="E14" s="123" t="s">
        <v>3255</v>
      </c>
      <c r="F14" s="119" t="s">
        <v>219</v>
      </c>
      <c r="G14" s="161" t="s">
        <v>3256</v>
      </c>
      <c r="H14" s="122"/>
      <c r="I14" s="226" t="n">
        <v>41729</v>
      </c>
      <c r="J14" s="226" t="n">
        <v>42063</v>
      </c>
      <c r="K14" s="121"/>
      <c r="L14" s="153"/>
      <c r="M14" s="121"/>
      <c r="N14" s="126"/>
    </row>
    <row r="15" customFormat="false" ht="15" hidden="false" customHeight="false" outlineLevel="0" collapsed="false">
      <c r="A15" s="120" t="s">
        <v>3225</v>
      </c>
      <c r="B15" s="121" t="s">
        <v>197</v>
      </c>
      <c r="C15" s="121" t="s">
        <v>3225</v>
      </c>
      <c r="D15" s="121"/>
      <c r="E15" s="123" t="s">
        <v>3257</v>
      </c>
      <c r="F15" s="119" t="s">
        <v>219</v>
      </c>
      <c r="G15" s="161" t="s">
        <v>3258</v>
      </c>
      <c r="H15" s="122"/>
      <c r="I15" s="226" t="n">
        <v>41914</v>
      </c>
      <c r="J15" s="226" t="n">
        <v>42279</v>
      </c>
      <c r="K15" s="121"/>
      <c r="L15" s="153"/>
      <c r="M15" s="121"/>
      <c r="N15" s="126"/>
    </row>
    <row r="16" customFormat="false" ht="15" hidden="false" customHeight="false" outlineLevel="0" collapsed="false">
      <c r="A16" s="120" t="s">
        <v>3225</v>
      </c>
      <c r="B16" s="121" t="s">
        <v>197</v>
      </c>
      <c r="C16" s="121" t="s">
        <v>3225</v>
      </c>
      <c r="D16" s="121"/>
      <c r="E16" s="123" t="s">
        <v>3259</v>
      </c>
      <c r="F16" s="119" t="s">
        <v>219</v>
      </c>
      <c r="G16" s="121" t="s">
        <v>3260</v>
      </c>
      <c r="H16" s="121"/>
      <c r="I16" s="125" t="n">
        <v>41604</v>
      </c>
      <c r="J16" s="125" t="n">
        <v>41969</v>
      </c>
      <c r="K16" s="121"/>
      <c r="L16" s="153"/>
      <c r="M16" s="121"/>
      <c r="N16" s="126"/>
    </row>
    <row r="17" customFormat="false" ht="15" hidden="false" customHeight="false" outlineLevel="0" collapsed="false">
      <c r="A17" s="120" t="s">
        <v>3225</v>
      </c>
      <c r="B17" s="121" t="s">
        <v>197</v>
      </c>
      <c r="C17" s="121" t="s">
        <v>3225</v>
      </c>
      <c r="D17" s="121"/>
      <c r="E17" s="123" t="s">
        <v>3261</v>
      </c>
      <c r="F17" s="119" t="s">
        <v>219</v>
      </c>
      <c r="G17" s="161" t="s">
        <v>2181</v>
      </c>
      <c r="H17" s="121"/>
      <c r="I17" s="226" t="n">
        <v>41893</v>
      </c>
      <c r="J17" s="226" t="n">
        <v>42000</v>
      </c>
      <c r="K17" s="121"/>
      <c r="L17" s="153"/>
      <c r="M17" s="121"/>
      <c r="N17" s="126"/>
    </row>
    <row r="18" s="22" customFormat="true" ht="15" hidden="false" customHeight="false" outlineLevel="0" collapsed="false">
      <c r="A18" s="33"/>
      <c r="B18" s="33"/>
      <c r="C18" s="33"/>
      <c r="D18" s="33"/>
      <c r="E18" s="33"/>
      <c r="F18" s="118"/>
      <c r="G18" s="33"/>
      <c r="H18" s="33"/>
      <c r="I18" s="33"/>
      <c r="J18" s="33"/>
      <c r="K18" s="33"/>
      <c r="L18" s="33"/>
      <c r="M18" s="33"/>
    </row>
    <row r="19" s="22" customFormat="true" ht="15" hidden="false" customHeight="false" outlineLevel="0" collapsed="false">
      <c r="A19" s="33"/>
      <c r="B19" s="33"/>
      <c r="C19" s="33"/>
      <c r="D19" s="33"/>
      <c r="E19" s="33"/>
      <c r="F19" s="118"/>
      <c r="G19" s="33"/>
      <c r="H19" s="33"/>
      <c r="I19" s="33"/>
      <c r="J19" s="33"/>
      <c r="K19" s="33"/>
      <c r="L19" s="33"/>
      <c r="M19" s="33"/>
    </row>
    <row r="20" s="22" customFormat="true" ht="15" hidden="false" customHeight="false" outlineLevel="0" collapsed="false">
      <c r="A20" s="33"/>
      <c r="B20" s="33"/>
      <c r="C20" s="33"/>
      <c r="D20" s="33"/>
      <c r="E20" s="33"/>
      <c r="F20" s="118"/>
      <c r="G20" s="33"/>
      <c r="H20" s="33"/>
      <c r="I20" s="33"/>
      <c r="J20" s="33"/>
      <c r="K20" s="33"/>
      <c r="L20" s="33"/>
      <c r="M20" s="33"/>
    </row>
    <row r="21" s="22" customFormat="true" ht="15" hidden="false" customHeight="true" outlineLevel="0" collapsed="false">
      <c r="A21" s="145" t="s">
        <v>278</v>
      </c>
      <c r="B21" s="145"/>
      <c r="C21" s="174"/>
      <c r="D21" s="33"/>
      <c r="E21" s="458"/>
      <c r="F21" s="458"/>
      <c r="G21" s="144"/>
      <c r="H21" s="33"/>
      <c r="I21" s="33"/>
      <c r="J21" s="33"/>
      <c r="K21" s="33"/>
      <c r="L21" s="33"/>
      <c r="M21" s="33"/>
    </row>
    <row r="22" s="22" customFormat="true" ht="15" hidden="false" customHeight="false" outlineLevel="0" collapsed="false">
      <c r="A22" s="33"/>
      <c r="B22" s="33"/>
      <c r="C22" s="33"/>
      <c r="D22" s="33"/>
      <c r="E22" s="33"/>
      <c r="F22" s="118"/>
      <c r="G22" s="33"/>
      <c r="H22" s="33"/>
      <c r="I22" s="33"/>
      <c r="J22" s="33"/>
      <c r="K22" s="33"/>
      <c r="L22" s="33"/>
      <c r="M22" s="33"/>
    </row>
    <row r="23" s="22" customFormat="true" ht="15" hidden="false" customHeight="false" outlineLevel="0" collapsed="false">
      <c r="A23" s="33"/>
      <c r="B23" s="33"/>
      <c r="C23" s="33"/>
      <c r="D23" s="33"/>
      <c r="E23" s="33"/>
      <c r="F23" s="118"/>
      <c r="G23" s="33"/>
      <c r="H23" s="33"/>
      <c r="I23" s="33"/>
      <c r="J23" s="33"/>
      <c r="K23" s="33"/>
      <c r="L23" s="33"/>
      <c r="M23" s="33"/>
    </row>
    <row r="24" s="22" customFormat="true" ht="15" hidden="false" customHeight="false" outlineLevel="0" collapsed="false">
      <c r="A24" s="33"/>
      <c r="B24" s="33"/>
      <c r="C24" s="33"/>
      <c r="D24" s="33"/>
      <c r="E24" s="33"/>
      <c r="F24" s="118"/>
      <c r="G24" s="33"/>
      <c r="H24" s="33"/>
      <c r="I24" s="33"/>
      <c r="J24" s="33"/>
      <c r="K24" s="33"/>
      <c r="L24" s="33"/>
      <c r="M24" s="33"/>
    </row>
    <row r="25" s="22" customFormat="true" ht="15" hidden="false" customHeight="false" outlineLevel="0" collapsed="false">
      <c r="A25" s="33"/>
      <c r="B25" s="33"/>
      <c r="C25" s="33"/>
      <c r="D25" s="33"/>
      <c r="E25" s="33"/>
      <c r="F25" s="118"/>
      <c r="G25" s="33"/>
      <c r="H25" s="33"/>
      <c r="I25" s="33"/>
      <c r="J25" s="33"/>
      <c r="K25" s="33"/>
      <c r="L25" s="33"/>
      <c r="M25" s="33"/>
    </row>
    <row r="26" s="22" customFormat="true" ht="15" hidden="false" customHeight="false" outlineLevel="0" collapsed="false">
      <c r="A26" s="33"/>
      <c r="B26" s="33"/>
      <c r="C26" s="33"/>
      <c r="D26" s="33"/>
      <c r="E26" s="33"/>
      <c r="F26" s="118"/>
      <c r="G26" s="33"/>
      <c r="H26" s="33"/>
      <c r="I26" s="33"/>
      <c r="J26" s="33"/>
      <c r="K26" s="33"/>
      <c r="L26" s="33"/>
      <c r="M26" s="33"/>
    </row>
    <row r="27" s="22" customFormat="true" ht="15" hidden="false" customHeight="false" outlineLevel="0" collapsed="false">
      <c r="A27" s="33"/>
      <c r="B27" s="33"/>
      <c r="C27" s="33"/>
      <c r="D27" s="33"/>
      <c r="E27" s="33"/>
      <c r="F27" s="118"/>
      <c r="G27" s="33"/>
      <c r="H27" s="33"/>
      <c r="I27" s="33"/>
      <c r="J27" s="33"/>
      <c r="K27" s="33"/>
      <c r="L27" s="33"/>
      <c r="M27" s="33"/>
    </row>
    <row r="28" s="22" customFormat="true" ht="15" hidden="false" customHeight="false" outlineLevel="0" collapsed="false">
      <c r="A28" s="33"/>
      <c r="B28" s="33"/>
      <c r="C28" s="33"/>
      <c r="D28" s="33"/>
      <c r="E28" s="33"/>
      <c r="F28" s="118"/>
      <c r="G28" s="33"/>
      <c r="H28" s="33"/>
      <c r="I28" s="33"/>
      <c r="J28" s="33"/>
      <c r="K28" s="33"/>
      <c r="L28" s="33"/>
      <c r="M28" s="33"/>
    </row>
    <row r="29" s="22" customFormat="true" ht="15" hidden="false" customHeight="false" outlineLevel="0" collapsed="false">
      <c r="A29" s="33"/>
      <c r="B29" s="33"/>
      <c r="C29" s="33"/>
      <c r="D29" s="33"/>
      <c r="E29" s="33"/>
      <c r="F29" s="118"/>
      <c r="G29" s="33"/>
      <c r="H29" s="33"/>
      <c r="I29" s="33"/>
      <c r="J29" s="33"/>
      <c r="K29" s="33"/>
      <c r="L29" s="33"/>
      <c r="M29" s="33"/>
    </row>
    <row r="30" s="22" customFormat="true" ht="15" hidden="false" customHeight="false" outlineLevel="0" collapsed="false">
      <c r="A30" s="33"/>
      <c r="B30" s="33"/>
      <c r="C30" s="33"/>
      <c r="D30" s="33"/>
      <c r="E30" s="33"/>
      <c r="F30" s="118"/>
      <c r="G30" s="33"/>
      <c r="H30" s="33"/>
      <c r="I30" s="33"/>
      <c r="J30" s="33"/>
      <c r="K30" s="33"/>
      <c r="L30" s="33"/>
      <c r="M30" s="33"/>
    </row>
    <row r="31" s="22" customFormat="true" ht="15" hidden="false" customHeight="false" outlineLevel="0" collapsed="false">
      <c r="A31" s="33"/>
      <c r="B31" s="33"/>
      <c r="C31" s="33"/>
      <c r="D31" s="33"/>
      <c r="E31" s="33"/>
      <c r="F31" s="118"/>
      <c r="G31" s="33"/>
      <c r="H31" s="33"/>
      <c r="I31" s="33"/>
      <c r="J31" s="33"/>
      <c r="K31" s="33"/>
      <c r="L31" s="33"/>
      <c r="M31" s="33"/>
    </row>
    <row r="32" s="22" customFormat="true" ht="15" hidden="false" customHeight="false" outlineLevel="0" collapsed="false">
      <c r="A32" s="33"/>
      <c r="B32" s="33"/>
      <c r="C32" s="33"/>
      <c r="D32" s="33"/>
      <c r="E32" s="33"/>
      <c r="F32" s="118"/>
      <c r="G32" s="33"/>
      <c r="H32" s="33"/>
      <c r="I32" s="33"/>
      <c r="J32" s="33"/>
      <c r="K32" s="33"/>
      <c r="L32" s="33"/>
      <c r="M32" s="33"/>
    </row>
    <row r="33" s="22" customFormat="true" ht="15" hidden="false" customHeight="false" outlineLevel="0" collapsed="false">
      <c r="A33" s="33"/>
      <c r="B33" s="33"/>
      <c r="C33" s="33"/>
      <c r="D33" s="33"/>
      <c r="E33" s="33"/>
      <c r="F33" s="118"/>
      <c r="G33" s="33"/>
      <c r="H33" s="33"/>
      <c r="I33" s="33"/>
      <c r="J33" s="33"/>
      <c r="K33" s="33"/>
      <c r="L33" s="33"/>
      <c r="M33" s="33"/>
    </row>
    <row r="34" s="22" customFormat="true" ht="15" hidden="false" customHeight="false" outlineLevel="0" collapsed="false">
      <c r="A34" s="33"/>
      <c r="B34" s="33"/>
      <c r="C34" s="33"/>
      <c r="D34" s="33"/>
      <c r="E34" s="33"/>
      <c r="F34" s="118"/>
      <c r="G34" s="33"/>
      <c r="H34" s="33"/>
      <c r="I34" s="33"/>
      <c r="J34" s="33"/>
      <c r="K34" s="33"/>
      <c r="L34" s="33"/>
      <c r="M34" s="33"/>
    </row>
    <row r="35" s="22" customFormat="true" ht="15" hidden="false" customHeight="false" outlineLevel="0" collapsed="false">
      <c r="A35" s="33"/>
      <c r="B35" s="33"/>
      <c r="C35" s="33"/>
      <c r="D35" s="33"/>
      <c r="E35" s="33"/>
      <c r="F35" s="118"/>
      <c r="G35" s="33"/>
      <c r="H35" s="33"/>
      <c r="I35" s="33"/>
      <c r="J35" s="33"/>
      <c r="K35" s="33"/>
      <c r="L35" s="33"/>
      <c r="M35" s="33"/>
    </row>
    <row r="36" s="22" customFormat="true" ht="15" hidden="false" customHeight="false" outlineLevel="0" collapsed="false">
      <c r="A36" s="33"/>
      <c r="B36" s="33"/>
      <c r="C36" s="33"/>
      <c r="D36" s="33"/>
      <c r="E36" s="33"/>
      <c r="F36" s="118"/>
      <c r="G36" s="33"/>
      <c r="H36" s="33"/>
      <c r="I36" s="33"/>
      <c r="J36" s="33"/>
      <c r="K36" s="33"/>
      <c r="L36" s="33"/>
      <c r="M36" s="33"/>
    </row>
    <row r="37" s="22" customFormat="true" ht="15" hidden="false" customHeight="false" outlineLevel="0" collapsed="false">
      <c r="A37" s="33"/>
      <c r="B37" s="33"/>
      <c r="C37" s="33"/>
      <c r="D37" s="33"/>
      <c r="E37" s="33"/>
      <c r="F37" s="118"/>
      <c r="G37" s="33"/>
      <c r="H37" s="33"/>
      <c r="I37" s="33"/>
      <c r="J37" s="33"/>
      <c r="K37" s="33"/>
      <c r="L37" s="33"/>
      <c r="M37" s="33"/>
    </row>
    <row r="38" s="22" customFormat="true" ht="15" hidden="false" customHeight="false" outlineLevel="0" collapsed="false">
      <c r="A38" s="33"/>
      <c r="B38" s="33"/>
      <c r="C38" s="33"/>
      <c r="D38" s="33"/>
      <c r="E38" s="33"/>
      <c r="F38" s="118"/>
      <c r="G38" s="33"/>
      <c r="H38" s="33"/>
      <c r="I38" s="33"/>
      <c r="J38" s="33"/>
      <c r="K38" s="33"/>
      <c r="L38" s="33"/>
      <c r="M38" s="33"/>
    </row>
    <row r="39" s="22" customFormat="true" ht="15" hidden="false" customHeight="false" outlineLevel="0" collapsed="false">
      <c r="A39" s="33"/>
      <c r="B39" s="33"/>
      <c r="C39" s="33"/>
      <c r="D39" s="33"/>
      <c r="E39" s="33"/>
      <c r="F39" s="118"/>
      <c r="G39" s="33"/>
      <c r="H39" s="33"/>
      <c r="I39" s="33"/>
      <c r="J39" s="33"/>
      <c r="K39" s="33"/>
      <c r="L39" s="33"/>
      <c r="M39" s="33"/>
    </row>
    <row r="40" s="22" customFormat="true" ht="15" hidden="false" customHeight="false" outlineLevel="0" collapsed="false">
      <c r="A40" s="33"/>
      <c r="B40" s="33"/>
      <c r="C40" s="33"/>
      <c r="D40" s="33"/>
      <c r="E40" s="33"/>
      <c r="F40" s="118"/>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4</v>
      </c>
      <c r="C42" s="147"/>
      <c r="D42" s="147"/>
      <c r="E42" s="148" t="n">
        <f aca="false">COUNTIF(F4:F40,"Α")</f>
        <v>8</v>
      </c>
      <c r="F42" s="148" t="n">
        <f aca="false">COUNTIF(F4:F40,"Γ")</f>
        <v>5</v>
      </c>
      <c r="G42" s="148" t="n">
        <f aca="false">SUM(E42:F42)</f>
        <v>13</v>
      </c>
      <c r="H42" s="148" t="n">
        <f aca="false">B46-G42</f>
        <v>1</v>
      </c>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0</v>
      </c>
      <c r="C45" s="147"/>
      <c r="D45" s="147"/>
      <c r="E45" s="147"/>
      <c r="F45" s="148"/>
      <c r="G45" s="147"/>
      <c r="H45" s="147"/>
    </row>
    <row r="46" customFormat="false" ht="15" hidden="false" customHeight="false" outlineLevel="0" collapsed="false">
      <c r="A46" s="147" t="s">
        <v>288</v>
      </c>
      <c r="B46" s="148" t="n">
        <f aca="false">SUM(B42:B45)</f>
        <v>14</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10</v>
      </c>
      <c r="C49" s="147"/>
      <c r="D49" s="147"/>
      <c r="E49" s="147"/>
      <c r="F49" s="148"/>
      <c r="G49" s="147"/>
      <c r="H49" s="147"/>
    </row>
    <row r="50" s="22" customFormat="true" ht="15" hidden="false" customHeight="false" outlineLevel="0" collapsed="false">
      <c r="A50" s="33"/>
      <c r="B50" s="33"/>
      <c r="C50" s="33"/>
      <c r="D50" s="33"/>
      <c r="E50" s="33"/>
      <c r="F50" s="118"/>
      <c r="G50" s="33"/>
      <c r="H50" s="33"/>
      <c r="I50" s="33"/>
      <c r="J50" s="33"/>
      <c r="K50" s="33"/>
      <c r="L50" s="33"/>
      <c r="M50" s="33"/>
    </row>
    <row r="51" s="22" customFormat="true" ht="15" hidden="false" customHeight="false" outlineLevel="0" collapsed="false">
      <c r="A51" s="33"/>
      <c r="B51" s="33"/>
      <c r="C51" s="33"/>
      <c r="D51" s="33"/>
      <c r="E51" s="33"/>
      <c r="F51" s="118"/>
      <c r="G51" s="33"/>
      <c r="H51" s="33"/>
      <c r="I51" s="33"/>
      <c r="J51" s="33"/>
      <c r="K51" s="33"/>
      <c r="L51" s="33"/>
      <c r="M51" s="33"/>
    </row>
    <row r="52" s="22" customFormat="true" ht="15" hidden="false" customHeight="false" outlineLevel="0" collapsed="false">
      <c r="A52" s="33"/>
      <c r="B52" s="33"/>
      <c r="C52" s="33"/>
      <c r="D52" s="33"/>
      <c r="E52" s="33"/>
      <c r="F52" s="118"/>
      <c r="G52" s="33"/>
      <c r="H52" s="33"/>
      <c r="I52" s="33"/>
      <c r="J52" s="33"/>
      <c r="K52" s="33"/>
      <c r="L52" s="33"/>
      <c r="M52" s="33"/>
    </row>
    <row r="53" s="22" customFormat="true" ht="15" hidden="false" customHeight="false" outlineLevel="0" collapsed="false">
      <c r="A53" s="33"/>
      <c r="B53" s="33"/>
      <c r="C53" s="33"/>
      <c r="D53" s="33"/>
      <c r="E53" s="33"/>
      <c r="F53" s="118"/>
      <c r="G53" s="33"/>
      <c r="H53" s="33"/>
      <c r="I53" s="33"/>
      <c r="J53" s="33"/>
      <c r="K53" s="33"/>
      <c r="L53" s="33"/>
      <c r="M53" s="33"/>
    </row>
    <row r="54" s="22" customFormat="true" ht="15" hidden="false" customHeight="false" outlineLevel="0" collapsed="false">
      <c r="A54" s="33"/>
      <c r="B54" s="33"/>
      <c r="C54" s="33"/>
      <c r="D54" s="33"/>
      <c r="E54" s="33"/>
      <c r="F54" s="118"/>
      <c r="G54" s="33"/>
      <c r="H54" s="33"/>
      <c r="I54" s="33"/>
      <c r="J54" s="33"/>
      <c r="K54" s="33"/>
      <c r="L54" s="33"/>
      <c r="M54" s="33"/>
    </row>
    <row r="55" s="22" customFormat="true" ht="15" hidden="false" customHeight="false" outlineLevel="0" collapsed="false">
      <c r="A55" s="33"/>
      <c r="B55" s="33"/>
      <c r="C55" s="33"/>
      <c r="D55" s="33"/>
      <c r="E55" s="33"/>
      <c r="F55" s="118"/>
      <c r="G55" s="33"/>
      <c r="H55" s="33"/>
      <c r="I55" s="33"/>
      <c r="J55" s="33"/>
      <c r="K55" s="33"/>
      <c r="L55" s="33"/>
      <c r="M55" s="33"/>
    </row>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75" hidden="false" customHeight="true" outlineLevel="0" collapsed="false"/>
    <row r="918" customFormat="false" ht="15" hidden="false" customHeight="true" outlineLevel="0" collapsed="false"/>
    <row r="932" customFormat="false" ht="15" hidden="false" customHeight="true" outlineLevel="0" collapsed="false"/>
    <row r="954" customFormat="false" ht="12" hidden="false" customHeight="true" outlineLevel="0" collapsed="false"/>
  </sheetData>
  <autoFilter ref="A3:N3"/>
  <mergeCells count="16">
    <mergeCell ref="A1:G1"/>
    <mergeCell ref="A2:A3"/>
    <mergeCell ref="B2:B3"/>
    <mergeCell ref="C2:C3"/>
    <mergeCell ref="D2:D3"/>
    <mergeCell ref="E2:E3"/>
    <mergeCell ref="F2:F3"/>
    <mergeCell ref="G2:G3"/>
    <mergeCell ref="H2:H3"/>
    <mergeCell ref="I2:J2"/>
    <mergeCell ref="K2:K3"/>
    <mergeCell ref="L2:L3"/>
    <mergeCell ref="M2:M3"/>
    <mergeCell ref="N2:N3"/>
    <mergeCell ref="A21:B21"/>
    <mergeCell ref="E21:F21"/>
  </mergeCells>
  <dataValidations count="5">
    <dataValidation allowBlank="true" errorStyle="stop" operator="between" showDropDown="false" showErrorMessage="true" showInputMessage="false" sqref="L4:L17" type="list">
      <formula1>#REF!</formula1>
      <formula2>0</formula2>
    </dataValidation>
    <dataValidation allowBlank="true" errorStyle="stop" operator="between" showDropDown="false" showErrorMessage="true" showInputMessage="false" sqref="F4:F17" type="list">
      <formula1>#REF!</formula1>
      <formula2>0</formula2>
    </dataValidation>
    <dataValidation allowBlank="true" errorStyle="stop" operator="between" showDropDown="false" showErrorMessage="true" showInputMessage="false" sqref="C4:C17" type="list">
      <formula1>#REF!</formula1>
      <formula2>0</formula2>
    </dataValidation>
    <dataValidation allowBlank="true" errorStyle="stop" operator="between" showDropDown="false" showErrorMessage="true" showInputMessage="false" sqref="B4:B17" type="list">
      <formula1>#REF!</formula1>
      <formula2>0</formula2>
    </dataValidation>
    <dataValidation allowBlank="true" errorStyle="stop" operator="between" showDropDown="false" showErrorMessage="true" showInputMessage="false" sqref="A4:A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6.13"/>
  </cols>
  <sheetData>
    <row r="1" customFormat="false" ht="35.25" hidden="false" customHeight="true" outlineLevel="0" collapsed="false">
      <c r="A1" s="529" t="s">
        <v>180</v>
      </c>
      <c r="B1" s="529"/>
      <c r="C1" s="529"/>
      <c r="D1" s="529"/>
      <c r="E1" s="529"/>
      <c r="F1" s="529"/>
      <c r="G1" s="529"/>
      <c r="H1" s="530"/>
      <c r="I1" s="530"/>
      <c r="J1" s="530"/>
      <c r="K1" s="530"/>
      <c r="L1" s="530"/>
      <c r="M1" s="530"/>
      <c r="N1" s="531"/>
    </row>
    <row r="2" s="117" customFormat="true" ht="57.75" hidden="false" customHeight="true" outlineLevel="0" collapsed="false">
      <c r="A2" s="390" t="s">
        <v>181</v>
      </c>
      <c r="B2" s="119" t="s">
        <v>182</v>
      </c>
      <c r="C2" s="119" t="s">
        <v>183</v>
      </c>
      <c r="D2" s="119" t="s">
        <v>184</v>
      </c>
      <c r="E2" s="230" t="s">
        <v>185</v>
      </c>
      <c r="F2" s="119" t="s">
        <v>186</v>
      </c>
      <c r="G2" s="119" t="s">
        <v>187</v>
      </c>
      <c r="H2" s="119" t="s">
        <v>188</v>
      </c>
      <c r="I2" s="119" t="s">
        <v>189</v>
      </c>
      <c r="J2" s="119"/>
      <c r="K2" s="119" t="s">
        <v>190</v>
      </c>
      <c r="L2" s="119" t="s">
        <v>191</v>
      </c>
      <c r="M2" s="359" t="s">
        <v>192</v>
      </c>
      <c r="N2" s="532" t="s">
        <v>193</v>
      </c>
    </row>
    <row r="3" s="117" customFormat="true" ht="41.25" hidden="false" customHeight="true" outlineLevel="0" collapsed="false">
      <c r="A3" s="390"/>
      <c r="B3" s="119"/>
      <c r="C3" s="119"/>
      <c r="D3" s="119"/>
      <c r="E3" s="230"/>
      <c r="F3" s="119"/>
      <c r="G3" s="119"/>
      <c r="H3" s="119"/>
      <c r="I3" s="163" t="s">
        <v>194</v>
      </c>
      <c r="J3" s="163" t="s">
        <v>195</v>
      </c>
      <c r="K3" s="119"/>
      <c r="L3" s="119"/>
      <c r="M3" s="359"/>
      <c r="N3" s="532"/>
    </row>
    <row r="4" customFormat="false" ht="30" hidden="false" customHeight="false" outlineLevel="0" collapsed="false">
      <c r="A4" s="120" t="s">
        <v>3262</v>
      </c>
      <c r="B4" s="121" t="s">
        <v>197</v>
      </c>
      <c r="C4" s="121" t="s">
        <v>3262</v>
      </c>
      <c r="D4" s="121" t="s">
        <v>3263</v>
      </c>
      <c r="E4" s="123" t="s">
        <v>3264</v>
      </c>
      <c r="F4" s="119" t="s">
        <v>219</v>
      </c>
      <c r="G4" s="121" t="s">
        <v>3265</v>
      </c>
      <c r="H4" s="121" t="s">
        <v>3266</v>
      </c>
      <c r="I4" s="533" t="n">
        <v>43654</v>
      </c>
      <c r="J4" s="534" t="n">
        <v>44019</v>
      </c>
      <c r="K4" s="121"/>
      <c r="L4" s="121"/>
      <c r="M4" s="121"/>
      <c r="N4" s="126"/>
    </row>
    <row r="5" customFormat="false" ht="30" hidden="false" customHeight="false" outlineLevel="0" collapsed="false">
      <c r="A5" s="120" t="s">
        <v>3262</v>
      </c>
      <c r="B5" s="121" t="s">
        <v>197</v>
      </c>
      <c r="C5" s="121" t="s">
        <v>3262</v>
      </c>
      <c r="D5" s="121" t="s">
        <v>3263</v>
      </c>
      <c r="E5" s="123" t="s">
        <v>3267</v>
      </c>
      <c r="F5" s="119"/>
      <c r="G5" s="121"/>
      <c r="H5" s="121"/>
      <c r="I5" s="533"/>
      <c r="J5" s="534"/>
      <c r="K5" s="121"/>
      <c r="L5" s="121"/>
      <c r="M5" s="121"/>
      <c r="N5" s="126"/>
    </row>
    <row r="6" customFormat="false" ht="30" hidden="false" customHeight="false" outlineLevel="0" collapsed="false">
      <c r="A6" s="120" t="s">
        <v>3262</v>
      </c>
      <c r="B6" s="121" t="s">
        <v>197</v>
      </c>
      <c r="C6" s="121" t="s">
        <v>3262</v>
      </c>
      <c r="D6" s="121" t="s">
        <v>3263</v>
      </c>
      <c r="E6" s="123" t="s">
        <v>3268</v>
      </c>
      <c r="F6" s="119" t="s">
        <v>219</v>
      </c>
      <c r="G6" s="121" t="s">
        <v>3269</v>
      </c>
      <c r="H6" s="121" t="s">
        <v>3270</v>
      </c>
      <c r="I6" s="533" t="n">
        <v>43717</v>
      </c>
      <c r="J6" s="534" t="n">
        <v>43859</v>
      </c>
      <c r="K6" s="121"/>
      <c r="L6" s="121"/>
      <c r="M6" s="121"/>
      <c r="N6" s="126" t="s">
        <v>3271</v>
      </c>
    </row>
    <row r="7" customFormat="false" ht="15" hidden="false" customHeight="false" outlineLevel="0" collapsed="false">
      <c r="A7" s="120" t="s">
        <v>3262</v>
      </c>
      <c r="B7" s="121" t="s">
        <v>216</v>
      </c>
      <c r="C7" s="121" t="s">
        <v>3272</v>
      </c>
      <c r="D7" s="121" t="s">
        <v>3273</v>
      </c>
      <c r="E7" s="123" t="s">
        <v>3274</v>
      </c>
      <c r="F7" s="119"/>
      <c r="G7" s="121"/>
      <c r="H7" s="121"/>
      <c r="I7" s="534"/>
      <c r="J7" s="533"/>
      <c r="K7" s="121"/>
      <c r="L7" s="121"/>
      <c r="M7" s="121"/>
      <c r="N7" s="126"/>
    </row>
    <row r="8" customFormat="false" ht="30.75" hidden="false" customHeight="true" outlineLevel="0" collapsed="false">
      <c r="A8" s="120" t="s">
        <v>3262</v>
      </c>
      <c r="B8" s="121" t="s">
        <v>216</v>
      </c>
      <c r="C8" s="121" t="s">
        <v>3272</v>
      </c>
      <c r="D8" s="121" t="s">
        <v>3273</v>
      </c>
      <c r="E8" s="123" t="s">
        <v>3275</v>
      </c>
      <c r="F8" s="119"/>
      <c r="G8" s="121"/>
      <c r="H8" s="121"/>
      <c r="I8" s="533"/>
      <c r="J8" s="534"/>
      <c r="K8" s="121"/>
      <c r="L8" s="121"/>
      <c r="M8" s="121"/>
      <c r="N8" s="126"/>
    </row>
    <row r="9" customFormat="false" ht="37.5" hidden="false" customHeight="true" outlineLevel="0" collapsed="false">
      <c r="A9" s="120" t="s">
        <v>3262</v>
      </c>
      <c r="B9" s="121" t="s">
        <v>216</v>
      </c>
      <c r="C9" s="121" t="s">
        <v>3276</v>
      </c>
      <c r="D9" s="121" t="s">
        <v>3273</v>
      </c>
      <c r="E9" s="123" t="s">
        <v>3277</v>
      </c>
      <c r="F9" s="119" t="s">
        <v>219</v>
      </c>
      <c r="G9" s="121" t="s">
        <v>3278</v>
      </c>
      <c r="H9" s="121" t="s">
        <v>3266</v>
      </c>
      <c r="I9" s="533" t="n">
        <v>43606</v>
      </c>
      <c r="J9" s="534" t="n">
        <v>43971</v>
      </c>
      <c r="K9" s="121"/>
      <c r="L9" s="121"/>
      <c r="M9" s="121"/>
      <c r="N9" s="126"/>
    </row>
    <row r="10" customFormat="false" ht="30" hidden="false" customHeight="false" outlineLevel="0" collapsed="false">
      <c r="A10" s="120" t="s">
        <v>3262</v>
      </c>
      <c r="B10" s="121" t="s">
        <v>216</v>
      </c>
      <c r="C10" s="121" t="s">
        <v>3279</v>
      </c>
      <c r="D10" s="121" t="s">
        <v>3273</v>
      </c>
      <c r="E10" s="123" t="s">
        <v>3280</v>
      </c>
      <c r="F10" s="119" t="s">
        <v>219</v>
      </c>
      <c r="G10" s="121" t="s">
        <v>3281</v>
      </c>
      <c r="H10" s="121" t="s">
        <v>3266</v>
      </c>
      <c r="I10" s="533" t="n">
        <v>43607</v>
      </c>
      <c r="J10" s="534" t="n">
        <v>43972</v>
      </c>
      <c r="K10" s="121"/>
      <c r="L10" s="121"/>
      <c r="M10" s="121"/>
      <c r="N10" s="126"/>
    </row>
    <row r="11" customFormat="false" ht="30" hidden="false" customHeight="false" outlineLevel="0" collapsed="false">
      <c r="A11" s="120" t="s">
        <v>3262</v>
      </c>
      <c r="B11" s="121" t="s">
        <v>216</v>
      </c>
      <c r="C11" s="121" t="s">
        <v>3282</v>
      </c>
      <c r="D11" s="122" t="s">
        <v>3273</v>
      </c>
      <c r="E11" s="123" t="s">
        <v>3283</v>
      </c>
      <c r="F11" s="119" t="s">
        <v>219</v>
      </c>
      <c r="G11" s="121" t="s">
        <v>3284</v>
      </c>
      <c r="H11" s="121" t="s">
        <v>3266</v>
      </c>
      <c r="I11" s="533" t="n">
        <v>43613</v>
      </c>
      <c r="J11" s="534" t="n">
        <v>43978</v>
      </c>
      <c r="K11" s="121"/>
      <c r="L11" s="121"/>
      <c r="M11" s="121"/>
      <c r="N11" s="126"/>
    </row>
    <row r="12" customFormat="false" ht="15" hidden="false" customHeight="false" outlineLevel="0" collapsed="false">
      <c r="A12" s="120" t="s">
        <v>3262</v>
      </c>
      <c r="B12" s="121" t="s">
        <v>216</v>
      </c>
      <c r="C12" s="121" t="s">
        <v>3285</v>
      </c>
      <c r="D12" s="122" t="s">
        <v>3273</v>
      </c>
      <c r="E12" s="123" t="s">
        <v>3286</v>
      </c>
      <c r="F12" s="119" t="s">
        <v>219</v>
      </c>
      <c r="G12" s="121"/>
      <c r="H12" s="121"/>
      <c r="I12" s="533"/>
      <c r="J12" s="534"/>
      <c r="K12" s="534"/>
      <c r="L12" s="121"/>
      <c r="M12" s="121"/>
      <c r="N12" s="126"/>
    </row>
    <row r="13" customFormat="false" ht="30" hidden="false" customHeight="false" outlineLevel="0" collapsed="false">
      <c r="A13" s="120" t="s">
        <v>3262</v>
      </c>
      <c r="B13" s="121" t="s">
        <v>216</v>
      </c>
      <c r="C13" s="121" t="s">
        <v>3285</v>
      </c>
      <c r="D13" s="122" t="s">
        <v>3273</v>
      </c>
      <c r="E13" s="123" t="s">
        <v>3287</v>
      </c>
      <c r="F13" s="119" t="s">
        <v>219</v>
      </c>
      <c r="G13" s="121" t="s">
        <v>3288</v>
      </c>
      <c r="H13" s="121" t="s">
        <v>3266</v>
      </c>
      <c r="I13" s="533" t="n">
        <v>43644</v>
      </c>
      <c r="J13" s="534" t="n">
        <v>44009</v>
      </c>
      <c r="K13" s="121"/>
      <c r="L13" s="121"/>
      <c r="M13" s="121"/>
      <c r="N13" s="126"/>
    </row>
    <row r="14" customFormat="false" ht="30" hidden="false" customHeight="false" outlineLevel="0" collapsed="false">
      <c r="A14" s="120" t="s">
        <v>3262</v>
      </c>
      <c r="B14" s="121" t="s">
        <v>216</v>
      </c>
      <c r="C14" s="121" t="s">
        <v>3289</v>
      </c>
      <c r="D14" s="121" t="s">
        <v>3290</v>
      </c>
      <c r="E14" s="123" t="s">
        <v>3291</v>
      </c>
      <c r="F14" s="119" t="s">
        <v>219</v>
      </c>
      <c r="G14" s="121" t="s">
        <v>3292</v>
      </c>
      <c r="H14" s="121" t="s">
        <v>3266</v>
      </c>
      <c r="I14" s="533" t="n">
        <v>43644</v>
      </c>
      <c r="J14" s="533" t="n">
        <v>44009</v>
      </c>
      <c r="K14" s="535"/>
      <c r="M14" s="121"/>
      <c r="N14" s="126"/>
    </row>
    <row r="15" customFormat="false" ht="15" hidden="false" customHeight="false" outlineLevel="0" collapsed="false">
      <c r="A15" s="120" t="s">
        <v>3262</v>
      </c>
      <c r="B15" s="121" t="s">
        <v>216</v>
      </c>
      <c r="C15" s="121" t="s">
        <v>3293</v>
      </c>
      <c r="D15" s="122" t="s">
        <v>3273</v>
      </c>
      <c r="E15" s="123" t="s">
        <v>3294</v>
      </c>
      <c r="F15" s="119"/>
      <c r="G15" s="121"/>
      <c r="H15" s="121"/>
      <c r="I15" s="534"/>
      <c r="J15" s="534"/>
      <c r="L15" s="534"/>
      <c r="M15" s="121"/>
      <c r="N15" s="126"/>
    </row>
    <row r="16" customFormat="false" ht="30" hidden="false" customHeight="false" outlineLevel="0" collapsed="false">
      <c r="A16" s="120" t="s">
        <v>3262</v>
      </c>
      <c r="B16" s="121" t="s">
        <v>216</v>
      </c>
      <c r="C16" s="121" t="s">
        <v>3293</v>
      </c>
      <c r="D16" s="122" t="s">
        <v>3273</v>
      </c>
      <c r="E16" s="123" t="s">
        <v>3295</v>
      </c>
      <c r="F16" s="119" t="s">
        <v>219</v>
      </c>
      <c r="G16" s="121" t="s">
        <v>3296</v>
      </c>
      <c r="H16" s="121" t="s">
        <v>3297</v>
      </c>
      <c r="I16" s="533" t="n">
        <v>43700</v>
      </c>
      <c r="J16" s="534" t="n">
        <v>44065</v>
      </c>
      <c r="K16" s="121"/>
      <c r="L16" s="121"/>
      <c r="M16" s="121"/>
      <c r="N16" s="126"/>
    </row>
    <row r="17" customFormat="false" ht="15" hidden="false" customHeight="false" outlineLevel="0" collapsed="false">
      <c r="A17" s="120" t="s">
        <v>3262</v>
      </c>
      <c r="B17" s="121" t="s">
        <v>216</v>
      </c>
      <c r="C17" s="121" t="s">
        <v>3298</v>
      </c>
      <c r="D17" s="122" t="s">
        <v>3273</v>
      </c>
      <c r="E17" s="123" t="s">
        <v>3299</v>
      </c>
      <c r="F17" s="119"/>
      <c r="G17" s="121"/>
      <c r="H17" s="121"/>
      <c r="I17" s="534"/>
      <c r="J17" s="534"/>
      <c r="K17" s="121"/>
      <c r="L17" s="121"/>
      <c r="M17" s="121"/>
      <c r="N17" s="126"/>
    </row>
    <row r="18" customFormat="false" ht="15.75" hidden="false" customHeight="false" outlineLevel="0" collapsed="false">
      <c r="A18" s="394" t="s">
        <v>3262</v>
      </c>
      <c r="B18" s="183" t="s">
        <v>216</v>
      </c>
      <c r="C18" s="183" t="s">
        <v>3298</v>
      </c>
      <c r="D18" s="181" t="s">
        <v>3273</v>
      </c>
      <c r="E18" s="155" t="s">
        <v>3300</v>
      </c>
      <c r="F18" s="119"/>
      <c r="G18" s="121"/>
      <c r="H18" s="121"/>
      <c r="I18" s="533"/>
      <c r="J18" s="534"/>
      <c r="K18" s="121"/>
      <c r="L18" s="121"/>
      <c r="M18" s="121"/>
      <c r="N18" s="126"/>
    </row>
    <row r="19" s="22" customFormat="true" ht="15" hidden="false" customHeight="false" outlineLevel="0" collapsed="false">
      <c r="A19" s="33"/>
      <c r="B19" s="33"/>
      <c r="C19" s="33"/>
      <c r="D19" s="33"/>
      <c r="E19" s="33"/>
      <c r="F19" s="118"/>
      <c r="G19" s="33"/>
      <c r="H19" s="33"/>
      <c r="I19" s="33"/>
      <c r="J19" s="33"/>
      <c r="K19" s="33"/>
      <c r="L19" s="33"/>
      <c r="M19" s="33"/>
    </row>
    <row r="20" s="22" customFormat="true" ht="15" hidden="false" customHeight="false" outlineLevel="0" collapsed="false">
      <c r="A20" s="33"/>
      <c r="B20" s="33"/>
      <c r="C20" s="33"/>
      <c r="D20" s="33"/>
      <c r="E20" s="33"/>
      <c r="F20" s="118"/>
      <c r="G20" s="33"/>
      <c r="H20" s="33"/>
      <c r="I20" s="33"/>
      <c r="J20" s="33"/>
      <c r="K20" s="33"/>
      <c r="L20" s="33"/>
      <c r="M20" s="33"/>
    </row>
    <row r="21" s="22" customFormat="true" ht="15" hidden="false" customHeight="false" outlineLevel="0" collapsed="false">
      <c r="A21" s="33"/>
      <c r="B21" s="33"/>
      <c r="C21" s="33"/>
      <c r="D21" s="33"/>
      <c r="E21" s="33"/>
      <c r="F21" s="118"/>
      <c r="G21" s="33"/>
      <c r="H21" s="33"/>
      <c r="I21" s="33"/>
      <c r="J21" s="33"/>
      <c r="K21" s="33"/>
      <c r="L21" s="33"/>
      <c r="M21" s="33"/>
    </row>
    <row r="22" s="22" customFormat="true" ht="15" hidden="false" customHeight="true" outlineLevel="0" collapsed="false">
      <c r="A22" s="145" t="s">
        <v>278</v>
      </c>
      <c r="B22" s="145"/>
      <c r="C22" s="146" t="n">
        <v>43802</v>
      </c>
      <c r="D22" s="352" t="s">
        <v>3301</v>
      </c>
      <c r="E22" s="33"/>
      <c r="F22" s="118"/>
      <c r="G22" s="33"/>
      <c r="H22" s="33"/>
      <c r="I22" s="33"/>
      <c r="J22" s="33"/>
      <c r="K22" s="33"/>
      <c r="L22" s="33"/>
      <c r="M22" s="33"/>
    </row>
    <row r="23" s="22" customFormat="true" ht="15" hidden="false" customHeight="false" outlineLevel="0" collapsed="false">
      <c r="A23" s="33"/>
      <c r="B23" s="33"/>
      <c r="C23" s="33"/>
      <c r="D23" s="33"/>
      <c r="E23" s="33"/>
      <c r="F23" s="118"/>
      <c r="G23" s="33"/>
      <c r="H23" s="33"/>
      <c r="I23" s="33"/>
      <c r="J23" s="33"/>
      <c r="K23" s="33"/>
      <c r="L23" s="33"/>
      <c r="M23" s="33"/>
    </row>
    <row r="24" s="22" customFormat="true" ht="15" hidden="false" customHeight="false" outlineLevel="0" collapsed="false">
      <c r="A24" s="33"/>
      <c r="B24" s="33"/>
      <c r="C24" s="33"/>
      <c r="D24" s="33"/>
      <c r="E24" s="33"/>
      <c r="F24" s="118"/>
      <c r="G24" s="33"/>
      <c r="H24" s="33"/>
      <c r="I24" s="33"/>
      <c r="J24" s="33"/>
      <c r="K24" s="33"/>
      <c r="L24" s="33"/>
      <c r="M24" s="33"/>
    </row>
    <row r="25" s="22" customFormat="true" ht="15" hidden="false" customHeight="false" outlineLevel="0" collapsed="false">
      <c r="A25" s="33"/>
      <c r="B25" s="33"/>
      <c r="C25" s="33"/>
      <c r="D25" s="33"/>
      <c r="E25" s="33"/>
      <c r="F25" s="118"/>
      <c r="G25" s="33"/>
      <c r="H25" s="33"/>
      <c r="I25" s="33"/>
      <c r="J25" s="33"/>
      <c r="K25" s="33"/>
      <c r="L25" s="33"/>
      <c r="M25" s="33"/>
    </row>
    <row r="26" s="22" customFormat="true" ht="15" hidden="false" customHeight="false" outlineLevel="0" collapsed="false">
      <c r="A26" s="33"/>
      <c r="B26" s="33"/>
      <c r="C26" s="33"/>
      <c r="D26" s="33"/>
      <c r="E26" s="33"/>
      <c r="F26" s="118"/>
      <c r="G26" s="33"/>
      <c r="H26" s="33"/>
      <c r="I26" s="33"/>
      <c r="J26" s="33"/>
      <c r="K26" s="33"/>
      <c r="L26" s="33"/>
      <c r="M26" s="33"/>
    </row>
    <row r="27" s="22" customFormat="true" ht="15" hidden="false" customHeight="false" outlineLevel="0" collapsed="false">
      <c r="A27" s="33"/>
      <c r="B27" s="33"/>
      <c r="C27" s="33"/>
      <c r="D27" s="33"/>
      <c r="E27" s="33"/>
      <c r="F27" s="118"/>
      <c r="G27" s="33"/>
      <c r="H27" s="33"/>
      <c r="I27" s="33"/>
      <c r="J27" s="33"/>
      <c r="K27" s="33"/>
      <c r="L27" s="33"/>
      <c r="M27" s="33"/>
    </row>
    <row r="28" s="22" customFormat="true" ht="15" hidden="false" customHeight="false" outlineLevel="0" collapsed="false">
      <c r="A28" s="33"/>
      <c r="B28" s="33"/>
      <c r="C28" s="33"/>
      <c r="D28" s="33"/>
      <c r="E28" s="33"/>
      <c r="F28" s="118"/>
      <c r="G28" s="33"/>
      <c r="H28" s="33"/>
      <c r="I28" s="33"/>
      <c r="J28" s="33"/>
      <c r="K28" s="33"/>
      <c r="L28" s="33"/>
      <c r="M28" s="33"/>
    </row>
    <row r="29" s="22" customFormat="true" ht="15" hidden="false" customHeight="false" outlineLevel="0" collapsed="false">
      <c r="A29" s="33"/>
      <c r="B29" s="33"/>
      <c r="C29" s="33"/>
      <c r="D29" s="33"/>
      <c r="E29" s="33"/>
      <c r="F29" s="118"/>
      <c r="G29" s="33"/>
      <c r="H29" s="33"/>
      <c r="I29" s="33"/>
      <c r="J29" s="33"/>
      <c r="K29" s="33"/>
      <c r="L29" s="33"/>
      <c r="M29" s="33"/>
    </row>
    <row r="30" s="22" customFormat="true" ht="15" hidden="false" customHeight="false" outlineLevel="0" collapsed="false">
      <c r="A30" s="33"/>
      <c r="B30" s="33"/>
      <c r="C30" s="33"/>
      <c r="D30" s="33"/>
      <c r="E30" s="33"/>
      <c r="F30" s="118"/>
      <c r="G30" s="33"/>
      <c r="H30" s="33"/>
      <c r="I30" s="33"/>
      <c r="J30" s="33"/>
      <c r="K30" s="33"/>
      <c r="L30" s="33"/>
      <c r="M30" s="33"/>
    </row>
    <row r="31" s="22" customFormat="true" ht="15" hidden="false" customHeight="false" outlineLevel="0" collapsed="false">
      <c r="A31" s="33"/>
      <c r="B31" s="33"/>
      <c r="C31" s="33"/>
      <c r="D31" s="33"/>
      <c r="E31" s="33"/>
      <c r="F31" s="118"/>
      <c r="G31" s="33"/>
      <c r="H31" s="33"/>
      <c r="I31" s="33"/>
      <c r="J31" s="33"/>
      <c r="K31" s="33"/>
      <c r="L31" s="33"/>
      <c r="M31" s="33"/>
    </row>
    <row r="32" s="22" customFormat="true" ht="15" hidden="false" customHeight="false" outlineLevel="0" collapsed="false">
      <c r="A32" s="33"/>
      <c r="B32" s="33"/>
      <c r="C32" s="33"/>
      <c r="D32" s="33"/>
      <c r="E32" s="33"/>
      <c r="F32" s="118"/>
      <c r="G32" s="33"/>
      <c r="H32" s="33"/>
      <c r="I32" s="33"/>
      <c r="J32" s="33"/>
      <c r="K32" s="33"/>
      <c r="L32" s="33"/>
      <c r="M32" s="33"/>
    </row>
    <row r="33" s="22" customFormat="true" ht="15" hidden="false" customHeight="false" outlineLevel="0" collapsed="false">
      <c r="A33" s="33"/>
      <c r="B33" s="33"/>
      <c r="C33" s="33"/>
      <c r="D33" s="33"/>
      <c r="E33" s="33"/>
      <c r="F33" s="118"/>
      <c r="G33" s="33"/>
      <c r="H33" s="33"/>
      <c r="I33" s="33"/>
      <c r="J33" s="33"/>
      <c r="K33" s="33"/>
      <c r="L33" s="33"/>
      <c r="M33" s="33"/>
    </row>
    <row r="34" s="22" customFormat="true" ht="15" hidden="false" customHeight="false" outlineLevel="0" collapsed="false">
      <c r="A34" s="33"/>
      <c r="B34" s="33"/>
      <c r="C34" s="33"/>
      <c r="D34" s="33"/>
      <c r="E34" s="33"/>
      <c r="F34" s="118"/>
      <c r="G34" s="33"/>
      <c r="H34" s="33"/>
      <c r="I34" s="33"/>
      <c r="J34" s="33"/>
      <c r="K34" s="33"/>
      <c r="L34" s="33"/>
      <c r="M34" s="33"/>
    </row>
    <row r="35" s="22" customFormat="true" ht="15" hidden="false" customHeight="false" outlineLevel="0" collapsed="false">
      <c r="A35" s="33"/>
      <c r="B35" s="33"/>
      <c r="C35" s="33"/>
      <c r="D35" s="33"/>
      <c r="E35" s="33"/>
      <c r="F35" s="118"/>
      <c r="G35" s="33"/>
      <c r="H35" s="33"/>
      <c r="I35" s="33"/>
      <c r="J35" s="33"/>
      <c r="K35" s="33"/>
      <c r="L35" s="33"/>
      <c r="M35" s="33"/>
    </row>
    <row r="36" s="22" customFormat="true" ht="15" hidden="false" customHeight="false" outlineLevel="0" collapsed="false">
      <c r="A36" s="33"/>
      <c r="B36" s="33"/>
      <c r="C36" s="33"/>
      <c r="D36" s="33"/>
      <c r="E36" s="33"/>
      <c r="F36" s="118"/>
      <c r="G36" s="33"/>
      <c r="H36" s="33"/>
      <c r="I36" s="33"/>
      <c r="J36" s="33"/>
      <c r="K36" s="33"/>
      <c r="L36" s="33"/>
      <c r="M36" s="33"/>
    </row>
    <row r="37" s="22" customFormat="true" ht="15" hidden="false" customHeight="false" outlineLevel="0" collapsed="false">
      <c r="A37" s="33"/>
      <c r="B37" s="33"/>
      <c r="C37" s="33"/>
      <c r="D37" s="33"/>
      <c r="E37" s="33"/>
      <c r="F37" s="118"/>
      <c r="G37" s="33"/>
      <c r="H37" s="33"/>
      <c r="I37" s="33"/>
      <c r="J37" s="33"/>
      <c r="K37" s="33"/>
      <c r="L37" s="33"/>
      <c r="M37" s="33"/>
    </row>
    <row r="38" s="22" customFormat="true" ht="15" hidden="false" customHeight="false" outlineLevel="0" collapsed="false">
      <c r="A38" s="33"/>
      <c r="B38" s="33"/>
      <c r="C38" s="33"/>
      <c r="D38" s="33"/>
      <c r="E38" s="33"/>
      <c r="F38" s="118"/>
      <c r="G38" s="33"/>
      <c r="H38" s="33"/>
      <c r="I38" s="33"/>
      <c r="J38" s="33"/>
      <c r="K38" s="33"/>
      <c r="L38" s="33"/>
      <c r="M38" s="33"/>
    </row>
    <row r="39" s="22" customFormat="true" ht="15" hidden="false" customHeight="false" outlineLevel="0" collapsed="false">
      <c r="A39" s="33"/>
      <c r="B39" s="33"/>
      <c r="C39" s="33"/>
      <c r="D39" s="33"/>
      <c r="E39" s="33"/>
      <c r="F39" s="118"/>
      <c r="G39" s="33"/>
      <c r="H39" s="33"/>
      <c r="I39" s="33"/>
      <c r="J39" s="33"/>
      <c r="K39" s="33"/>
      <c r="L39" s="33"/>
      <c r="M39" s="33"/>
    </row>
    <row r="40" s="22" customFormat="true" ht="15" hidden="false" customHeight="false" outlineLevel="0" collapsed="false">
      <c r="A40" s="33"/>
      <c r="B40" s="33"/>
      <c r="C40" s="33"/>
      <c r="D40" s="33"/>
      <c r="E40" s="33"/>
      <c r="F40" s="118"/>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3</v>
      </c>
      <c r="C42" s="147"/>
      <c r="D42" s="147"/>
      <c r="E42" s="148" t="n">
        <f aca="false">COUNTIF(F4:F40,"Α")</f>
        <v>9</v>
      </c>
      <c r="F42" s="148" t="n">
        <f aca="false">COUNTIF(F4:F40,"Γ")</f>
        <v>0</v>
      </c>
      <c r="G42" s="148" t="n">
        <f aca="false">SUM(E42:F42)</f>
        <v>9</v>
      </c>
      <c r="H42" s="148" t="n">
        <f aca="false">B46-G42</f>
        <v>6</v>
      </c>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2</v>
      </c>
      <c r="C45" s="147"/>
      <c r="D45" s="147"/>
      <c r="E45" s="147"/>
      <c r="F45" s="148"/>
      <c r="G45" s="147"/>
      <c r="H45" s="147"/>
    </row>
    <row r="46" customFormat="false" ht="15" hidden="false" customHeight="false" outlineLevel="0" collapsed="false">
      <c r="A46" s="147" t="s">
        <v>288</v>
      </c>
      <c r="B46" s="148" t="n">
        <f aca="false">SUM(B42:B45)</f>
        <v>15</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12</v>
      </c>
      <c r="C49" s="147"/>
      <c r="D49" s="147"/>
      <c r="E49" s="147"/>
      <c r="F49" s="148"/>
      <c r="G49" s="147"/>
      <c r="H49" s="147"/>
    </row>
    <row r="50" s="22" customFormat="true" ht="15" hidden="false" customHeight="false" outlineLevel="0" collapsed="false">
      <c r="A50" s="33"/>
      <c r="B50" s="33"/>
      <c r="C50" s="33"/>
      <c r="D50" s="33"/>
      <c r="E50" s="33"/>
      <c r="F50" s="118"/>
      <c r="G50" s="33"/>
      <c r="H50" s="33"/>
      <c r="I50" s="33"/>
      <c r="J50" s="33"/>
      <c r="K50" s="33"/>
      <c r="L50" s="33"/>
      <c r="M50" s="33"/>
    </row>
    <row r="51" s="22" customFormat="true" ht="15" hidden="false" customHeight="false" outlineLevel="0" collapsed="false">
      <c r="A51" s="33"/>
      <c r="B51" s="33"/>
      <c r="C51" s="33"/>
      <c r="D51" s="33"/>
      <c r="E51" s="33"/>
      <c r="F51" s="118"/>
      <c r="G51" s="33"/>
      <c r="H51" s="33"/>
      <c r="I51" s="33"/>
      <c r="J51" s="33"/>
      <c r="K51" s="33"/>
      <c r="L51" s="33"/>
      <c r="M51" s="33"/>
    </row>
    <row r="52" s="22" customFormat="true" ht="15" hidden="false" customHeight="false" outlineLevel="0" collapsed="false">
      <c r="A52" s="33"/>
      <c r="B52" s="33"/>
      <c r="C52" s="33"/>
      <c r="D52" s="33"/>
      <c r="E52" s="33"/>
      <c r="F52" s="118"/>
      <c r="G52" s="33"/>
      <c r="H52" s="33"/>
      <c r="I52" s="33"/>
      <c r="J52" s="33"/>
      <c r="K52" s="33"/>
      <c r="L52" s="33"/>
      <c r="M52" s="33"/>
    </row>
    <row r="53" s="22" customFormat="true" ht="15" hidden="false" customHeight="false" outlineLevel="0" collapsed="false">
      <c r="A53" s="33"/>
      <c r="B53" s="33"/>
      <c r="C53" s="33"/>
      <c r="D53" s="33"/>
      <c r="E53" s="33"/>
      <c r="F53" s="118"/>
      <c r="G53" s="33"/>
      <c r="H53" s="33"/>
      <c r="I53" s="33"/>
      <c r="J53" s="33"/>
      <c r="K53" s="33"/>
      <c r="L53" s="33"/>
      <c r="M53" s="33"/>
    </row>
    <row r="54" s="22" customFormat="true" ht="15" hidden="false" customHeight="false" outlineLevel="0" collapsed="false">
      <c r="A54" s="33"/>
      <c r="B54" s="33"/>
      <c r="C54" s="33"/>
      <c r="D54" s="33"/>
      <c r="E54" s="33"/>
      <c r="F54" s="118"/>
      <c r="G54" s="33"/>
      <c r="H54" s="33"/>
      <c r="I54" s="33"/>
      <c r="J54" s="33"/>
      <c r="K54" s="33"/>
      <c r="L54" s="33"/>
      <c r="M54" s="33"/>
    </row>
    <row r="55" s="22" customFormat="true" ht="15" hidden="false" customHeight="false" outlineLevel="0" collapsed="false">
      <c r="A55" s="33"/>
      <c r="B55" s="33"/>
      <c r="C55" s="33"/>
      <c r="D55" s="33"/>
      <c r="E55" s="33"/>
      <c r="F55" s="118"/>
      <c r="G55" s="33"/>
      <c r="H55" s="33"/>
      <c r="I55" s="33"/>
      <c r="J55" s="33"/>
      <c r="K55" s="33"/>
      <c r="L55" s="33"/>
      <c r="M55" s="33"/>
    </row>
    <row r="56" s="22" customFormat="true" ht="15" hidden="false" customHeight="false" outlineLevel="0" collapsed="false">
      <c r="A56" s="33"/>
      <c r="B56" s="33"/>
      <c r="C56" s="33"/>
      <c r="D56" s="33"/>
      <c r="E56" s="33"/>
      <c r="F56" s="118"/>
      <c r="G56" s="33"/>
      <c r="H56" s="33"/>
      <c r="I56" s="33"/>
      <c r="J56" s="33"/>
      <c r="K56" s="33"/>
      <c r="L56" s="33"/>
      <c r="M56" s="33"/>
    </row>
    <row r="923" customFormat="false" ht="15" hidden="false" customHeight="true" outlineLevel="0" collapsed="false"/>
    <row r="944" customFormat="false" ht="15" hidden="false" customHeight="true" outlineLevel="0" collapsed="false"/>
    <row r="955" customFormat="false" ht="15.75" hidden="false" customHeight="true" outlineLevel="0" collapsed="false"/>
    <row r="957" customFormat="false" ht="15" hidden="false" customHeight="true" outlineLevel="0" collapsed="false"/>
  </sheetData>
  <autoFilter ref="A1:N18"/>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2:B22"/>
  </mergeCells>
  <dataValidations count="5">
    <dataValidation allowBlank="true" errorStyle="stop" operator="between" showDropDown="false" showErrorMessage="true" showInputMessage="false" sqref="B4:B18" type="list">
      <formula1>#REF!</formula1>
      <formula2>0</formula2>
    </dataValidation>
    <dataValidation allowBlank="true" errorStyle="stop" operator="between" showDropDown="false" showErrorMessage="true" showInputMessage="false" sqref="L4:L12 L15 L17:L18" type="list">
      <formula1>#REF!</formula1>
      <formula2>0</formula2>
    </dataValidation>
    <dataValidation allowBlank="true" errorStyle="stop" operator="between" showDropDown="false" showErrorMessage="true" showInputMessage="false" sqref="F4:F12 F15 F17:F18" type="list">
      <formula1>#REF!</formula1>
      <formula2>0</formula2>
    </dataValidation>
    <dataValidation allowBlank="true" errorStyle="stop" operator="between" showDropDown="false" showErrorMessage="true" showInputMessage="false" sqref="C4:C18" type="list">
      <formula1>#REF!</formula1>
      <formula2>0</formula2>
    </dataValidation>
    <dataValidation allowBlank="true" errorStyle="stop" operator="between" showDropDown="false" showErrorMessage="true" showInputMessage="false" sqref="A4:A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8.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7"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7"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536" t="s">
        <v>3302</v>
      </c>
      <c r="B4" s="537" t="s">
        <v>197</v>
      </c>
      <c r="C4" s="537" t="s">
        <v>3302</v>
      </c>
      <c r="D4" s="537"/>
      <c r="E4" s="538" t="s">
        <v>3303</v>
      </c>
      <c r="F4" s="230" t="s">
        <v>219</v>
      </c>
      <c r="G4" s="287" t="s">
        <v>3304</v>
      </c>
      <c r="H4" s="121" t="s">
        <v>3305</v>
      </c>
      <c r="I4" s="125" t="n">
        <v>43626</v>
      </c>
      <c r="J4" s="125" t="n">
        <v>43992</v>
      </c>
      <c r="K4" s="539"/>
      <c r="L4" s="540"/>
      <c r="M4" s="121"/>
      <c r="N4" s="126"/>
    </row>
    <row r="5" customFormat="false" ht="30" hidden="false" customHeight="false" outlineLevel="0" collapsed="false">
      <c r="A5" s="536" t="s">
        <v>3302</v>
      </c>
      <c r="B5" s="537" t="s">
        <v>197</v>
      </c>
      <c r="C5" s="537" t="s">
        <v>3302</v>
      </c>
      <c r="D5" s="537"/>
      <c r="E5" s="538" t="s">
        <v>3306</v>
      </c>
      <c r="F5" s="230" t="s">
        <v>219</v>
      </c>
      <c r="G5" s="287" t="s">
        <v>3307</v>
      </c>
      <c r="H5" s="287" t="s">
        <v>3308</v>
      </c>
      <c r="I5" s="125" t="n">
        <v>43795</v>
      </c>
      <c r="J5" s="125" t="n">
        <v>44161</v>
      </c>
      <c r="K5" s="121"/>
      <c r="L5" s="541"/>
      <c r="M5" s="540"/>
      <c r="N5" s="126"/>
    </row>
    <row r="6" customFormat="false" ht="30" hidden="false" customHeight="false" outlineLevel="0" collapsed="false">
      <c r="A6" s="536" t="s">
        <v>3302</v>
      </c>
      <c r="B6" s="537" t="s">
        <v>197</v>
      </c>
      <c r="C6" s="537" t="s">
        <v>3302</v>
      </c>
      <c r="D6" s="537"/>
      <c r="E6" s="538" t="s">
        <v>3309</v>
      </c>
      <c r="F6" s="230" t="s">
        <v>219</v>
      </c>
      <c r="G6" s="287" t="s">
        <v>3310</v>
      </c>
      <c r="H6" s="287" t="s">
        <v>3311</v>
      </c>
      <c r="I6" s="125" t="n">
        <v>43469</v>
      </c>
      <c r="J6" s="125" t="n">
        <v>43834</v>
      </c>
      <c r="K6" s="121"/>
      <c r="L6" s="121"/>
      <c r="M6" s="540"/>
      <c r="N6" s="126"/>
    </row>
    <row r="7" customFormat="false" ht="15" hidden="false" customHeight="false" outlineLevel="0" collapsed="false">
      <c r="A7" s="536" t="s">
        <v>3302</v>
      </c>
      <c r="B7" s="537" t="s">
        <v>197</v>
      </c>
      <c r="C7" s="537" t="s">
        <v>3302</v>
      </c>
      <c r="D7" s="537"/>
      <c r="E7" s="538" t="s">
        <v>3312</v>
      </c>
      <c r="F7" s="230" t="s">
        <v>200</v>
      </c>
      <c r="G7" s="287" t="s">
        <v>3313</v>
      </c>
      <c r="H7" s="121"/>
      <c r="I7" s="125" t="n">
        <v>40721</v>
      </c>
      <c r="J7" s="125" t="n">
        <v>42548</v>
      </c>
      <c r="K7" s="121"/>
      <c r="L7" s="399"/>
      <c r="M7" s="121"/>
      <c r="N7" s="126" t="s">
        <v>3314</v>
      </c>
    </row>
    <row r="8" customFormat="false" ht="79.5" hidden="false" customHeight="true" outlineLevel="0" collapsed="false">
      <c r="A8" s="542" t="s">
        <v>3302</v>
      </c>
      <c r="B8" s="543" t="s">
        <v>197</v>
      </c>
      <c r="C8" s="543" t="s">
        <v>3302</v>
      </c>
      <c r="D8" s="543"/>
      <c r="E8" s="544" t="s">
        <v>3315</v>
      </c>
      <c r="F8" s="545"/>
      <c r="G8" s="287"/>
      <c r="H8" s="121"/>
      <c r="I8" s="121"/>
      <c r="J8" s="121"/>
      <c r="K8" s="121"/>
      <c r="L8" s="399"/>
      <c r="M8" s="121"/>
      <c r="N8" s="546" t="s">
        <v>3316</v>
      </c>
    </row>
    <row r="9" customFormat="false" ht="30" hidden="false" customHeight="false" outlineLevel="0" collapsed="false">
      <c r="A9" s="536" t="s">
        <v>3302</v>
      </c>
      <c r="B9" s="537" t="s">
        <v>216</v>
      </c>
      <c r="C9" s="537" t="s">
        <v>3317</v>
      </c>
      <c r="D9" s="537"/>
      <c r="E9" s="538" t="s">
        <v>3318</v>
      </c>
      <c r="F9" s="230" t="s">
        <v>219</v>
      </c>
      <c r="G9" s="287" t="s">
        <v>3319</v>
      </c>
      <c r="H9" s="287" t="s">
        <v>3308</v>
      </c>
      <c r="I9" s="125" t="n">
        <v>43798</v>
      </c>
      <c r="J9" s="125" t="n">
        <v>44164</v>
      </c>
      <c r="K9" s="121"/>
      <c r="L9" s="121"/>
      <c r="M9" s="121"/>
      <c r="N9" s="126"/>
    </row>
    <row r="10" customFormat="false" ht="45" hidden="false" customHeight="false" outlineLevel="0" collapsed="false">
      <c r="A10" s="536" t="s">
        <v>3302</v>
      </c>
      <c r="B10" s="537" t="s">
        <v>216</v>
      </c>
      <c r="C10" s="537" t="s">
        <v>3317</v>
      </c>
      <c r="D10" s="537"/>
      <c r="E10" s="538" t="s">
        <v>3320</v>
      </c>
      <c r="F10" s="230" t="s">
        <v>219</v>
      </c>
      <c r="G10" s="287" t="s">
        <v>3321</v>
      </c>
      <c r="H10" s="287" t="s">
        <v>3311</v>
      </c>
      <c r="I10" s="125" t="n">
        <v>43431</v>
      </c>
      <c r="J10" s="125" t="n">
        <v>43796</v>
      </c>
      <c r="K10" s="539" t="n">
        <v>44162</v>
      </c>
      <c r="L10" s="287" t="s">
        <v>3308</v>
      </c>
      <c r="M10" s="121"/>
      <c r="N10" s="126" t="s">
        <v>3322</v>
      </c>
    </row>
    <row r="11" customFormat="false" ht="45" hidden="false" customHeight="false" outlineLevel="0" collapsed="false">
      <c r="A11" s="536" t="s">
        <v>3302</v>
      </c>
      <c r="B11" s="537" t="s">
        <v>216</v>
      </c>
      <c r="C11" s="537" t="s">
        <v>3323</v>
      </c>
      <c r="D11" s="537"/>
      <c r="E11" s="538" t="s">
        <v>3324</v>
      </c>
      <c r="F11" s="230" t="s">
        <v>219</v>
      </c>
      <c r="G11" s="287" t="s">
        <v>3325</v>
      </c>
      <c r="H11" s="121" t="s">
        <v>3326</v>
      </c>
      <c r="I11" s="125" t="n">
        <v>43545</v>
      </c>
      <c r="J11" s="125" t="n">
        <v>43660</v>
      </c>
      <c r="K11" s="539"/>
      <c r="L11" s="287" t="s">
        <v>3308</v>
      </c>
      <c r="M11" s="121"/>
      <c r="N11" s="126"/>
    </row>
    <row r="12" customFormat="false" ht="30" hidden="false" customHeight="false" outlineLevel="0" collapsed="false">
      <c r="A12" s="536" t="s">
        <v>3302</v>
      </c>
      <c r="B12" s="537" t="s">
        <v>216</v>
      </c>
      <c r="C12" s="537" t="s">
        <v>3323</v>
      </c>
      <c r="D12" s="537"/>
      <c r="E12" s="538" t="s">
        <v>3327</v>
      </c>
      <c r="F12" s="230" t="s">
        <v>219</v>
      </c>
      <c r="G12" s="287" t="s">
        <v>3328</v>
      </c>
      <c r="H12" s="121" t="s">
        <v>3329</v>
      </c>
      <c r="I12" s="125" t="n">
        <v>43724</v>
      </c>
      <c r="J12" s="125" t="n">
        <v>44090</v>
      </c>
      <c r="K12" s="539"/>
      <c r="L12" s="540"/>
      <c r="M12" s="121"/>
      <c r="N12" s="126"/>
    </row>
    <row r="13" customFormat="false" ht="30" hidden="false" customHeight="false" outlineLevel="0" collapsed="false">
      <c r="A13" s="536" t="s">
        <v>3302</v>
      </c>
      <c r="B13" s="537" t="s">
        <v>216</v>
      </c>
      <c r="C13" s="537" t="s">
        <v>3330</v>
      </c>
      <c r="D13" s="537"/>
      <c r="E13" s="538" t="s">
        <v>3331</v>
      </c>
      <c r="F13" s="230" t="s">
        <v>219</v>
      </c>
      <c r="G13" s="287" t="s">
        <v>3332</v>
      </c>
      <c r="H13" s="287" t="s">
        <v>3308</v>
      </c>
      <c r="I13" s="125" t="n">
        <v>43819</v>
      </c>
      <c r="J13" s="125" t="n">
        <v>44155</v>
      </c>
      <c r="K13" s="539"/>
      <c r="L13" s="399"/>
      <c r="M13" s="121"/>
      <c r="N13" s="287"/>
    </row>
    <row r="14" customFormat="false" ht="15.75" hidden="false" customHeight="true" outlineLevel="0" collapsed="false">
      <c r="A14" s="536" t="s">
        <v>3302</v>
      </c>
      <c r="B14" s="537" t="s">
        <v>216</v>
      </c>
      <c r="C14" s="537" t="s">
        <v>3330</v>
      </c>
      <c r="D14" s="537"/>
      <c r="E14" s="538" t="s">
        <v>3333</v>
      </c>
      <c r="F14" s="230" t="s">
        <v>200</v>
      </c>
      <c r="G14" s="287" t="s">
        <v>3334</v>
      </c>
      <c r="H14" s="121" t="s">
        <v>3335</v>
      </c>
      <c r="I14" s="125" t="n">
        <v>41507</v>
      </c>
      <c r="J14" s="125" t="n">
        <v>43333</v>
      </c>
      <c r="K14" s="121"/>
      <c r="L14" s="399"/>
      <c r="M14" s="121"/>
      <c r="N14" s="126" t="s">
        <v>3336</v>
      </c>
    </row>
    <row r="15" customFormat="false" ht="30" hidden="false" customHeight="false" outlineLevel="0" collapsed="false">
      <c r="A15" s="536" t="s">
        <v>3302</v>
      </c>
      <c r="B15" s="537" t="s">
        <v>216</v>
      </c>
      <c r="C15" s="537" t="s">
        <v>3337</v>
      </c>
      <c r="D15" s="537"/>
      <c r="E15" s="538" t="s">
        <v>3338</v>
      </c>
      <c r="F15" s="230" t="s">
        <v>219</v>
      </c>
      <c r="G15" s="287" t="s">
        <v>3339</v>
      </c>
      <c r="H15" s="287" t="s">
        <v>3308</v>
      </c>
      <c r="I15" s="125" t="n">
        <v>43796</v>
      </c>
      <c r="J15" s="125" t="n">
        <v>44162</v>
      </c>
      <c r="K15" s="539"/>
      <c r="L15" s="399"/>
      <c r="M15" s="540"/>
      <c r="N15" s="126"/>
    </row>
    <row r="16" customFormat="false" ht="30" hidden="false" customHeight="false" outlineLevel="0" collapsed="false">
      <c r="A16" s="536" t="s">
        <v>3302</v>
      </c>
      <c r="B16" s="537" t="s">
        <v>216</v>
      </c>
      <c r="C16" s="537" t="s">
        <v>3337</v>
      </c>
      <c r="D16" s="537"/>
      <c r="E16" s="538" t="s">
        <v>3340</v>
      </c>
      <c r="F16" s="230" t="s">
        <v>200</v>
      </c>
      <c r="G16" s="287" t="s">
        <v>3341</v>
      </c>
      <c r="H16" s="121" t="s">
        <v>3342</v>
      </c>
      <c r="I16" s="125" t="n">
        <v>42564</v>
      </c>
      <c r="J16" s="125" t="n">
        <v>44390</v>
      </c>
      <c r="K16" s="121"/>
      <c r="L16" s="399"/>
      <c r="M16" s="121"/>
      <c r="N16" s="126" t="s">
        <v>3343</v>
      </c>
    </row>
    <row r="17" customFormat="false" ht="15" hidden="false" customHeight="false" outlineLevel="0" collapsed="false">
      <c r="A17" s="536" t="s">
        <v>3302</v>
      </c>
      <c r="B17" s="537" t="s">
        <v>216</v>
      </c>
      <c r="C17" s="537" t="s">
        <v>3344</v>
      </c>
      <c r="D17" s="537"/>
      <c r="E17" s="538" t="s">
        <v>3345</v>
      </c>
      <c r="F17" s="230" t="s">
        <v>219</v>
      </c>
      <c r="G17" s="287" t="s">
        <v>3346</v>
      </c>
      <c r="H17" s="0" t="s">
        <v>3311</v>
      </c>
      <c r="I17" s="125" t="n">
        <v>43794</v>
      </c>
      <c r="J17" s="125" t="n">
        <v>44160</v>
      </c>
      <c r="K17" s="539"/>
      <c r="L17" s="399"/>
      <c r="M17" s="121"/>
      <c r="N17" s="126"/>
    </row>
    <row r="18" customFormat="false" ht="30" hidden="false" customHeight="false" outlineLevel="0" collapsed="false">
      <c r="A18" s="536" t="s">
        <v>3302</v>
      </c>
      <c r="B18" s="537" t="s">
        <v>216</v>
      </c>
      <c r="C18" s="537" t="s">
        <v>3347</v>
      </c>
      <c r="D18" s="537"/>
      <c r="E18" s="538" t="s">
        <v>3348</v>
      </c>
      <c r="F18" s="230" t="s">
        <v>219</v>
      </c>
      <c r="G18" s="287" t="s">
        <v>3349</v>
      </c>
      <c r="H18" s="287" t="s">
        <v>3308</v>
      </c>
      <c r="I18" s="125" t="n">
        <v>43801</v>
      </c>
      <c r="J18" s="125" t="n">
        <v>44167</v>
      </c>
      <c r="K18" s="539"/>
      <c r="L18" s="399"/>
      <c r="M18" s="121"/>
      <c r="N18" s="126"/>
    </row>
    <row r="19" customFormat="false" ht="30" hidden="false" customHeight="false" outlineLevel="0" collapsed="false">
      <c r="A19" s="536" t="s">
        <v>3302</v>
      </c>
      <c r="B19" s="537" t="s">
        <v>216</v>
      </c>
      <c r="C19" s="537" t="s">
        <v>3347</v>
      </c>
      <c r="D19" s="537"/>
      <c r="E19" s="538" t="s">
        <v>3350</v>
      </c>
      <c r="F19" s="230" t="s">
        <v>219</v>
      </c>
      <c r="G19" s="287" t="s">
        <v>3351</v>
      </c>
      <c r="H19" s="287" t="s">
        <v>3308</v>
      </c>
      <c r="I19" s="125" t="n">
        <v>43798</v>
      </c>
      <c r="J19" s="125" t="n">
        <v>44164</v>
      </c>
      <c r="K19" s="121"/>
      <c r="L19" s="121"/>
      <c r="M19" s="122"/>
      <c r="N19" s="126"/>
    </row>
    <row r="20" customFormat="false" ht="30" hidden="false" customHeight="false" outlineLevel="0" collapsed="false">
      <c r="A20" s="536" t="s">
        <v>3302</v>
      </c>
      <c r="B20" s="537" t="s">
        <v>216</v>
      </c>
      <c r="C20" s="537" t="s">
        <v>3352</v>
      </c>
      <c r="D20" s="537"/>
      <c r="E20" s="538" t="s">
        <v>3353</v>
      </c>
      <c r="F20" s="230" t="s">
        <v>219</v>
      </c>
      <c r="G20" s="287" t="s">
        <v>3354</v>
      </c>
      <c r="H20" s="121" t="s">
        <v>3305</v>
      </c>
      <c r="I20" s="125" t="n">
        <v>43627</v>
      </c>
      <c r="J20" s="125" t="n">
        <v>43962</v>
      </c>
      <c r="K20" s="539"/>
      <c r="L20" s="121"/>
      <c r="M20" s="121"/>
      <c r="N20" s="126"/>
    </row>
    <row r="21" customFormat="false" ht="30" hidden="false" customHeight="false" outlineLevel="0" collapsed="false">
      <c r="A21" s="536" t="s">
        <v>3302</v>
      </c>
      <c r="B21" s="537" t="s">
        <v>216</v>
      </c>
      <c r="C21" s="537" t="s">
        <v>3355</v>
      </c>
      <c r="D21" s="537"/>
      <c r="E21" s="538" t="s">
        <v>3356</v>
      </c>
      <c r="F21" s="230" t="s">
        <v>219</v>
      </c>
      <c r="G21" s="287" t="s">
        <v>3357</v>
      </c>
      <c r="H21" s="287" t="s">
        <v>3308</v>
      </c>
      <c r="I21" s="125" t="n">
        <v>43815</v>
      </c>
      <c r="J21" s="125" t="n">
        <v>44181</v>
      </c>
      <c r="K21" s="539"/>
      <c r="L21" s="287"/>
      <c r="M21" s="540"/>
      <c r="N21" s="126"/>
    </row>
    <row r="22" customFormat="false" ht="30" hidden="false" customHeight="false" outlineLevel="0" collapsed="false">
      <c r="A22" s="536" t="s">
        <v>3302</v>
      </c>
      <c r="B22" s="537" t="s">
        <v>216</v>
      </c>
      <c r="C22" s="537" t="s">
        <v>3358</v>
      </c>
      <c r="D22" s="537"/>
      <c r="E22" s="538" t="s">
        <v>3359</v>
      </c>
      <c r="F22" s="230" t="s">
        <v>219</v>
      </c>
      <c r="G22" s="287" t="s">
        <v>3360</v>
      </c>
      <c r="H22" s="287" t="s">
        <v>3308</v>
      </c>
      <c r="I22" s="125" t="n">
        <v>43794</v>
      </c>
      <c r="J22" s="125" t="n">
        <v>44160</v>
      </c>
      <c r="K22" s="121"/>
      <c r="L22" s="399"/>
      <c r="M22" s="121"/>
      <c r="N22" s="126"/>
    </row>
    <row r="23" customFormat="false" ht="30" hidden="false" customHeight="false" outlineLevel="0" collapsed="false">
      <c r="A23" s="536" t="s">
        <v>3302</v>
      </c>
      <c r="B23" s="537" t="s">
        <v>216</v>
      </c>
      <c r="C23" s="537" t="s">
        <v>3358</v>
      </c>
      <c r="D23" s="537"/>
      <c r="E23" s="538" t="s">
        <v>3361</v>
      </c>
      <c r="F23" s="230" t="s">
        <v>200</v>
      </c>
      <c r="G23" s="287" t="s">
        <v>3362</v>
      </c>
      <c r="H23" s="121" t="s">
        <v>3363</v>
      </c>
      <c r="I23" s="125" t="n">
        <v>37311</v>
      </c>
      <c r="J23" s="121" t="s">
        <v>2922</v>
      </c>
      <c r="K23" s="121"/>
      <c r="L23" s="399"/>
      <c r="M23" s="121"/>
      <c r="N23" s="126" t="s">
        <v>3364</v>
      </c>
    </row>
    <row r="24" customFormat="false" ht="30" hidden="false" customHeight="false" outlineLevel="0" collapsed="false">
      <c r="A24" s="536" t="s">
        <v>3302</v>
      </c>
      <c r="B24" s="537" t="s">
        <v>216</v>
      </c>
      <c r="C24" s="537" t="s">
        <v>3365</v>
      </c>
      <c r="D24" s="537"/>
      <c r="E24" s="538" t="s">
        <v>3366</v>
      </c>
      <c r="F24" s="230" t="s">
        <v>219</v>
      </c>
      <c r="G24" s="287" t="s">
        <v>3367</v>
      </c>
      <c r="H24" s="287" t="s">
        <v>3368</v>
      </c>
      <c r="I24" s="125" t="n">
        <v>43509</v>
      </c>
      <c r="J24" s="125" t="n">
        <v>43874</v>
      </c>
      <c r="K24" s="539"/>
      <c r="L24" s="540"/>
      <c r="M24" s="122"/>
      <c r="N24" s="126"/>
    </row>
    <row r="25" customFormat="false" ht="30" hidden="false" customHeight="false" outlineLevel="0" collapsed="false">
      <c r="A25" s="536" t="s">
        <v>3302</v>
      </c>
      <c r="B25" s="537" t="s">
        <v>216</v>
      </c>
      <c r="C25" s="537" t="s">
        <v>3365</v>
      </c>
      <c r="D25" s="537"/>
      <c r="E25" s="538" t="s">
        <v>3369</v>
      </c>
      <c r="F25" s="230" t="s">
        <v>219</v>
      </c>
      <c r="G25" s="287" t="s">
        <v>3370</v>
      </c>
      <c r="H25" s="287" t="s">
        <v>3308</v>
      </c>
      <c r="I25" s="125" t="n">
        <v>43826</v>
      </c>
      <c r="J25" s="125" t="n">
        <v>43826</v>
      </c>
      <c r="K25" s="539"/>
      <c r="L25" s="287"/>
      <c r="M25" s="121"/>
      <c r="N25" s="126"/>
    </row>
    <row r="26" customFormat="false" ht="30" hidden="false" customHeight="false" outlineLevel="0" collapsed="false">
      <c r="A26" s="536" t="s">
        <v>3302</v>
      </c>
      <c r="B26" s="537" t="s">
        <v>216</v>
      </c>
      <c r="C26" s="537" t="s">
        <v>3371</v>
      </c>
      <c r="D26" s="537"/>
      <c r="E26" s="538" t="s">
        <v>3372</v>
      </c>
      <c r="F26" s="230" t="s">
        <v>200</v>
      </c>
      <c r="G26" s="287" t="s">
        <v>3373</v>
      </c>
      <c r="H26" s="121" t="s">
        <v>3374</v>
      </c>
      <c r="I26" s="125" t="n">
        <v>43567</v>
      </c>
      <c r="J26" s="125" t="n">
        <v>45394</v>
      </c>
      <c r="K26" s="121"/>
      <c r="L26" s="399"/>
      <c r="M26" s="540"/>
      <c r="N26" s="126" t="s">
        <v>3375</v>
      </c>
    </row>
    <row r="27" customFormat="false" ht="30" hidden="false" customHeight="false" outlineLevel="0" collapsed="false">
      <c r="A27" s="536" t="s">
        <v>3302</v>
      </c>
      <c r="B27" s="537" t="s">
        <v>216</v>
      </c>
      <c r="C27" s="537" t="s">
        <v>3376</v>
      </c>
      <c r="D27" s="537"/>
      <c r="E27" s="538" t="s">
        <v>3377</v>
      </c>
      <c r="F27" s="230" t="s">
        <v>3378</v>
      </c>
      <c r="G27" s="287" t="s">
        <v>3379</v>
      </c>
      <c r="H27" s="287" t="s">
        <v>3368</v>
      </c>
      <c r="I27" s="125" t="n">
        <v>43508</v>
      </c>
      <c r="J27" s="125" t="n">
        <v>43873</v>
      </c>
      <c r="K27" s="121"/>
      <c r="L27" s="399"/>
      <c r="M27" s="122"/>
      <c r="N27" s="126"/>
    </row>
    <row r="28" customFormat="false" ht="45" hidden="false" customHeight="false" outlineLevel="0" collapsed="false">
      <c r="A28" s="547" t="s">
        <v>3380</v>
      </c>
      <c r="B28" s="547" t="s">
        <v>3381</v>
      </c>
      <c r="C28" s="547" t="s">
        <v>3382</v>
      </c>
      <c r="D28" s="547"/>
      <c r="E28" s="547"/>
      <c r="F28" s="548" t="s">
        <v>219</v>
      </c>
      <c r="G28" s="361" t="s">
        <v>3383</v>
      </c>
      <c r="H28" s="541" t="s">
        <v>3384</v>
      </c>
      <c r="I28" s="549" t="n">
        <v>43690</v>
      </c>
      <c r="J28" s="549" t="n">
        <v>43891</v>
      </c>
      <c r="K28" s="550" t="n">
        <v>43891</v>
      </c>
      <c r="L28" s="287" t="s">
        <v>3308</v>
      </c>
      <c r="M28" s="540"/>
      <c r="N28" s="361" t="s">
        <v>3385</v>
      </c>
    </row>
    <row r="29" customFormat="false" ht="15" hidden="false" customHeight="false" outlineLevel="0" collapsed="false">
      <c r="L29" s="551"/>
    </row>
    <row r="30" customFormat="false" ht="15" hidden="false" customHeight="true" outlineLevel="0" collapsed="false">
      <c r="A30" s="145" t="s">
        <v>278</v>
      </c>
      <c r="B30" s="145"/>
      <c r="C30" s="146" t="n">
        <v>43040</v>
      </c>
      <c r="D30" s="186" t="s">
        <v>1858</v>
      </c>
      <c r="G30" s="0" t="s">
        <v>3386</v>
      </c>
      <c r="L30" s="551"/>
    </row>
    <row r="31" customFormat="false" ht="15" hidden="false" customHeight="false" outlineLevel="0" collapsed="false">
      <c r="C31" s="370" t="n">
        <v>43838</v>
      </c>
      <c r="D31" s="186" t="s">
        <v>3387</v>
      </c>
      <c r="L31" s="551"/>
    </row>
    <row r="32" customFormat="false" ht="15" hidden="false" customHeight="false" outlineLevel="0" collapsed="false">
      <c r="G32" s="0" t="s">
        <v>3388</v>
      </c>
      <c r="L32" s="551"/>
    </row>
    <row r="33" customFormat="false" ht="15" hidden="false" customHeight="false" outlineLevel="0" collapsed="false">
      <c r="L33" s="551"/>
    </row>
    <row r="34" customFormat="false" ht="15" hidden="false" customHeight="false" outlineLevel="0" collapsed="false">
      <c r="G34" s="0" t="s">
        <v>3389</v>
      </c>
      <c r="L34" s="551"/>
    </row>
    <row r="40" customFormat="false" ht="15" hidden="false" customHeight="false" outlineLevel="0" collapsed="false">
      <c r="A40" s="147"/>
      <c r="B40" s="148" t="s">
        <v>280</v>
      </c>
      <c r="C40" s="147"/>
      <c r="D40" s="147"/>
      <c r="E40" s="148" t="s">
        <v>281</v>
      </c>
      <c r="F40" s="148" t="s">
        <v>282</v>
      </c>
      <c r="G40" s="148" t="s">
        <v>283</v>
      </c>
      <c r="H40" s="148" t="s">
        <v>284</v>
      </c>
    </row>
    <row r="41" customFormat="false" ht="15" hidden="false" customHeight="false" outlineLevel="0" collapsed="false">
      <c r="A41" s="147" t="s">
        <v>197</v>
      </c>
      <c r="B41" s="148" t="n">
        <f aca="false">COUNTIF(B4:B39,"Κ.Υ.")</f>
        <v>5</v>
      </c>
      <c r="C41" s="147"/>
      <c r="D41" s="147"/>
      <c r="E41" s="148" t="n">
        <f aca="false">COUNTIF(F4:F39,"Α")</f>
        <v>18</v>
      </c>
      <c r="F41" s="148" t="n">
        <f aca="false">COUNTIF(F4:F39,"Γ")</f>
        <v>5</v>
      </c>
      <c r="G41" s="148" t="n">
        <f aca="false">SUM(E41:F41)</f>
        <v>23</v>
      </c>
      <c r="H41" s="148" t="n">
        <f aca="false">B45-G41</f>
        <v>1</v>
      </c>
    </row>
    <row r="42" customFormat="false" ht="15" hidden="false" customHeight="false" outlineLevel="0" collapsed="false">
      <c r="A42" s="147" t="s">
        <v>285</v>
      </c>
      <c r="B42" s="148" t="n">
        <f aca="false">COUNTIF(B4:B39,"Π.Π.Ι.")</f>
        <v>0</v>
      </c>
      <c r="C42" s="147"/>
      <c r="D42" s="147"/>
      <c r="E42" s="147"/>
      <c r="F42" s="148"/>
      <c r="G42" s="147"/>
      <c r="H42" s="147"/>
    </row>
    <row r="43" customFormat="false" ht="15" hidden="false" customHeight="false" outlineLevel="0" collapsed="false">
      <c r="A43" s="147" t="s">
        <v>286</v>
      </c>
      <c r="B43" s="148" t="n">
        <f aca="false">COUNTIF(B4:B39,"ΕΙΔ.Π.Ι.")</f>
        <v>0</v>
      </c>
      <c r="C43" s="147"/>
      <c r="D43" s="147"/>
      <c r="E43" s="147"/>
      <c r="F43" s="148"/>
      <c r="G43" s="147"/>
      <c r="H43" s="147"/>
    </row>
    <row r="44" customFormat="false" ht="15" hidden="false" customHeight="false" outlineLevel="0" collapsed="false">
      <c r="A44" s="147" t="s">
        <v>287</v>
      </c>
      <c r="B44" s="148" t="n">
        <f aca="false">SUM(B47:B48)</f>
        <v>19</v>
      </c>
      <c r="C44" s="147"/>
      <c r="D44" s="147"/>
      <c r="E44" s="147"/>
      <c r="F44" s="148"/>
      <c r="G44" s="147"/>
      <c r="H44" s="147"/>
    </row>
    <row r="45" customFormat="false" ht="15" hidden="false" customHeight="false" outlineLevel="0" collapsed="false">
      <c r="A45" s="147" t="s">
        <v>288</v>
      </c>
      <c r="B45" s="148" t="n">
        <f aca="false">SUM(B41:B44)</f>
        <v>24</v>
      </c>
      <c r="C45" s="147"/>
      <c r="D45" s="147"/>
      <c r="E45" s="147"/>
      <c r="F45" s="148"/>
      <c r="G45" s="147"/>
      <c r="H45" s="147"/>
    </row>
    <row r="46" customFormat="false" ht="15" hidden="false" customHeight="false" outlineLevel="0" collapsed="false">
      <c r="A46" s="147"/>
      <c r="B46" s="148"/>
      <c r="C46" s="147"/>
      <c r="D46" s="147"/>
      <c r="E46" s="147"/>
      <c r="F46" s="148"/>
      <c r="G46" s="147"/>
      <c r="H46" s="147"/>
    </row>
    <row r="47" customFormat="false" ht="15" hidden="false" customHeight="false" outlineLevel="0" collapsed="false">
      <c r="A47" s="147" t="s">
        <v>287</v>
      </c>
      <c r="B47" s="148" t="n">
        <f aca="false">COUNTIF(B4:B39,A47)</f>
        <v>0</v>
      </c>
      <c r="C47" s="147"/>
      <c r="D47" s="147"/>
      <c r="E47" s="147"/>
      <c r="F47" s="148"/>
      <c r="G47" s="147"/>
      <c r="H47" s="147"/>
    </row>
    <row r="48" customFormat="false" ht="15" hidden="false" customHeight="false" outlineLevel="0" collapsed="false">
      <c r="A48" s="147" t="s">
        <v>216</v>
      </c>
      <c r="B48" s="148" t="n">
        <f aca="false">COUNTIF(B4:B39,A48)</f>
        <v>19</v>
      </c>
      <c r="C48" s="147"/>
      <c r="D48" s="147"/>
      <c r="E48" s="147"/>
      <c r="F48" s="148"/>
      <c r="G48" s="147"/>
      <c r="H48" s="147"/>
    </row>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30:B30"/>
  </mergeCells>
  <dataValidations count="4">
    <dataValidation allowBlank="true" errorStyle="stop" operator="between" showDropDown="false" showErrorMessage="true" showInputMessage="false" sqref="C742" type="list">
      <formula1>#REF!</formula1>
      <formula2>0</formula2>
    </dataValidation>
    <dataValidation allowBlank="true" errorStyle="stop" operator="between" showDropDown="false" showErrorMessage="true" showInputMessage="false" sqref="B4:C26" type="list">
      <formula1>#REF!</formula1>
      <formula2>0</formula2>
    </dataValidation>
    <dataValidation allowBlank="true" errorStyle="stop" operator="between" showDropDown="false" showErrorMessage="true" showInputMessage="false" sqref="A4:A26" type="list">
      <formula1>#REF!</formula1>
      <formula2>0</formula2>
    </dataValidation>
    <dataValidation allowBlank="true" errorStyle="stop" operator="between" showDropDown="false" showErrorMessage="true" showInputMessage="false" sqref="L7:L8 L13:L18 L22:L24 L26:L27" type="list">
      <formula1>#REF!</formula1>
      <formula2>0</formula2>
    </dataValidation>
  </dataValidations>
  <hyperlinks>
    <hyperlink ref="D30" r:id="rId1" display="secretary@1699.syzefxis.gov.gr"/>
    <hyperlink ref="D31" r:id="rId2" display="healthcentersami@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91"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4.28"/>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39.13"/>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50.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50.2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3390</v>
      </c>
      <c r="B4" s="121" t="s">
        <v>197</v>
      </c>
      <c r="C4" s="121" t="s">
        <v>3390</v>
      </c>
      <c r="D4" s="121" t="s">
        <v>943</v>
      </c>
      <c r="E4" s="552" t="s">
        <v>3391</v>
      </c>
      <c r="F4" s="119" t="s">
        <v>200</v>
      </c>
      <c r="G4" s="163" t="s">
        <v>3392</v>
      </c>
      <c r="H4" s="121" t="s">
        <v>3393</v>
      </c>
      <c r="I4" s="125"/>
      <c r="J4" s="125"/>
      <c r="K4" s="125"/>
      <c r="L4" s="121"/>
      <c r="M4" s="121"/>
      <c r="N4" s="126"/>
    </row>
    <row r="5" customFormat="false" ht="30" hidden="false" customHeight="false" outlineLevel="0" collapsed="false">
      <c r="A5" s="120" t="s">
        <v>3390</v>
      </c>
      <c r="B5" s="121" t="s">
        <v>197</v>
      </c>
      <c r="C5" s="121" t="s">
        <v>3390</v>
      </c>
      <c r="D5" s="121" t="s">
        <v>943</v>
      </c>
      <c r="E5" s="552" t="s">
        <v>3394</v>
      </c>
      <c r="F5" s="189" t="s">
        <v>200</v>
      </c>
      <c r="G5" s="121" t="s">
        <v>3395</v>
      </c>
      <c r="H5" s="121" t="s">
        <v>3396</v>
      </c>
      <c r="I5" s="125"/>
      <c r="J5" s="125"/>
      <c r="K5" s="125"/>
      <c r="L5" s="121"/>
      <c r="M5" s="121"/>
      <c r="N5" s="126"/>
    </row>
    <row r="6" customFormat="false" ht="45" hidden="false" customHeight="false" outlineLevel="0" collapsed="false">
      <c r="A6" s="120" t="s">
        <v>3390</v>
      </c>
      <c r="B6" s="121" t="s">
        <v>197</v>
      </c>
      <c r="C6" s="121" t="s">
        <v>3390</v>
      </c>
      <c r="D6" s="121" t="s">
        <v>943</v>
      </c>
      <c r="E6" s="552" t="s">
        <v>3397</v>
      </c>
      <c r="F6" s="119" t="s">
        <v>200</v>
      </c>
      <c r="G6" s="163" t="s">
        <v>3398</v>
      </c>
      <c r="H6" s="464" t="s">
        <v>3399</v>
      </c>
      <c r="I6" s="125"/>
      <c r="J6" s="125"/>
      <c r="K6" s="121"/>
      <c r="L6" s="121"/>
      <c r="M6" s="121"/>
      <c r="N6" s="126"/>
    </row>
    <row r="7" customFormat="false" ht="30" hidden="false" customHeight="false" outlineLevel="0" collapsed="false">
      <c r="A7" s="120" t="s">
        <v>3390</v>
      </c>
      <c r="B7" s="121" t="s">
        <v>197</v>
      </c>
      <c r="C7" s="121" t="s">
        <v>3390</v>
      </c>
      <c r="D7" s="121" t="s">
        <v>943</v>
      </c>
      <c r="E7" s="552" t="s">
        <v>3400</v>
      </c>
      <c r="F7" s="119" t="s">
        <v>200</v>
      </c>
      <c r="G7" s="163" t="s">
        <v>3401</v>
      </c>
      <c r="H7" s="121" t="s">
        <v>3402</v>
      </c>
      <c r="I7" s="125"/>
      <c r="J7" s="125"/>
      <c r="K7" s="121"/>
      <c r="L7" s="121"/>
      <c r="M7" s="121"/>
      <c r="N7" s="126"/>
    </row>
    <row r="8" customFormat="false" ht="30" hidden="false" customHeight="false" outlineLevel="0" collapsed="false">
      <c r="A8" s="120" t="s">
        <v>3390</v>
      </c>
      <c r="B8" s="121" t="s">
        <v>197</v>
      </c>
      <c r="C8" s="121" t="s">
        <v>3390</v>
      </c>
      <c r="D8" s="121" t="s">
        <v>943</v>
      </c>
      <c r="E8" s="552" t="s">
        <v>3403</v>
      </c>
      <c r="F8" s="119" t="s">
        <v>200</v>
      </c>
      <c r="G8" s="163" t="s">
        <v>3404</v>
      </c>
      <c r="H8" s="121" t="s">
        <v>3405</v>
      </c>
      <c r="I8" s="240"/>
      <c r="K8" s="121"/>
      <c r="L8" s="121"/>
      <c r="M8" s="121"/>
      <c r="N8" s="126"/>
    </row>
    <row r="9" customFormat="false" ht="30" hidden="false" customHeight="false" outlineLevel="0" collapsed="false">
      <c r="A9" s="120" t="s">
        <v>3390</v>
      </c>
      <c r="B9" s="121" t="s">
        <v>197</v>
      </c>
      <c r="C9" s="121" t="s">
        <v>3390</v>
      </c>
      <c r="D9" s="121" t="s">
        <v>943</v>
      </c>
      <c r="E9" s="552" t="s">
        <v>3406</v>
      </c>
      <c r="F9" s="189" t="s">
        <v>200</v>
      </c>
      <c r="G9" s="189" t="s">
        <v>3407</v>
      </c>
      <c r="H9" s="131" t="s">
        <v>3408</v>
      </c>
      <c r="I9" s="134"/>
      <c r="J9" s="135"/>
      <c r="K9" s="136"/>
      <c r="L9" s="136"/>
      <c r="M9" s="136"/>
      <c r="N9" s="136" t="s">
        <v>3409</v>
      </c>
    </row>
    <row r="10" customFormat="false" ht="33.75" hidden="false" customHeight="true" outlineLevel="0" collapsed="false">
      <c r="A10" s="120" t="s">
        <v>3390</v>
      </c>
      <c r="B10" s="121" t="s">
        <v>197</v>
      </c>
      <c r="C10" s="121" t="s">
        <v>3390</v>
      </c>
      <c r="D10" s="121" t="s">
        <v>943</v>
      </c>
      <c r="E10" s="552" t="s">
        <v>3410</v>
      </c>
      <c r="F10" s="472" t="s">
        <v>200</v>
      </c>
      <c r="G10" s="189" t="s">
        <v>3411</v>
      </c>
      <c r="H10" s="131" t="s">
        <v>3412</v>
      </c>
      <c r="I10" s="134"/>
      <c r="J10" s="135"/>
      <c r="K10" s="136"/>
      <c r="L10" s="136"/>
      <c r="M10" s="136"/>
      <c r="N10" s="136" t="s">
        <v>3409</v>
      </c>
    </row>
    <row r="11" customFormat="false" ht="30" hidden="false" customHeight="false" outlineLevel="0" collapsed="false">
      <c r="A11" s="120" t="s">
        <v>3390</v>
      </c>
      <c r="B11" s="121" t="s">
        <v>216</v>
      </c>
      <c r="C11" s="121" t="s">
        <v>3390</v>
      </c>
      <c r="D11" s="121" t="s">
        <v>3413</v>
      </c>
      <c r="E11" s="552" t="s">
        <v>3414</v>
      </c>
      <c r="F11" s="553" t="s">
        <v>219</v>
      </c>
      <c r="G11" s="479" t="s">
        <v>3415</v>
      </c>
      <c r="H11" s="554" t="s">
        <v>3416</v>
      </c>
      <c r="I11" s="391" t="n">
        <v>43802</v>
      </c>
      <c r="J11" s="391" t="n">
        <v>44137</v>
      </c>
      <c r="K11" s="479"/>
      <c r="L11" s="479"/>
      <c r="M11" s="479"/>
      <c r="N11" s="479"/>
    </row>
    <row r="12" customFormat="false" ht="30" hidden="false" customHeight="false" outlineLevel="0" collapsed="false">
      <c r="A12" s="120" t="s">
        <v>3390</v>
      </c>
      <c r="B12" s="121" t="s">
        <v>216</v>
      </c>
      <c r="C12" s="121" t="s">
        <v>3417</v>
      </c>
      <c r="D12" s="121" t="s">
        <v>3413</v>
      </c>
      <c r="E12" s="552" t="s">
        <v>3418</v>
      </c>
      <c r="F12" s="119" t="s">
        <v>200</v>
      </c>
      <c r="G12" s="121" t="s">
        <v>3419</v>
      </c>
      <c r="H12" s="121" t="s">
        <v>3420</v>
      </c>
      <c r="I12" s="134"/>
      <c r="J12" s="135"/>
      <c r="K12" s="136"/>
      <c r="L12" s="136"/>
      <c r="M12" s="136"/>
      <c r="N12" s="136"/>
    </row>
    <row r="13" customFormat="false" ht="82.5" hidden="false" customHeight="true" outlineLevel="0" collapsed="false">
      <c r="A13" s="120" t="s">
        <v>3390</v>
      </c>
      <c r="B13" s="121" t="s">
        <v>216</v>
      </c>
      <c r="C13" s="121" t="s">
        <v>3417</v>
      </c>
      <c r="D13" s="121" t="s">
        <v>3421</v>
      </c>
      <c r="E13" s="552" t="s">
        <v>3422</v>
      </c>
      <c r="F13" s="163" t="s">
        <v>219</v>
      </c>
      <c r="G13" s="479" t="s">
        <v>3423</v>
      </c>
      <c r="H13" s="479" t="s">
        <v>3424</v>
      </c>
      <c r="I13" s="391" t="n">
        <v>43616</v>
      </c>
      <c r="J13" s="391" t="n">
        <v>43981</v>
      </c>
      <c r="K13" s="479"/>
      <c r="L13" s="479"/>
      <c r="M13" s="479"/>
      <c r="N13" s="479"/>
      <c r="O13" s="136"/>
    </row>
    <row r="14" customFormat="false" ht="30" hidden="false" customHeight="false" outlineLevel="0" collapsed="false">
      <c r="A14" s="120" t="s">
        <v>3390</v>
      </c>
      <c r="B14" s="121" t="s">
        <v>216</v>
      </c>
      <c r="C14" s="131" t="s">
        <v>3425</v>
      </c>
      <c r="D14" s="122" t="s">
        <v>3413</v>
      </c>
      <c r="E14" s="552" t="s">
        <v>3426</v>
      </c>
      <c r="F14" s="555" t="s">
        <v>219</v>
      </c>
      <c r="G14" s="477" t="s">
        <v>3427</v>
      </c>
      <c r="H14" s="554" t="s">
        <v>3416</v>
      </c>
      <c r="I14" s="556" t="n">
        <v>43794</v>
      </c>
      <c r="J14" s="556" t="n">
        <v>44159</v>
      </c>
      <c r="K14" s="476"/>
      <c r="L14" s="476"/>
      <c r="M14" s="476"/>
      <c r="N14" s="476"/>
    </row>
    <row r="15" customFormat="false" ht="30" hidden="false" customHeight="false" outlineLevel="0" collapsed="false">
      <c r="A15" s="120" t="s">
        <v>3390</v>
      </c>
      <c r="B15" s="121" t="s">
        <v>216</v>
      </c>
      <c r="C15" s="121" t="s">
        <v>3428</v>
      </c>
      <c r="D15" s="121" t="s">
        <v>966</v>
      </c>
      <c r="E15" s="552" t="s">
        <v>3429</v>
      </c>
      <c r="F15" s="479" t="s">
        <v>219</v>
      </c>
      <c r="G15" s="479" t="s">
        <v>3430</v>
      </c>
      <c r="H15" s="163" t="s">
        <v>3431</v>
      </c>
      <c r="I15" s="391" t="n">
        <v>43727</v>
      </c>
      <c r="J15" s="391" t="n">
        <v>44092</v>
      </c>
      <c r="K15" s="479"/>
      <c r="L15" s="479"/>
      <c r="M15" s="131"/>
      <c r="N15" s="479"/>
    </row>
    <row r="16" customFormat="false" ht="30" hidden="false" customHeight="false" outlineLevel="0" collapsed="false">
      <c r="A16" s="120" t="s">
        <v>3390</v>
      </c>
      <c r="B16" s="121" t="s">
        <v>216</v>
      </c>
      <c r="C16" s="121" t="s">
        <v>3432</v>
      </c>
      <c r="D16" s="121" t="s">
        <v>966</v>
      </c>
      <c r="E16" s="552" t="s">
        <v>3433</v>
      </c>
      <c r="F16" s="557" t="s">
        <v>219</v>
      </c>
      <c r="G16" s="558" t="s">
        <v>3434</v>
      </c>
      <c r="H16" s="479" t="s">
        <v>3435</v>
      </c>
      <c r="I16" s="134" t="n">
        <v>43703</v>
      </c>
      <c r="J16" s="559" t="n">
        <v>44037</v>
      </c>
      <c r="K16" s="479"/>
      <c r="L16" s="479"/>
      <c r="M16" s="131"/>
      <c r="N16" s="479"/>
    </row>
    <row r="17" customFormat="false" ht="31.5" hidden="false" customHeight="true" outlineLevel="0" collapsed="false">
      <c r="A17" s="120" t="s">
        <v>3390</v>
      </c>
      <c r="B17" s="121" t="s">
        <v>216</v>
      </c>
      <c r="C17" s="121" t="s">
        <v>3432</v>
      </c>
      <c r="D17" s="121" t="s">
        <v>966</v>
      </c>
      <c r="E17" s="560" t="s">
        <v>3436</v>
      </c>
      <c r="F17" s="450" t="s">
        <v>219</v>
      </c>
      <c r="G17" s="236" t="s">
        <v>3437</v>
      </c>
      <c r="H17" s="364" t="s">
        <v>3438</v>
      </c>
      <c r="I17" s="561" t="n">
        <v>43487</v>
      </c>
      <c r="J17" s="561" t="n">
        <v>43851</v>
      </c>
      <c r="K17" s="479"/>
      <c r="L17" s="479"/>
      <c r="M17" s="479"/>
      <c r="N17" s="479"/>
    </row>
    <row r="18" customFormat="false" ht="25.5" hidden="false" customHeight="true" outlineLevel="0" collapsed="false">
      <c r="A18" s="120" t="s">
        <v>3390</v>
      </c>
      <c r="B18" s="121" t="s">
        <v>216</v>
      </c>
      <c r="C18" s="121" t="s">
        <v>3439</v>
      </c>
      <c r="D18" s="121" t="s">
        <v>966</v>
      </c>
      <c r="E18" s="552" t="s">
        <v>3440</v>
      </c>
      <c r="F18" s="562" t="s">
        <v>219</v>
      </c>
      <c r="G18" s="119" t="s">
        <v>3441</v>
      </c>
      <c r="H18" s="554" t="s">
        <v>3416</v>
      </c>
      <c r="I18" s="556" t="n">
        <v>43794</v>
      </c>
      <c r="J18" s="556" t="n">
        <v>44159</v>
      </c>
      <c r="K18" s="479"/>
      <c r="L18" s="479"/>
      <c r="M18" s="479"/>
      <c r="N18" s="479"/>
    </row>
    <row r="19" customFormat="false" ht="34.5" hidden="false" customHeight="true" outlineLevel="0" collapsed="false">
      <c r="A19" s="120" t="s">
        <v>3390</v>
      </c>
      <c r="B19" s="121" t="s">
        <v>216</v>
      </c>
      <c r="C19" s="121" t="s">
        <v>3439</v>
      </c>
      <c r="D19" s="122" t="s">
        <v>3413</v>
      </c>
      <c r="E19" s="552" t="s">
        <v>3442</v>
      </c>
      <c r="F19" s="163" t="s">
        <v>219</v>
      </c>
      <c r="G19" s="163" t="s">
        <v>3443</v>
      </c>
      <c r="H19" s="163" t="s">
        <v>3424</v>
      </c>
      <c r="I19" s="391" t="n">
        <v>43619</v>
      </c>
      <c r="J19" s="391" t="n">
        <v>43984</v>
      </c>
      <c r="K19" s="479"/>
      <c r="L19" s="479"/>
      <c r="M19" s="131"/>
      <c r="N19" s="479"/>
    </row>
    <row r="20" customFormat="false" ht="46.5" hidden="false" customHeight="true" outlineLevel="0" collapsed="false">
      <c r="A20" s="120" t="s">
        <v>3390</v>
      </c>
      <c r="B20" s="121" t="s">
        <v>216</v>
      </c>
      <c r="C20" s="121" t="s">
        <v>3444</v>
      </c>
      <c r="D20" s="122" t="s">
        <v>3413</v>
      </c>
      <c r="E20" s="552" t="s">
        <v>3445</v>
      </c>
      <c r="F20" s="477" t="s">
        <v>200</v>
      </c>
      <c r="G20" s="189" t="s">
        <v>3446</v>
      </c>
      <c r="H20" s="163" t="s">
        <v>3447</v>
      </c>
      <c r="I20" s="360" t="n">
        <v>43571</v>
      </c>
      <c r="J20" s="362"/>
      <c r="K20" s="360"/>
      <c r="L20" s="476"/>
      <c r="M20" s="476"/>
      <c r="N20" s="136" t="s">
        <v>3448</v>
      </c>
    </row>
    <row r="23" customFormat="false" ht="15" hidden="false" customHeight="true" outlineLevel="0" collapsed="false">
      <c r="A23" s="145" t="s">
        <v>278</v>
      </c>
      <c r="B23" s="145"/>
      <c r="C23" s="146" t="n">
        <v>42487</v>
      </c>
      <c r="D23" s="0" t="s">
        <v>976</v>
      </c>
    </row>
    <row r="24" customFormat="false" ht="30" hidden="false" customHeight="false" outlineLevel="0" collapsed="false">
      <c r="C24" s="370" t="n">
        <v>43580</v>
      </c>
      <c r="D24" s="563" t="s">
        <v>3449</v>
      </c>
    </row>
    <row r="25" customFormat="false" ht="17.25" hidden="false" customHeight="false" outlineLevel="0" collapsed="false">
      <c r="C25" s="370" t="n">
        <v>43804</v>
      </c>
      <c r="D25" s="564" t="s">
        <v>3450</v>
      </c>
      <c r="E25" s="565"/>
      <c r="F25" s="566"/>
    </row>
    <row r="40" customFormat="false" ht="15" hidden="false" customHeight="false" outlineLevel="0" collapsed="false">
      <c r="F40" s="148" t="s">
        <v>282</v>
      </c>
      <c r="G40" s="148" t="s">
        <v>283</v>
      </c>
      <c r="H40" s="148" t="s">
        <v>284</v>
      </c>
    </row>
    <row r="41" customFormat="false" ht="15" hidden="false" customHeight="false" outlineLevel="0" collapsed="false">
      <c r="A41" s="147"/>
      <c r="B41" s="148" t="s">
        <v>280</v>
      </c>
      <c r="C41" s="147"/>
      <c r="D41" s="147"/>
      <c r="E41" s="148" t="s">
        <v>281</v>
      </c>
      <c r="F41" s="148" t="n">
        <f aca="false">COUNTIF(F4:F39,"Γ")</f>
        <v>9</v>
      </c>
      <c r="G41" s="148" t="n">
        <f aca="false">SUM(E42:F42)</f>
        <v>8</v>
      </c>
      <c r="H41" s="148" t="n">
        <f aca="false">B46-G41</f>
        <v>9</v>
      </c>
    </row>
    <row r="42" customFormat="false" ht="15" hidden="false" customHeight="false" outlineLevel="0" collapsed="false">
      <c r="A42" s="147" t="s">
        <v>197</v>
      </c>
      <c r="B42" s="148" t="n">
        <f aca="false">COUNTIF(B4:B40,"Κ.Υ.")</f>
        <v>7</v>
      </c>
      <c r="C42" s="147"/>
      <c r="D42" s="147"/>
      <c r="E42" s="148" t="n">
        <f aca="false">COUNTIF(F4:F39,"Α")</f>
        <v>8</v>
      </c>
      <c r="F42" s="148"/>
      <c r="G42" s="147"/>
      <c r="H42" s="147"/>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0</v>
      </c>
      <c r="C44" s="147"/>
      <c r="D44" s="147"/>
      <c r="E44" s="147"/>
      <c r="F44" s="148"/>
      <c r="G44" s="147"/>
      <c r="H44" s="147"/>
    </row>
    <row r="45" customFormat="false" ht="15" hidden="false" customHeight="false" outlineLevel="0" collapsed="false">
      <c r="A45" s="147" t="s">
        <v>287</v>
      </c>
      <c r="B45" s="148" t="n">
        <f aca="false">SUM(B48:B49)</f>
        <v>10</v>
      </c>
      <c r="C45" s="147"/>
      <c r="D45" s="147"/>
      <c r="E45" s="147"/>
      <c r="F45" s="148"/>
      <c r="G45" s="147"/>
      <c r="H45" s="147"/>
    </row>
    <row r="46" customFormat="false" ht="15" hidden="false" customHeight="false" outlineLevel="0" collapsed="false">
      <c r="A46" s="147" t="s">
        <v>288</v>
      </c>
      <c r="B46" s="148" t="n">
        <f aca="false">SUM(B42:B45)</f>
        <v>17</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10</v>
      </c>
      <c r="C49" s="147"/>
      <c r="D49" s="147"/>
      <c r="E49" s="147"/>
    </row>
    <row r="661" customFormat="false" ht="45" hidden="false" customHeight="true" outlineLevel="0" collapsed="false"/>
    <row r="783" customFormat="false" ht="4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23:B23"/>
  </mergeCells>
  <dataValidations count="2">
    <dataValidation allowBlank="true" errorStyle="stop" operator="between" showDropDown="false" showErrorMessage="true" showInputMessage="false" sqref="A4:C19 F4:F10 L4:L10" type="list">
      <formula1>#REF!</formula1>
      <formula2>0</formula2>
    </dataValidation>
    <dataValidation allowBlank="true" errorStyle="stop" operator="between" showDropDown="false" showErrorMessage="true" showInputMessage="false" sqref="F12 A20:C20" type="list">
      <formula1>#REF!</formula1>
      <formula2>0</formula2>
    </dataValidation>
  </dataValidations>
  <hyperlinks>
    <hyperlink ref="D24" r:id="rId1" display="kysimopoulou@yahoo.g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0.28"/>
    <col collapsed="false" customWidth="true" hidden="false" outlineLevel="0" max="3" min="3" style="0" width="14.85"/>
    <col collapsed="false" customWidth="true" hidden="false" outlineLevel="0" max="4" min="4" style="0" width="30.7"/>
    <col collapsed="false" customWidth="true" hidden="false" outlineLevel="0" max="6" min="6" style="91" width="12.85"/>
    <col collapsed="false" customWidth="true" hidden="false" outlineLevel="0" max="7" min="7" style="0" width="26.56"/>
    <col collapsed="false" customWidth="true" hidden="false" outlineLevel="0" max="8" min="8" style="0" width="13.85"/>
    <col collapsed="false" customWidth="true" hidden="false" outlineLevel="0" max="9" min="9" style="0" width="14.7"/>
    <col collapsed="false" customWidth="true" hidden="false" outlineLevel="0" max="10" min="10" style="0" width="13.7"/>
    <col collapsed="false" customWidth="true" hidden="false" outlineLevel="0" max="11" min="11" style="0" width="12.42"/>
    <col collapsed="false" customWidth="true" hidden="false" outlineLevel="0" max="12" min="12" style="0" width="15.41"/>
    <col collapsed="false" customWidth="true" hidden="false" outlineLevel="0" max="13" min="13" style="0" width="15.99"/>
    <col collapsed="false" customWidth="true" hidden="false" outlineLevel="0" max="14" min="14" style="0" width="46.56"/>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4.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4.25" hidden="false" customHeight="true" outlineLevel="0" collapsed="false">
      <c r="A3" s="113"/>
      <c r="B3" s="5"/>
      <c r="C3" s="5"/>
      <c r="D3" s="5"/>
      <c r="E3" s="114"/>
      <c r="F3" s="5"/>
      <c r="G3" s="5"/>
      <c r="H3" s="5"/>
      <c r="I3" s="119" t="s">
        <v>194</v>
      </c>
      <c r="J3" s="119" t="s">
        <v>195</v>
      </c>
      <c r="K3" s="5"/>
      <c r="L3" s="5"/>
      <c r="M3" s="115"/>
      <c r="N3" s="116"/>
    </row>
    <row r="4" customFormat="false" ht="45" hidden="false" customHeight="false" outlineLevel="0" collapsed="false">
      <c r="A4" s="120" t="s">
        <v>146</v>
      </c>
      <c r="B4" s="121" t="s">
        <v>197</v>
      </c>
      <c r="C4" s="287" t="s">
        <v>3451</v>
      </c>
      <c r="D4" s="121" t="s">
        <v>3452</v>
      </c>
      <c r="E4" s="123" t="s">
        <v>3453</v>
      </c>
      <c r="F4" s="189" t="s">
        <v>200</v>
      </c>
      <c r="G4" s="131" t="s">
        <v>3454</v>
      </c>
      <c r="H4" s="131" t="s">
        <v>2519</v>
      </c>
      <c r="I4" s="125" t="n">
        <v>40821</v>
      </c>
      <c r="J4" s="135" t="n">
        <v>42648</v>
      </c>
      <c r="K4" s="136" t="s">
        <v>874</v>
      </c>
      <c r="L4" s="136"/>
      <c r="M4" s="136"/>
      <c r="N4" s="286" t="s">
        <v>1522</v>
      </c>
    </row>
    <row r="5" customFormat="false" ht="60" hidden="false" customHeight="false" outlineLevel="0" collapsed="false">
      <c r="A5" s="120" t="s">
        <v>146</v>
      </c>
      <c r="B5" s="121" t="s">
        <v>197</v>
      </c>
      <c r="C5" s="287" t="s">
        <v>3451</v>
      </c>
      <c r="D5" s="131"/>
      <c r="E5" s="123" t="s">
        <v>3455</v>
      </c>
      <c r="F5" s="295" t="s">
        <v>219</v>
      </c>
      <c r="G5" s="136" t="s">
        <v>3456</v>
      </c>
      <c r="H5" s="136" t="s">
        <v>2530</v>
      </c>
      <c r="I5" s="135" t="n">
        <v>42299</v>
      </c>
      <c r="J5" s="135" t="n">
        <v>42665</v>
      </c>
      <c r="K5" s="287"/>
      <c r="L5" s="136"/>
      <c r="M5" s="136"/>
      <c r="N5" s="294" t="s">
        <v>1528</v>
      </c>
    </row>
    <row r="6" customFormat="false" ht="60" hidden="false" customHeight="false" outlineLevel="0" collapsed="false">
      <c r="A6" s="120" t="s">
        <v>146</v>
      </c>
      <c r="B6" s="121" t="s">
        <v>197</v>
      </c>
      <c r="C6" s="287" t="s">
        <v>3451</v>
      </c>
      <c r="D6" s="121" t="s">
        <v>2749</v>
      </c>
      <c r="E6" s="123" t="s">
        <v>3457</v>
      </c>
      <c r="F6" s="189" t="s">
        <v>219</v>
      </c>
      <c r="G6" s="136" t="s">
        <v>3458</v>
      </c>
      <c r="H6" s="567" t="s">
        <v>2530</v>
      </c>
      <c r="I6" s="288" t="n">
        <v>42296</v>
      </c>
      <c r="J6" s="288" t="n">
        <v>42662</v>
      </c>
      <c r="K6" s="568"/>
      <c r="L6" s="153"/>
      <c r="M6" s="136"/>
      <c r="N6" s="294" t="s">
        <v>1528</v>
      </c>
    </row>
    <row r="7" customFormat="false" ht="87.75" hidden="false" customHeight="false" outlineLevel="0" collapsed="false">
      <c r="A7" s="120" t="s">
        <v>146</v>
      </c>
      <c r="B7" s="121" t="s">
        <v>197</v>
      </c>
      <c r="C7" s="287" t="s">
        <v>3451</v>
      </c>
      <c r="D7" s="131" t="s">
        <v>907</v>
      </c>
      <c r="E7" s="123" t="s">
        <v>3459</v>
      </c>
      <c r="F7" s="189" t="s">
        <v>219</v>
      </c>
      <c r="G7" s="136" t="s">
        <v>3460</v>
      </c>
      <c r="H7" s="136" t="s">
        <v>3461</v>
      </c>
      <c r="I7" s="135" t="n">
        <v>42408</v>
      </c>
      <c r="J7" s="135" t="n">
        <v>42774</v>
      </c>
      <c r="K7" s="131"/>
      <c r="M7" s="484"/>
      <c r="N7" s="294" t="s">
        <v>1528</v>
      </c>
    </row>
    <row r="8" customFormat="false" ht="72.75" hidden="false" customHeight="false" outlineLevel="0" collapsed="false">
      <c r="A8" s="120" t="s">
        <v>146</v>
      </c>
      <c r="B8" s="121" t="s">
        <v>197</v>
      </c>
      <c r="C8" s="287" t="s">
        <v>3451</v>
      </c>
      <c r="D8" s="131"/>
      <c r="E8" s="123" t="s">
        <v>3462</v>
      </c>
      <c r="F8" s="295" t="s">
        <v>219</v>
      </c>
      <c r="G8" s="569"/>
      <c r="H8" s="136"/>
      <c r="I8" s="570"/>
      <c r="J8" s="135" t="n">
        <v>42255</v>
      </c>
      <c r="K8" s="121"/>
      <c r="L8" s="136"/>
      <c r="M8" s="136" t="s">
        <v>3463</v>
      </c>
      <c r="N8" s="294" t="s">
        <v>1528</v>
      </c>
    </row>
    <row r="9" customFormat="false" ht="60" hidden="false" customHeight="false" outlineLevel="0" collapsed="false">
      <c r="A9" s="120" t="s">
        <v>146</v>
      </c>
      <c r="B9" s="121" t="s">
        <v>216</v>
      </c>
      <c r="C9" s="287" t="s">
        <v>3464</v>
      </c>
      <c r="D9" s="131"/>
      <c r="E9" s="123" t="s">
        <v>3465</v>
      </c>
      <c r="F9" s="295" t="s">
        <v>200</v>
      </c>
      <c r="G9" s="131" t="s">
        <v>3466</v>
      </c>
      <c r="H9" s="136" t="s">
        <v>3467</v>
      </c>
      <c r="I9" s="135" t="n">
        <v>42200</v>
      </c>
      <c r="J9" s="135" t="n">
        <v>44027</v>
      </c>
      <c r="K9" s="121"/>
      <c r="L9" s="136"/>
      <c r="M9" s="136"/>
      <c r="N9" s="286" t="s">
        <v>3468</v>
      </c>
    </row>
    <row r="10" customFormat="false" ht="60" hidden="false" customHeight="false" outlineLevel="0" collapsed="false">
      <c r="A10" s="120" t="s">
        <v>146</v>
      </c>
      <c r="B10" s="121" t="s">
        <v>216</v>
      </c>
      <c r="C10" s="287" t="s">
        <v>3464</v>
      </c>
      <c r="D10" s="131"/>
      <c r="E10" s="123" t="s">
        <v>3469</v>
      </c>
      <c r="F10" s="295" t="s">
        <v>219</v>
      </c>
      <c r="G10" s="136" t="s">
        <v>3470</v>
      </c>
      <c r="H10" s="136" t="s">
        <v>910</v>
      </c>
      <c r="I10" s="135" t="n">
        <v>42300</v>
      </c>
      <c r="J10" s="135" t="n">
        <v>42666</v>
      </c>
      <c r="K10" s="121"/>
      <c r="L10" s="136"/>
      <c r="M10" s="136"/>
      <c r="N10" s="294" t="s">
        <v>1528</v>
      </c>
    </row>
    <row r="11" customFormat="false" ht="60" hidden="false" customHeight="false" outlineLevel="0" collapsed="false">
      <c r="A11" s="120" t="s">
        <v>146</v>
      </c>
      <c r="B11" s="121" t="s">
        <v>216</v>
      </c>
      <c r="C11" s="287" t="s">
        <v>2329</v>
      </c>
      <c r="D11" s="131" t="s">
        <v>877</v>
      </c>
      <c r="E11" s="123" t="s">
        <v>3471</v>
      </c>
      <c r="F11" s="189" t="s">
        <v>219</v>
      </c>
      <c r="G11" s="136" t="s">
        <v>3472</v>
      </c>
      <c r="H11" s="131" t="s">
        <v>910</v>
      </c>
      <c r="I11" s="135" t="n">
        <v>42320</v>
      </c>
      <c r="J11" s="288" t="n">
        <v>42686</v>
      </c>
      <c r="K11" s="287"/>
      <c r="L11" s="136"/>
      <c r="M11" s="136"/>
      <c r="N11" s="286" t="s">
        <v>1528</v>
      </c>
    </row>
    <row r="12" customFormat="false" ht="60" hidden="false" customHeight="false" outlineLevel="0" collapsed="false">
      <c r="A12" s="120" t="s">
        <v>146</v>
      </c>
      <c r="B12" s="121" t="s">
        <v>216</v>
      </c>
      <c r="C12" s="287" t="s">
        <v>2302</v>
      </c>
      <c r="D12" s="131" t="s">
        <v>901</v>
      </c>
      <c r="E12" s="123" t="s">
        <v>3473</v>
      </c>
      <c r="F12" s="189"/>
      <c r="G12" s="131"/>
      <c r="H12" s="292"/>
      <c r="I12" s="288"/>
      <c r="J12" s="125" t="n">
        <v>42315</v>
      </c>
      <c r="K12" s="121"/>
      <c r="L12" s="252"/>
      <c r="M12" s="136" t="s">
        <v>3474</v>
      </c>
      <c r="N12" s="294" t="s">
        <v>1528</v>
      </c>
    </row>
    <row r="13" customFormat="false" ht="87.75" hidden="false" customHeight="false" outlineLevel="0" collapsed="false">
      <c r="A13" s="120" t="s">
        <v>146</v>
      </c>
      <c r="B13" s="121" t="s">
        <v>216</v>
      </c>
      <c r="C13" s="287" t="s">
        <v>2316</v>
      </c>
      <c r="D13" s="121" t="s">
        <v>3475</v>
      </c>
      <c r="E13" s="123" t="s">
        <v>3476</v>
      </c>
      <c r="F13" s="189" t="s">
        <v>475</v>
      </c>
      <c r="G13" s="131" t="s">
        <v>3477</v>
      </c>
      <c r="H13" s="131" t="s">
        <v>3478</v>
      </c>
      <c r="I13" s="288" t="n">
        <v>42390</v>
      </c>
      <c r="J13" s="288" t="n">
        <v>42756</v>
      </c>
      <c r="K13" s="287"/>
      <c r="M13" s="136"/>
      <c r="N13" s="294" t="s">
        <v>1528</v>
      </c>
    </row>
    <row r="14" customFormat="false" ht="87.75" hidden="false" customHeight="false" outlineLevel="0" collapsed="false">
      <c r="A14" s="120" t="s">
        <v>146</v>
      </c>
      <c r="B14" s="121" t="s">
        <v>216</v>
      </c>
      <c r="C14" s="287" t="s">
        <v>2322</v>
      </c>
      <c r="D14" s="121" t="s">
        <v>3479</v>
      </c>
      <c r="E14" s="123" t="s">
        <v>3480</v>
      </c>
      <c r="F14" s="189" t="s">
        <v>219</v>
      </c>
      <c r="G14" s="131" t="s">
        <v>3481</v>
      </c>
      <c r="H14" s="131" t="s">
        <v>3482</v>
      </c>
      <c r="I14" s="570"/>
      <c r="J14" s="135" t="n">
        <v>41923</v>
      </c>
      <c r="K14" s="287" t="s">
        <v>892</v>
      </c>
      <c r="L14" s="492" t="s">
        <v>3483</v>
      </c>
      <c r="M14" s="484"/>
      <c r="N14" s="294" t="s">
        <v>3484</v>
      </c>
    </row>
    <row r="15" customFormat="false" ht="87.75" hidden="false" customHeight="false" outlineLevel="0" collapsed="false">
      <c r="A15" s="120" t="s">
        <v>146</v>
      </c>
      <c r="B15" s="121" t="s">
        <v>216</v>
      </c>
      <c r="C15" s="287" t="s">
        <v>2325</v>
      </c>
      <c r="D15" s="121" t="s">
        <v>3485</v>
      </c>
      <c r="E15" s="123" t="s">
        <v>3486</v>
      </c>
      <c r="F15" s="295" t="s">
        <v>219</v>
      </c>
      <c r="G15" s="136" t="s">
        <v>3487</v>
      </c>
      <c r="H15" s="131" t="s">
        <v>904</v>
      </c>
      <c r="I15" s="288" t="n">
        <v>42419</v>
      </c>
      <c r="J15" s="288" t="n">
        <v>42785</v>
      </c>
      <c r="K15" s="287"/>
      <c r="L15" s="136"/>
      <c r="M15" s="136"/>
      <c r="N15" s="286" t="s">
        <v>1528</v>
      </c>
    </row>
    <row r="16" s="22" customFormat="true" ht="90" hidden="false" customHeight="false" outlineLevel="0" collapsed="false">
      <c r="A16" s="113" t="s">
        <v>3488</v>
      </c>
      <c r="B16" s="571" t="s">
        <v>286</v>
      </c>
      <c r="C16" s="5" t="s">
        <v>3489</v>
      </c>
      <c r="D16" s="121" t="s">
        <v>3490</v>
      </c>
      <c r="E16" s="572"/>
      <c r="F16" s="573" t="s">
        <v>200</v>
      </c>
      <c r="G16" s="573" t="s">
        <v>3491</v>
      </c>
      <c r="H16" s="573"/>
      <c r="I16" s="574" t="n">
        <v>40212</v>
      </c>
      <c r="J16" s="575"/>
      <c r="K16" s="576"/>
      <c r="L16" s="576"/>
      <c r="M16" s="577"/>
      <c r="N16" s="286" t="s">
        <v>3492</v>
      </c>
    </row>
    <row r="17" s="22" customFormat="true" ht="15.75" hidden="false" customHeight="false" outlineLevel="0" collapsed="false">
      <c r="A17" s="33"/>
      <c r="B17" s="33"/>
      <c r="C17" s="33"/>
      <c r="D17" s="33"/>
      <c r="E17" s="33"/>
      <c r="F17" s="118"/>
      <c r="G17" s="33"/>
      <c r="H17" s="33"/>
      <c r="I17" s="33"/>
      <c r="J17" s="33"/>
      <c r="K17" s="33"/>
      <c r="L17" s="33"/>
      <c r="M17" s="33"/>
      <c r="N17" s="33"/>
    </row>
    <row r="18" s="22" customFormat="true" ht="15" hidden="false" customHeight="true" outlineLevel="0" collapsed="false">
      <c r="A18" s="578" t="s">
        <v>1971</v>
      </c>
      <c r="B18" s="578"/>
      <c r="C18" s="578"/>
      <c r="D18" s="578"/>
      <c r="E18" s="578"/>
      <c r="F18" s="578"/>
      <c r="G18" s="578"/>
      <c r="H18" s="578"/>
      <c r="I18" s="578"/>
      <c r="J18" s="578"/>
      <c r="K18" s="578"/>
      <c r="L18" s="578"/>
      <c r="M18" s="578"/>
      <c r="N18" s="578"/>
    </row>
    <row r="19" s="22" customFormat="true" ht="15" hidden="false" customHeight="true" outlineLevel="0" collapsed="false">
      <c r="A19" s="579" t="s">
        <v>3493</v>
      </c>
      <c r="B19" s="579"/>
      <c r="C19" s="579"/>
      <c r="D19" s="579"/>
      <c r="E19" s="579"/>
      <c r="F19" s="579"/>
      <c r="G19" s="579"/>
      <c r="H19" s="579"/>
      <c r="I19" s="579"/>
      <c r="J19" s="579"/>
      <c r="K19" s="579"/>
      <c r="L19" s="579"/>
      <c r="M19" s="579"/>
      <c r="N19" s="579"/>
    </row>
    <row r="20" s="22" customFormat="true" ht="15" hidden="false" customHeight="true" outlineLevel="0" collapsed="false">
      <c r="A20" s="579"/>
      <c r="B20" s="579"/>
      <c r="C20" s="579"/>
      <c r="D20" s="579"/>
      <c r="E20" s="579"/>
      <c r="F20" s="579"/>
      <c r="G20" s="579"/>
      <c r="H20" s="579"/>
      <c r="I20" s="579"/>
      <c r="J20" s="579"/>
      <c r="K20" s="579"/>
      <c r="L20" s="579"/>
      <c r="M20" s="579"/>
      <c r="N20" s="579"/>
    </row>
    <row r="21" s="22" customFormat="true" ht="15" hidden="false" customHeight="false" outlineLevel="0" collapsed="false">
      <c r="A21" s="579"/>
      <c r="B21" s="579"/>
      <c r="C21" s="579"/>
      <c r="D21" s="579"/>
      <c r="E21" s="579"/>
      <c r="F21" s="579"/>
      <c r="G21" s="579"/>
      <c r="H21" s="579"/>
      <c r="I21" s="579"/>
      <c r="J21" s="579"/>
      <c r="K21" s="579"/>
      <c r="L21" s="579"/>
      <c r="M21" s="579"/>
      <c r="N21" s="579"/>
    </row>
    <row r="22" s="22" customFormat="true" ht="15" hidden="false" customHeight="false" outlineLevel="0" collapsed="false">
      <c r="A22" s="579"/>
      <c r="B22" s="579"/>
      <c r="C22" s="579"/>
      <c r="D22" s="579"/>
      <c r="E22" s="579"/>
      <c r="F22" s="579"/>
      <c r="G22" s="579"/>
      <c r="H22" s="579"/>
      <c r="I22" s="579"/>
      <c r="J22" s="579"/>
      <c r="K22" s="579"/>
      <c r="L22" s="579"/>
      <c r="M22" s="579"/>
      <c r="N22" s="579"/>
    </row>
    <row r="23" s="22" customFormat="true" ht="15" hidden="false" customHeight="false" outlineLevel="0" collapsed="false">
      <c r="A23" s="579"/>
      <c r="B23" s="579"/>
      <c r="C23" s="579"/>
      <c r="D23" s="579"/>
      <c r="E23" s="579"/>
      <c r="F23" s="579"/>
      <c r="G23" s="579"/>
      <c r="H23" s="579"/>
      <c r="I23" s="579"/>
      <c r="J23" s="579"/>
      <c r="K23" s="579"/>
      <c r="L23" s="579"/>
      <c r="M23" s="579"/>
      <c r="N23" s="579"/>
    </row>
    <row r="24" s="22" customFormat="true" ht="15.75" hidden="false" customHeight="false" outlineLevel="0" collapsed="false">
      <c r="A24" s="579"/>
      <c r="B24" s="579"/>
      <c r="C24" s="579"/>
      <c r="D24" s="579"/>
      <c r="E24" s="579"/>
      <c r="F24" s="579"/>
      <c r="G24" s="579"/>
      <c r="H24" s="579"/>
      <c r="I24" s="579"/>
      <c r="J24" s="579"/>
      <c r="K24" s="579"/>
      <c r="L24" s="579"/>
      <c r="M24" s="579"/>
      <c r="N24" s="579"/>
    </row>
    <row r="25" s="22" customFormat="true" ht="15" hidden="false" customHeight="false" outlineLevel="0" collapsed="false">
      <c r="A25" s="33"/>
      <c r="B25" s="33"/>
      <c r="C25" s="33"/>
      <c r="D25" s="33"/>
      <c r="E25" s="33"/>
      <c r="F25" s="118"/>
      <c r="G25" s="33"/>
      <c r="H25" s="33"/>
      <c r="I25" s="33"/>
      <c r="J25" s="33"/>
      <c r="K25" s="33"/>
      <c r="L25" s="33"/>
      <c r="M25" s="33"/>
      <c r="N25" s="33"/>
    </row>
    <row r="26" s="22" customFormat="true" ht="15" hidden="false" customHeight="false" outlineLevel="0" collapsed="false">
      <c r="A26" s="33"/>
      <c r="B26" s="33"/>
      <c r="C26" s="33"/>
      <c r="D26" s="33"/>
      <c r="E26" s="33"/>
      <c r="F26" s="118"/>
      <c r="G26" s="33"/>
      <c r="H26" s="33"/>
      <c r="I26" s="33"/>
      <c r="J26" s="33"/>
      <c r="K26" s="33"/>
      <c r="L26" s="33"/>
      <c r="M26" s="33"/>
      <c r="N26" s="33"/>
    </row>
    <row r="27" s="22" customFormat="true" ht="15" hidden="false" customHeight="false" outlineLevel="0" collapsed="false">
      <c r="A27" s="33"/>
      <c r="B27" s="33"/>
      <c r="C27" s="33"/>
      <c r="D27" s="33"/>
      <c r="E27" s="33"/>
      <c r="F27" s="118"/>
      <c r="G27" s="33"/>
      <c r="H27" s="33"/>
      <c r="I27" s="33"/>
      <c r="J27" s="33"/>
      <c r="K27" s="33"/>
      <c r="L27" s="33"/>
      <c r="M27" s="33"/>
      <c r="N27" s="33"/>
    </row>
    <row r="28" s="22" customFormat="true" ht="15" hidden="false" customHeight="false" outlineLevel="0" collapsed="false">
      <c r="A28" s="33"/>
      <c r="B28" s="33"/>
      <c r="C28" s="33"/>
      <c r="D28" s="33"/>
      <c r="E28" s="33"/>
      <c r="F28" s="118"/>
      <c r="G28" s="33"/>
      <c r="H28" s="33"/>
      <c r="I28" s="33"/>
      <c r="J28" s="33"/>
      <c r="K28" s="33"/>
      <c r="L28" s="33"/>
      <c r="M28" s="33"/>
      <c r="N28" s="33"/>
    </row>
    <row r="29" s="22" customFormat="true" ht="15" hidden="false" customHeight="false" outlineLevel="0" collapsed="false">
      <c r="A29" s="33"/>
      <c r="B29" s="33"/>
      <c r="C29" s="33"/>
      <c r="D29" s="33"/>
      <c r="E29" s="33"/>
      <c r="F29" s="118"/>
      <c r="G29" s="33"/>
      <c r="H29" s="33"/>
      <c r="I29" s="33"/>
      <c r="J29" s="33"/>
      <c r="K29" s="33"/>
      <c r="L29" s="33"/>
      <c r="M29" s="33"/>
      <c r="N29" s="33"/>
    </row>
    <row r="30" s="22" customFormat="true" ht="15" hidden="false" customHeight="false" outlineLevel="0" collapsed="false">
      <c r="A30" s="33"/>
      <c r="B30" s="33"/>
      <c r="C30" s="33"/>
      <c r="D30" s="33"/>
      <c r="E30" s="33"/>
      <c r="F30" s="118"/>
      <c r="G30" s="33"/>
      <c r="H30" s="33"/>
      <c r="I30" s="33"/>
      <c r="J30" s="33"/>
      <c r="K30" s="33"/>
      <c r="L30" s="33"/>
      <c r="M30" s="33"/>
      <c r="N30" s="33"/>
    </row>
    <row r="31" s="22" customFormat="true" ht="15" hidden="false" customHeight="false" outlineLevel="0" collapsed="false">
      <c r="A31" s="33"/>
      <c r="B31" s="33"/>
      <c r="C31" s="33"/>
      <c r="D31" s="33"/>
      <c r="E31" s="33"/>
      <c r="F31" s="118"/>
      <c r="G31" s="33"/>
      <c r="H31" s="33"/>
      <c r="I31" s="33"/>
      <c r="J31" s="33"/>
      <c r="K31" s="33"/>
      <c r="L31" s="33"/>
      <c r="M31" s="33"/>
      <c r="N31" s="33"/>
    </row>
    <row r="32" s="22" customFormat="true" ht="15" hidden="false" customHeight="false" outlineLevel="0" collapsed="false">
      <c r="A32" s="33"/>
      <c r="B32" s="33"/>
      <c r="C32" s="33"/>
      <c r="D32" s="33"/>
      <c r="E32" s="33"/>
      <c r="F32" s="118"/>
      <c r="G32" s="33"/>
      <c r="H32" s="33"/>
      <c r="I32" s="33"/>
      <c r="J32" s="33"/>
      <c r="K32" s="33"/>
      <c r="L32" s="33"/>
      <c r="M32" s="33"/>
      <c r="N32" s="33"/>
    </row>
    <row r="33" s="22" customFormat="true" ht="15" hidden="false" customHeight="false" outlineLevel="0" collapsed="false">
      <c r="A33" s="33"/>
      <c r="B33" s="33"/>
      <c r="C33" s="33"/>
      <c r="D33" s="33"/>
      <c r="E33" s="33"/>
      <c r="F33" s="118"/>
      <c r="G33" s="33"/>
      <c r="H33" s="33"/>
      <c r="I33" s="33"/>
      <c r="J33" s="33"/>
      <c r="K33" s="33"/>
      <c r="L33" s="33"/>
      <c r="M33" s="33"/>
      <c r="N33" s="33"/>
    </row>
    <row r="34" s="22" customFormat="true" ht="15" hidden="false" customHeight="false" outlineLevel="0" collapsed="false">
      <c r="A34" s="33"/>
      <c r="B34" s="33"/>
      <c r="C34" s="33"/>
      <c r="D34" s="33"/>
      <c r="E34" s="33"/>
      <c r="F34" s="118"/>
      <c r="G34" s="33"/>
      <c r="H34" s="33"/>
      <c r="I34" s="33"/>
      <c r="J34" s="33"/>
      <c r="K34" s="33"/>
      <c r="L34" s="33"/>
      <c r="M34" s="33"/>
      <c r="N34" s="33"/>
    </row>
    <row r="35" s="22" customFormat="true" ht="15" hidden="false" customHeight="false" outlineLevel="0" collapsed="false">
      <c r="A35" s="33"/>
      <c r="B35" s="33"/>
      <c r="C35" s="33"/>
      <c r="D35" s="33"/>
      <c r="E35" s="33"/>
      <c r="F35" s="118"/>
      <c r="G35" s="33"/>
      <c r="H35" s="33"/>
      <c r="I35" s="33"/>
      <c r="J35" s="33"/>
      <c r="K35" s="33"/>
      <c r="L35" s="33"/>
      <c r="M35" s="33"/>
      <c r="N35" s="33"/>
    </row>
    <row r="36" s="22" customFormat="true" ht="15" hidden="false" customHeight="false" outlineLevel="0" collapsed="false">
      <c r="A36" s="33"/>
      <c r="B36" s="33"/>
      <c r="C36" s="33"/>
      <c r="D36" s="33"/>
      <c r="E36" s="33"/>
      <c r="F36" s="118"/>
      <c r="G36" s="33"/>
      <c r="H36" s="33"/>
      <c r="I36" s="33"/>
      <c r="J36" s="33"/>
      <c r="K36" s="33"/>
      <c r="L36" s="33"/>
      <c r="M36" s="33"/>
      <c r="N36" s="33"/>
    </row>
    <row r="37" s="22" customFormat="true" ht="15" hidden="false" customHeight="false" outlineLevel="0" collapsed="false">
      <c r="A37" s="33"/>
      <c r="B37" s="33"/>
      <c r="C37" s="33"/>
      <c r="D37" s="33"/>
      <c r="E37" s="33"/>
      <c r="F37" s="118"/>
      <c r="G37" s="33"/>
      <c r="H37" s="33"/>
      <c r="I37" s="33"/>
      <c r="J37" s="33"/>
      <c r="K37" s="33"/>
      <c r="L37" s="33"/>
      <c r="M37" s="33"/>
      <c r="N37" s="33"/>
    </row>
    <row r="38" s="22" customFormat="true" ht="15" hidden="false" customHeight="false" outlineLevel="0" collapsed="false">
      <c r="A38" s="33"/>
      <c r="B38" s="33"/>
      <c r="C38" s="33"/>
      <c r="D38" s="33"/>
      <c r="E38" s="33"/>
      <c r="F38" s="118"/>
      <c r="G38" s="33"/>
      <c r="H38" s="33"/>
      <c r="I38" s="33"/>
      <c r="J38" s="33"/>
      <c r="K38" s="33"/>
      <c r="L38" s="33"/>
      <c r="M38" s="33"/>
      <c r="N38" s="33"/>
    </row>
    <row r="39" s="22" customFormat="true" ht="15" hidden="false" customHeight="false" outlineLevel="0" collapsed="false">
      <c r="A39" s="33"/>
      <c r="B39" s="33"/>
      <c r="C39" s="33"/>
      <c r="D39" s="33"/>
      <c r="E39" s="33"/>
      <c r="F39" s="118"/>
      <c r="G39" s="33"/>
      <c r="H39" s="33"/>
      <c r="I39" s="33"/>
      <c r="J39" s="33"/>
      <c r="K39" s="33"/>
      <c r="L39" s="33"/>
      <c r="M39" s="33"/>
      <c r="N39" s="33"/>
    </row>
    <row r="40" s="22" customFormat="true" ht="15" hidden="false" customHeight="false" outlineLevel="0" collapsed="false">
      <c r="A40" s="33"/>
      <c r="B40" s="33"/>
      <c r="C40" s="33"/>
      <c r="D40" s="33"/>
      <c r="E40" s="33"/>
      <c r="F40" s="148" t="s">
        <v>282</v>
      </c>
      <c r="G40" s="148" t="s">
        <v>283</v>
      </c>
      <c r="H40" s="148" t="s">
        <v>284</v>
      </c>
      <c r="I40" s="0"/>
      <c r="J40" s="0"/>
      <c r="K40" s="0"/>
      <c r="L40" s="0"/>
      <c r="M40" s="0"/>
      <c r="N40" s="0"/>
    </row>
    <row r="41" customFormat="false" ht="15" hidden="false" customHeight="false" outlineLevel="0" collapsed="false">
      <c r="A41" s="147"/>
      <c r="B41" s="148" t="s">
        <v>280</v>
      </c>
      <c r="C41" s="147"/>
      <c r="D41" s="147"/>
      <c r="E41" s="148" t="s">
        <v>281</v>
      </c>
      <c r="F41" s="148" t="n">
        <f aca="false">COUNTIF(F4:F39,"Γ")</f>
        <v>3</v>
      </c>
      <c r="G41" s="148" t="n">
        <f aca="false">SUM(E42:F42)</f>
        <v>8</v>
      </c>
      <c r="H41" s="148" t="n">
        <f aca="false">B46-G41</f>
        <v>5</v>
      </c>
    </row>
    <row r="42" customFormat="false" ht="15" hidden="false" customHeight="false" outlineLevel="0" collapsed="false">
      <c r="A42" s="147" t="s">
        <v>197</v>
      </c>
      <c r="B42" s="148" t="n">
        <f aca="false">COUNTIF(B4:B40,"Κ.Υ.")</f>
        <v>5</v>
      </c>
      <c r="C42" s="147"/>
      <c r="D42" s="147"/>
      <c r="E42" s="148" t="n">
        <f aca="false">COUNTIF(F4:F39,"Α")</f>
        <v>8</v>
      </c>
      <c r="F42" s="148"/>
      <c r="G42" s="147"/>
      <c r="H42" s="147"/>
    </row>
    <row r="43" customFormat="false" ht="15" hidden="false" customHeight="false" outlineLevel="0" collapsed="false">
      <c r="A43" s="147" t="s">
        <v>285</v>
      </c>
      <c r="B43" s="148" t="n">
        <f aca="false">COUNTIF(B4:B40,"Π.Π.Ι.")</f>
        <v>0</v>
      </c>
      <c r="C43" s="147"/>
      <c r="D43" s="147"/>
      <c r="E43" s="147"/>
      <c r="F43" s="148"/>
      <c r="G43" s="147"/>
      <c r="H43" s="147"/>
    </row>
    <row r="44" customFormat="false" ht="15" hidden="false" customHeight="false" outlineLevel="0" collapsed="false">
      <c r="A44" s="147" t="s">
        <v>286</v>
      </c>
      <c r="B44" s="148" t="n">
        <f aca="false">COUNTIF(B4:B40,"ΕΙΔ.Π.Ι.")</f>
        <v>1</v>
      </c>
      <c r="C44" s="147"/>
      <c r="D44" s="147"/>
      <c r="E44" s="147"/>
      <c r="F44" s="148"/>
      <c r="G44" s="147"/>
      <c r="H44" s="147"/>
    </row>
    <row r="45" customFormat="false" ht="15" hidden="false" customHeight="false" outlineLevel="0" collapsed="false">
      <c r="A45" s="147" t="s">
        <v>287</v>
      </c>
      <c r="B45" s="148" t="n">
        <f aca="false">SUM(B48:B49)</f>
        <v>7</v>
      </c>
      <c r="C45" s="147"/>
      <c r="D45" s="147"/>
      <c r="E45" s="147"/>
      <c r="F45" s="148"/>
      <c r="G45" s="147"/>
      <c r="H45" s="147"/>
    </row>
    <row r="46" customFormat="false" ht="15" hidden="false" customHeight="false" outlineLevel="0" collapsed="false">
      <c r="A46" s="147" t="s">
        <v>288</v>
      </c>
      <c r="B46" s="148" t="n">
        <f aca="false">SUM(B42:B45)</f>
        <v>13</v>
      </c>
      <c r="C46" s="147"/>
      <c r="D46" s="147"/>
      <c r="E46" s="147"/>
      <c r="F46" s="148"/>
      <c r="G46" s="147"/>
      <c r="H46" s="147"/>
    </row>
    <row r="47" customFormat="false" ht="15" hidden="false" customHeight="false" outlineLevel="0" collapsed="false">
      <c r="A47" s="147"/>
      <c r="B47" s="148"/>
      <c r="C47" s="147"/>
      <c r="D47" s="147"/>
      <c r="E47" s="147"/>
      <c r="F47" s="148"/>
      <c r="G47" s="147"/>
      <c r="H47" s="147"/>
    </row>
    <row r="48" customFormat="false" ht="15" hidden="false" customHeight="false" outlineLevel="0" collapsed="false">
      <c r="A48" s="147" t="s">
        <v>287</v>
      </c>
      <c r="B48" s="148" t="n">
        <f aca="false">COUNTIF(B4:B40,A48)</f>
        <v>0</v>
      </c>
      <c r="C48" s="147"/>
      <c r="D48" s="147"/>
      <c r="E48" s="147"/>
      <c r="F48" s="148"/>
      <c r="G48" s="147"/>
      <c r="H48" s="147"/>
    </row>
    <row r="49" customFormat="false" ht="15" hidden="false" customHeight="false" outlineLevel="0" collapsed="false">
      <c r="A49" s="147" t="s">
        <v>216</v>
      </c>
      <c r="B49" s="148" t="n">
        <f aca="false">COUNTIF(B4:B40,A49)</f>
        <v>7</v>
      </c>
      <c r="C49" s="147"/>
      <c r="D49" s="147"/>
      <c r="E49" s="147"/>
    </row>
  </sheetData>
  <autoFilter ref="A3:P15"/>
  <mergeCells count="16">
    <mergeCell ref="A1:G1"/>
    <mergeCell ref="A2:A3"/>
    <mergeCell ref="B2:B3"/>
    <mergeCell ref="C2:C3"/>
    <mergeCell ref="D2:D3"/>
    <mergeCell ref="E2:E3"/>
    <mergeCell ref="F2:F3"/>
    <mergeCell ref="G2:G3"/>
    <mergeCell ref="H2:H3"/>
    <mergeCell ref="I2:J2"/>
    <mergeCell ref="K2:K3"/>
    <mergeCell ref="L2:L3"/>
    <mergeCell ref="M2:M3"/>
    <mergeCell ref="N2:N3"/>
    <mergeCell ref="A18:N18"/>
    <mergeCell ref="A19:N24"/>
  </mergeCells>
  <dataValidations count="3">
    <dataValidation allowBlank="true" errorStyle="stop" operator="between" showDropDown="false" showErrorMessage="true" showInputMessage="false" sqref="L4:L8 L12" type="list">
      <formula1>#REF!</formula1>
      <formula2>0</formula2>
    </dataValidation>
    <dataValidation allowBlank="true" errorStyle="stop" operator="between" showDropDown="false" showErrorMessage="true" showInputMessage="false" sqref="B4:C15 F4:F8 F12" type="list">
      <formula1>#REF!</formula1>
      <formula2>0</formula2>
    </dataValidation>
    <dataValidation allowBlank="true" errorStyle="stop" operator="between" showDropDown="false" showErrorMessage="true" showInputMessage="false" sqref="M4:M8 M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6.13"/>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45" hidden="false" customHeight="false" outlineLevel="0" collapsed="false">
      <c r="A4" s="131" t="s">
        <v>3494</v>
      </c>
      <c r="B4" s="121" t="s">
        <v>197</v>
      </c>
      <c r="C4" s="131" t="s">
        <v>3494</v>
      </c>
      <c r="D4" s="131" t="s">
        <v>1723</v>
      </c>
      <c r="E4" s="131" t="s">
        <v>3495</v>
      </c>
      <c r="F4" s="189" t="s">
        <v>219</v>
      </c>
      <c r="G4" s="131" t="s">
        <v>3496</v>
      </c>
      <c r="H4" s="131" t="s">
        <v>3497</v>
      </c>
      <c r="I4" s="134" t="n">
        <v>42499</v>
      </c>
      <c r="J4" s="135" t="n">
        <v>42833</v>
      </c>
      <c r="K4" s="136"/>
      <c r="L4" s="136"/>
      <c r="M4" s="136"/>
      <c r="N4" s="136" t="s">
        <v>3498</v>
      </c>
    </row>
    <row r="5" customFormat="false" ht="45" hidden="false" customHeight="false" outlineLevel="0" collapsed="false">
      <c r="A5" s="131" t="s">
        <v>3494</v>
      </c>
      <c r="B5" s="121" t="s">
        <v>197</v>
      </c>
      <c r="C5" s="131" t="s">
        <v>3494</v>
      </c>
      <c r="D5" s="136" t="s">
        <v>1723</v>
      </c>
      <c r="E5" s="131" t="s">
        <v>3499</v>
      </c>
      <c r="F5" s="189" t="s">
        <v>219</v>
      </c>
      <c r="G5" s="131" t="s">
        <v>3500</v>
      </c>
      <c r="H5" s="131" t="s">
        <v>3497</v>
      </c>
      <c r="I5" s="134" t="n">
        <v>42513</v>
      </c>
      <c r="J5" s="135" t="n">
        <v>42847</v>
      </c>
      <c r="K5" s="136"/>
      <c r="L5" s="136"/>
      <c r="M5" s="136"/>
      <c r="N5" s="136" t="s">
        <v>3498</v>
      </c>
    </row>
    <row r="6" s="22" customFormat="true" ht="45" hidden="false" customHeight="false" outlineLevel="0" collapsed="false">
      <c r="A6" s="131" t="s">
        <v>3494</v>
      </c>
      <c r="B6" s="121" t="s">
        <v>197</v>
      </c>
      <c r="C6" s="131" t="s">
        <v>3494</v>
      </c>
      <c r="D6" s="131" t="s">
        <v>1122</v>
      </c>
      <c r="E6" s="131" t="s">
        <v>3501</v>
      </c>
      <c r="F6" s="189" t="s">
        <v>219</v>
      </c>
      <c r="G6" s="131" t="s">
        <v>3502</v>
      </c>
      <c r="H6" s="131" t="s">
        <v>3503</v>
      </c>
      <c r="I6" s="134" t="n">
        <v>42635</v>
      </c>
      <c r="J6" s="134" t="n">
        <v>42999</v>
      </c>
      <c r="K6" s="131"/>
      <c r="L6" s="131"/>
      <c r="M6" s="131"/>
      <c r="N6" s="131" t="s">
        <v>3504</v>
      </c>
    </row>
    <row r="7" s="22" customFormat="true" ht="45" hidden="false" customHeight="false" outlineLevel="0" collapsed="false">
      <c r="A7" s="131" t="s">
        <v>3494</v>
      </c>
      <c r="B7" s="121" t="s">
        <v>197</v>
      </c>
      <c r="C7" s="131" t="s">
        <v>3494</v>
      </c>
      <c r="D7" s="131" t="s">
        <v>1122</v>
      </c>
      <c r="E7" s="131" t="s">
        <v>3505</v>
      </c>
      <c r="F7" s="189" t="s">
        <v>219</v>
      </c>
      <c r="G7" s="131" t="s">
        <v>3506</v>
      </c>
      <c r="H7" s="131" t="s">
        <v>3503</v>
      </c>
      <c r="I7" s="134" t="n">
        <v>42639</v>
      </c>
      <c r="J7" s="134" t="n">
        <v>43003</v>
      </c>
      <c r="K7" s="131"/>
      <c r="L7" s="131"/>
      <c r="M7" s="131"/>
      <c r="N7" s="131" t="s">
        <v>3504</v>
      </c>
    </row>
    <row r="8" s="22" customFormat="true" ht="15" hidden="false" customHeight="false" outlineLevel="0" collapsed="false">
      <c r="A8" s="33"/>
      <c r="B8" s="33"/>
      <c r="C8" s="33"/>
      <c r="D8" s="33"/>
      <c r="E8" s="33"/>
      <c r="F8" s="33"/>
      <c r="G8" s="33"/>
      <c r="H8" s="33"/>
      <c r="I8" s="33"/>
      <c r="J8" s="33"/>
      <c r="K8" s="33"/>
      <c r="L8" s="33"/>
      <c r="M8" s="33"/>
    </row>
    <row r="9" s="22" customFormat="true" ht="15" hidden="false" customHeight="true" outlineLevel="0" collapsed="false">
      <c r="A9" s="145" t="s">
        <v>278</v>
      </c>
      <c r="B9" s="145"/>
      <c r="C9" s="146" t="n">
        <v>42690</v>
      </c>
      <c r="D9" s="0" t="s">
        <v>1220</v>
      </c>
      <c r="E9" s="33"/>
      <c r="F9" s="33"/>
      <c r="G9" s="33"/>
      <c r="H9" s="33"/>
      <c r="I9" s="33"/>
      <c r="J9" s="33"/>
      <c r="K9" s="33"/>
      <c r="L9" s="33"/>
      <c r="M9" s="33"/>
    </row>
    <row r="10" s="22" customFormat="true" ht="15" hidden="false" customHeight="false" outlineLevel="0" collapsed="false">
      <c r="A10" s="33"/>
      <c r="B10" s="33"/>
      <c r="C10" s="33"/>
      <c r="D10" s="33"/>
      <c r="E10" s="33"/>
      <c r="F10" s="33"/>
      <c r="G10" s="33"/>
      <c r="H10" s="33"/>
      <c r="I10" s="33"/>
      <c r="J10" s="33"/>
      <c r="K10" s="33"/>
      <c r="L10" s="33"/>
      <c r="M10" s="33"/>
    </row>
    <row r="11" s="22" customFormat="true" ht="15" hidden="false" customHeight="false" outlineLevel="0" collapsed="false">
      <c r="A11" s="33"/>
      <c r="B11" s="33"/>
      <c r="C11" s="33"/>
      <c r="D11" s="33"/>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4</v>
      </c>
      <c r="C42" s="147"/>
      <c r="D42" s="147"/>
      <c r="E42" s="148" t="n">
        <f aca="false">COUNTIF(F4:F40,"Α")</f>
        <v>4</v>
      </c>
      <c r="F42" s="148" t="n">
        <f aca="false">COUNTIF(F4:F40,"Γ")</f>
        <v>0</v>
      </c>
      <c r="G42" s="148" t="n">
        <f aca="false">SUM(E42:F42)</f>
        <v>4</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0</v>
      </c>
      <c r="C45" s="147"/>
      <c r="D45" s="147"/>
      <c r="E45" s="147"/>
      <c r="F45" s="147"/>
      <c r="G45" s="147"/>
      <c r="H45" s="147"/>
    </row>
    <row r="46" customFormat="false" ht="15" hidden="false" customHeight="false" outlineLevel="0" collapsed="false">
      <c r="A46" s="147" t="s">
        <v>288</v>
      </c>
      <c r="B46" s="148" t="n">
        <f aca="false">SUM(B42:B45)</f>
        <v>4</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0</v>
      </c>
      <c r="C49" s="147"/>
      <c r="D49" s="147"/>
      <c r="E49" s="147"/>
      <c r="F49" s="147"/>
      <c r="G49" s="147"/>
      <c r="H49" s="147"/>
    </row>
    <row r="898" customFormat="false" ht="15" hidden="false" customHeight="true" outlineLevel="0" collapsed="false"/>
    <row r="919" customFormat="false" ht="15" hidden="false" customHeight="true" outlineLevel="0" collapsed="false"/>
    <row r="930" customFormat="false" ht="15.75" hidden="false" customHeight="true" outlineLevel="0" collapsed="false"/>
    <row r="932" customFormat="false" ht="1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9:B9"/>
  </mergeCells>
  <dataValidations count="1">
    <dataValidation allowBlank="true" errorStyle="stop" operator="between" showDropDown="false" showErrorMessage="true" showInputMessage="false" sqref="B4:B7"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5.85"/>
  </cols>
  <sheetData>
    <row r="1" customFormat="false" ht="16.5" hidden="false" customHeight="false" outlineLevel="0" collapsed="false">
      <c r="A1" s="152" t="s">
        <v>180</v>
      </c>
      <c r="B1" s="152"/>
      <c r="C1" s="152"/>
      <c r="D1" s="152"/>
      <c r="E1" s="152"/>
      <c r="F1" s="152"/>
      <c r="G1" s="152"/>
      <c r="H1" s="112"/>
      <c r="I1" s="112"/>
      <c r="J1" s="112"/>
      <c r="K1" s="112"/>
      <c r="L1" s="112"/>
      <c r="M1" s="112"/>
      <c r="N1" s="112"/>
    </row>
    <row r="2" s="117" customFormat="true" ht="49.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9.5"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120" t="s">
        <v>3507</v>
      </c>
      <c r="B4" s="121" t="s">
        <v>216</v>
      </c>
      <c r="C4" s="121" t="s">
        <v>3508</v>
      </c>
      <c r="D4" s="121" t="s">
        <v>1826</v>
      </c>
      <c r="E4" s="123" t="s">
        <v>3509</v>
      </c>
      <c r="F4" s="121" t="s">
        <v>200</v>
      </c>
      <c r="G4" s="121" t="s">
        <v>3510</v>
      </c>
      <c r="H4" s="121"/>
      <c r="I4" s="125" t="n">
        <v>39412</v>
      </c>
      <c r="J4" s="125" t="n">
        <v>41238</v>
      </c>
      <c r="K4" s="121"/>
      <c r="L4" s="153"/>
      <c r="M4" s="121"/>
      <c r="N4" s="126" t="s">
        <v>3511</v>
      </c>
    </row>
    <row r="5" customFormat="false" ht="60" hidden="false" customHeight="false" outlineLevel="0" collapsed="false">
      <c r="A5" s="120" t="s">
        <v>3507</v>
      </c>
      <c r="B5" s="121" t="s">
        <v>197</v>
      </c>
      <c r="C5" s="121" t="s">
        <v>3507</v>
      </c>
      <c r="D5" s="121" t="s">
        <v>3512</v>
      </c>
      <c r="E5" s="123" t="s">
        <v>3513</v>
      </c>
      <c r="F5" s="121" t="s">
        <v>219</v>
      </c>
      <c r="G5" s="121" t="s">
        <v>3514</v>
      </c>
      <c r="H5" s="122" t="s">
        <v>3515</v>
      </c>
      <c r="I5" s="541" t="n">
        <v>43040</v>
      </c>
      <c r="J5" s="125" t="n">
        <v>43404</v>
      </c>
      <c r="K5" s="121"/>
      <c r="L5" s="153"/>
      <c r="M5" s="121"/>
      <c r="N5" s="580" t="s">
        <v>3516</v>
      </c>
    </row>
    <row r="6" customFormat="false" ht="90" hidden="false" customHeight="false" outlineLevel="0" collapsed="false">
      <c r="A6" s="120" t="s">
        <v>3507</v>
      </c>
      <c r="B6" s="121" t="s">
        <v>197</v>
      </c>
      <c r="C6" s="121" t="s">
        <v>3507</v>
      </c>
      <c r="D6" s="121" t="s">
        <v>1826</v>
      </c>
      <c r="E6" s="123" t="s">
        <v>3517</v>
      </c>
      <c r="F6" s="121" t="s">
        <v>200</v>
      </c>
      <c r="G6" s="121" t="s">
        <v>3518</v>
      </c>
      <c r="H6" s="121" t="s">
        <v>3519</v>
      </c>
      <c r="I6" s="125" t="n">
        <v>42430</v>
      </c>
      <c r="J6" s="125" t="n">
        <v>44255</v>
      </c>
      <c r="K6" s="121"/>
      <c r="L6" s="153"/>
      <c r="M6" s="122"/>
      <c r="N6" s="581" t="s">
        <v>3520</v>
      </c>
    </row>
    <row r="7" customFormat="false" ht="90" hidden="false" customHeight="false" outlineLevel="0" collapsed="false">
      <c r="A7" s="120" t="s">
        <v>3507</v>
      </c>
      <c r="B7" s="121" t="s">
        <v>216</v>
      </c>
      <c r="C7" s="121" t="s">
        <v>3521</v>
      </c>
      <c r="D7" s="121" t="s">
        <v>1826</v>
      </c>
      <c r="E7" s="123" t="s">
        <v>3522</v>
      </c>
      <c r="F7" s="121" t="s">
        <v>200</v>
      </c>
      <c r="G7" s="121" t="s">
        <v>3523</v>
      </c>
      <c r="H7" s="121" t="s">
        <v>3519</v>
      </c>
      <c r="I7" s="125" t="n">
        <v>42411</v>
      </c>
      <c r="J7" s="125" t="n">
        <v>44237</v>
      </c>
      <c r="K7" s="121"/>
      <c r="L7" s="153"/>
      <c r="M7" s="122"/>
      <c r="N7" s="188" t="s">
        <v>3520</v>
      </c>
    </row>
    <row r="8" s="22" customFormat="true" ht="15" hidden="false" customHeight="false" outlineLevel="0" collapsed="false">
      <c r="A8" s="33"/>
      <c r="B8" s="33"/>
      <c r="C8" s="33"/>
      <c r="D8" s="33"/>
      <c r="E8" s="33"/>
      <c r="F8" s="33"/>
      <c r="G8" s="33"/>
      <c r="H8" s="33"/>
      <c r="I8" s="33"/>
      <c r="J8" s="33"/>
      <c r="K8" s="33"/>
      <c r="L8" s="33"/>
      <c r="M8" s="33"/>
    </row>
    <row r="9" s="22" customFormat="true" ht="15" hidden="false" customHeight="false" outlineLevel="0" collapsed="false">
      <c r="A9" s="33"/>
      <c r="B9" s="33"/>
      <c r="C9" s="33"/>
      <c r="D9" s="33"/>
      <c r="E9" s="33"/>
      <c r="F9" s="33"/>
      <c r="G9" s="33"/>
      <c r="H9" s="33"/>
      <c r="I9" s="33"/>
      <c r="J9" s="33"/>
      <c r="K9" s="33"/>
      <c r="L9" s="33"/>
      <c r="M9" s="33"/>
    </row>
    <row r="11" customFormat="false" ht="15" hidden="false" customHeight="true" outlineLevel="0" collapsed="false">
      <c r="A11" s="145" t="s">
        <v>278</v>
      </c>
      <c r="B11" s="145"/>
      <c r="C11" s="146" t="n">
        <v>42100</v>
      </c>
      <c r="D11" s="0" t="s">
        <v>1849</v>
      </c>
    </row>
    <row r="12" customFormat="false" ht="15" hidden="false" customHeight="false" outlineLevel="0" collapsed="false">
      <c r="C12" s="370" t="n">
        <v>43047</v>
      </c>
      <c r="D12" s="565" t="s">
        <v>3524</v>
      </c>
      <c r="E12" s="565"/>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1</v>
      </c>
      <c r="F42" s="148" t="n">
        <f aca="false">COUNTIF(F4:F40,"Γ")</f>
        <v>3</v>
      </c>
      <c r="G42" s="148" t="n">
        <f aca="false">SUM(E42:F42)</f>
        <v>4</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2</v>
      </c>
      <c r="C45" s="147"/>
      <c r="D45" s="147"/>
      <c r="E45" s="147"/>
      <c r="F45" s="147"/>
      <c r="G45" s="147"/>
      <c r="H45" s="147"/>
    </row>
    <row r="46" customFormat="false" ht="15" hidden="false" customHeight="false" outlineLevel="0" collapsed="false">
      <c r="A46" s="147" t="s">
        <v>288</v>
      </c>
      <c r="B46" s="148" t="n">
        <f aca="false">SUM(B42:B45)</f>
        <v>4</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2</v>
      </c>
      <c r="C49" s="147"/>
      <c r="D49" s="147"/>
      <c r="E49" s="147"/>
      <c r="F49" s="147"/>
      <c r="G49" s="147"/>
      <c r="H49" s="147"/>
    </row>
    <row r="860" customFormat="false" ht="15" hidden="false" customHeight="true" outlineLevel="0" collapsed="false"/>
    <row r="866" customFormat="false" ht="1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1:B11"/>
  </mergeCells>
  <dataValidations count="5">
    <dataValidation allowBlank="true" errorStyle="stop" operator="between" showDropDown="false" showErrorMessage="true" showInputMessage="false" sqref="C4:C7" type="list">
      <formula1>#REF!</formula1>
      <formula2>0</formula2>
    </dataValidation>
    <dataValidation allowBlank="true" errorStyle="stop" operator="between" showDropDown="false" showErrorMessage="true" showInputMessage="false" sqref="A4:A7" type="list">
      <formula1>#REF!</formula1>
      <formula2>0</formula2>
    </dataValidation>
    <dataValidation allowBlank="true" errorStyle="stop" operator="between" showDropDown="false" showErrorMessage="true" showInputMessage="false" sqref="L4:L7" type="list">
      <formula1>#REF!</formula1>
      <formula2>0</formula2>
    </dataValidation>
    <dataValidation allowBlank="true" errorStyle="stop" operator="between" showDropDown="false" showErrorMessage="true" showInputMessage="false" sqref="F4:F7" type="list">
      <formula1>#REF!</formula1>
      <formula2>0</formula2>
    </dataValidation>
    <dataValidation allowBlank="true" errorStyle="stop" operator="between" showDropDown="false" showErrorMessage="true" showInputMessage="false" sqref="B4:B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9.85"/>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3525</v>
      </c>
      <c r="B4" s="121" t="s">
        <v>197</v>
      </c>
      <c r="C4" s="121" t="s">
        <v>3525</v>
      </c>
      <c r="D4" s="121"/>
      <c r="E4" s="123" t="s">
        <v>3526</v>
      </c>
      <c r="F4" s="121"/>
      <c r="G4" s="121" t="s">
        <v>3527</v>
      </c>
      <c r="H4" s="121" t="s">
        <v>3528</v>
      </c>
      <c r="I4" s="125" t="n">
        <v>35837</v>
      </c>
      <c r="J4" s="121"/>
      <c r="K4" s="121"/>
      <c r="L4" s="121"/>
      <c r="M4" s="121"/>
      <c r="N4" s="126"/>
    </row>
    <row r="5" customFormat="false" ht="30" hidden="false" customHeight="false" outlineLevel="0" collapsed="false">
      <c r="A5" s="120" t="s">
        <v>3525</v>
      </c>
      <c r="B5" s="121" t="s">
        <v>197</v>
      </c>
      <c r="C5" s="121" t="s">
        <v>3525</v>
      </c>
      <c r="D5" s="121"/>
      <c r="E5" s="123" t="s">
        <v>3529</v>
      </c>
      <c r="F5" s="121" t="s">
        <v>200</v>
      </c>
      <c r="G5" s="121" t="s">
        <v>3530</v>
      </c>
      <c r="H5" s="121" t="s">
        <v>3531</v>
      </c>
      <c r="I5" s="125" t="n">
        <v>36874</v>
      </c>
      <c r="J5" s="121"/>
      <c r="K5" s="121"/>
      <c r="L5" s="121"/>
      <c r="M5" s="121"/>
      <c r="N5" s="126"/>
    </row>
    <row r="6" customFormat="false" ht="30" hidden="false" customHeight="false" outlineLevel="0" collapsed="false">
      <c r="A6" s="120" t="s">
        <v>3525</v>
      </c>
      <c r="B6" s="121" t="s">
        <v>197</v>
      </c>
      <c r="C6" s="121" t="s">
        <v>3525</v>
      </c>
      <c r="D6" s="121"/>
      <c r="E6" s="123" t="s">
        <v>3532</v>
      </c>
      <c r="F6" s="121" t="s">
        <v>200</v>
      </c>
      <c r="G6" s="121" t="s">
        <v>3533</v>
      </c>
      <c r="H6" s="121" t="s">
        <v>3534</v>
      </c>
      <c r="I6" s="125" t="n">
        <v>37265</v>
      </c>
      <c r="J6" s="121"/>
      <c r="K6" s="121"/>
      <c r="L6" s="121"/>
      <c r="M6" s="121"/>
      <c r="N6" s="126"/>
    </row>
    <row r="7" customFormat="false" ht="30" hidden="false" customHeight="false" outlineLevel="0" collapsed="false">
      <c r="A7" s="120" t="s">
        <v>3525</v>
      </c>
      <c r="B7" s="121" t="s">
        <v>197</v>
      </c>
      <c r="C7" s="121" t="s">
        <v>3525</v>
      </c>
      <c r="D7" s="121"/>
      <c r="E7" s="123" t="s">
        <v>3535</v>
      </c>
      <c r="F7" s="121" t="s">
        <v>200</v>
      </c>
      <c r="G7" s="121" t="s">
        <v>3536</v>
      </c>
      <c r="H7" s="121" t="s">
        <v>3537</v>
      </c>
      <c r="I7" s="125" t="n">
        <v>37651</v>
      </c>
      <c r="J7" s="121"/>
      <c r="K7" s="121"/>
      <c r="L7" s="121"/>
      <c r="M7" s="121"/>
      <c r="N7" s="126"/>
    </row>
    <row r="8" customFormat="false" ht="30" hidden="false" customHeight="false" outlineLevel="0" collapsed="false">
      <c r="A8" s="120" t="s">
        <v>3525</v>
      </c>
      <c r="B8" s="121" t="s">
        <v>216</v>
      </c>
      <c r="C8" s="121" t="s">
        <v>3538</v>
      </c>
      <c r="D8" s="121"/>
      <c r="E8" s="123" t="s">
        <v>3539</v>
      </c>
      <c r="F8" s="121" t="s">
        <v>200</v>
      </c>
      <c r="G8" s="121" t="s">
        <v>3540</v>
      </c>
      <c r="H8" s="121" t="s">
        <v>3537</v>
      </c>
      <c r="I8" s="125" t="n">
        <v>37684</v>
      </c>
      <c r="J8" s="121"/>
      <c r="K8" s="121"/>
      <c r="L8" s="121"/>
      <c r="M8" s="121"/>
      <c r="N8" s="126"/>
    </row>
    <row r="9" customFormat="false" ht="30" hidden="false" customHeight="false" outlineLevel="0" collapsed="false">
      <c r="A9" s="120" t="s">
        <v>3525</v>
      </c>
      <c r="B9" s="121" t="s">
        <v>216</v>
      </c>
      <c r="C9" s="121" t="s">
        <v>3541</v>
      </c>
      <c r="D9" s="121"/>
      <c r="E9" s="123" t="s">
        <v>3542</v>
      </c>
      <c r="F9" s="121" t="s">
        <v>200</v>
      </c>
      <c r="G9" s="121" t="s">
        <v>3543</v>
      </c>
      <c r="H9" s="121" t="s">
        <v>3544</v>
      </c>
      <c r="I9" s="125" t="n">
        <v>37851</v>
      </c>
      <c r="J9" s="121"/>
      <c r="K9" s="121"/>
      <c r="L9" s="121"/>
      <c r="M9" s="121"/>
      <c r="N9" s="126"/>
    </row>
    <row r="10" customFormat="false" ht="30" hidden="false" customHeight="false" outlineLevel="0" collapsed="false">
      <c r="A10" s="120" t="s">
        <v>3525</v>
      </c>
      <c r="B10" s="121" t="s">
        <v>216</v>
      </c>
      <c r="C10" s="121" t="s">
        <v>3545</v>
      </c>
      <c r="D10" s="121"/>
      <c r="E10" s="123" t="s">
        <v>3546</v>
      </c>
      <c r="F10" s="121" t="s">
        <v>200</v>
      </c>
      <c r="G10" s="121" t="s">
        <v>3547</v>
      </c>
      <c r="H10" s="121" t="s">
        <v>3548</v>
      </c>
      <c r="I10" s="125" t="n">
        <v>37931</v>
      </c>
      <c r="J10" s="121"/>
      <c r="K10" s="121"/>
      <c r="L10" s="121"/>
      <c r="M10" s="121"/>
      <c r="N10" s="126"/>
    </row>
    <row r="11" customFormat="false" ht="30" hidden="false" customHeight="false" outlineLevel="0" collapsed="false">
      <c r="A11" s="120" t="s">
        <v>3525</v>
      </c>
      <c r="B11" s="121" t="s">
        <v>216</v>
      </c>
      <c r="C11" s="121" t="s">
        <v>3549</v>
      </c>
      <c r="D11" s="121"/>
      <c r="E11" s="123" t="s">
        <v>3550</v>
      </c>
      <c r="F11" s="121" t="s">
        <v>200</v>
      </c>
      <c r="G11" s="121" t="s">
        <v>3551</v>
      </c>
      <c r="H11" s="121" t="s">
        <v>3552</v>
      </c>
      <c r="I11" s="125" t="n">
        <v>40529</v>
      </c>
      <c r="J11" s="121"/>
      <c r="K11" s="121"/>
      <c r="L11" s="121"/>
      <c r="M11" s="121"/>
      <c r="N11" s="126"/>
    </row>
    <row r="12" customFormat="false" ht="75" hidden="false" customHeight="false" outlineLevel="0" collapsed="false">
      <c r="A12" s="120" t="s">
        <v>3525</v>
      </c>
      <c r="B12" s="121" t="s">
        <v>216</v>
      </c>
      <c r="C12" s="121" t="s">
        <v>3538</v>
      </c>
      <c r="D12" s="121"/>
      <c r="E12" s="123" t="s">
        <v>3553</v>
      </c>
      <c r="F12" s="121" t="s">
        <v>200</v>
      </c>
      <c r="G12" s="121" t="s">
        <v>3554</v>
      </c>
      <c r="H12" s="121" t="s">
        <v>3555</v>
      </c>
      <c r="I12" s="125" t="n">
        <v>33246</v>
      </c>
      <c r="J12" s="121"/>
      <c r="K12" s="121"/>
      <c r="L12" s="121"/>
      <c r="M12" s="121"/>
      <c r="N12" s="188" t="s">
        <v>3556</v>
      </c>
    </row>
    <row r="13" customFormat="false" ht="30" hidden="false" customHeight="false" outlineLevel="0" collapsed="false">
      <c r="A13" s="400" t="s">
        <v>3525</v>
      </c>
      <c r="B13" s="41" t="s">
        <v>216</v>
      </c>
      <c r="C13" s="41" t="s">
        <v>3557</v>
      </c>
      <c r="D13" s="41"/>
      <c r="E13" s="401" t="s">
        <v>3558</v>
      </c>
      <c r="F13" s="41" t="s">
        <v>200</v>
      </c>
      <c r="G13" s="41" t="s">
        <v>3559</v>
      </c>
      <c r="H13" s="41" t="s">
        <v>3560</v>
      </c>
      <c r="I13" s="402" t="n">
        <v>40725</v>
      </c>
      <c r="J13" s="41"/>
      <c r="K13" s="41"/>
      <c r="L13" s="41"/>
      <c r="M13" s="41"/>
      <c r="N13" s="248"/>
    </row>
    <row r="14" s="22" customFormat="true" ht="15" hidden="false" customHeight="false" outlineLevel="0" collapsed="false">
      <c r="A14" s="33"/>
      <c r="B14" s="33"/>
      <c r="C14" s="33"/>
      <c r="D14" s="33"/>
      <c r="E14" s="33"/>
      <c r="F14" s="33"/>
      <c r="G14" s="33"/>
      <c r="H14" s="33"/>
      <c r="I14" s="33"/>
      <c r="J14" s="33"/>
      <c r="K14" s="33"/>
      <c r="L14" s="33"/>
      <c r="M14" s="33"/>
    </row>
    <row r="15" s="22" customFormat="true" ht="22.5" hidden="false" customHeight="true" outlineLevel="0" collapsed="false">
      <c r="A15" s="151"/>
      <c r="B15" s="151"/>
      <c r="C15" s="151"/>
      <c r="D15" s="151"/>
      <c r="E15" s="151"/>
      <c r="F15" s="151"/>
      <c r="G15" s="151"/>
      <c r="H15" s="151"/>
      <c r="I15" s="151"/>
      <c r="J15" s="151"/>
      <c r="K15" s="151"/>
      <c r="L15" s="151"/>
      <c r="M15" s="151"/>
    </row>
    <row r="16" s="22" customFormat="true" ht="15" hidden="false" customHeight="false" outlineLevel="0" collapsed="false">
      <c r="A16" s="118"/>
      <c r="B16" s="118"/>
      <c r="C16" s="118"/>
      <c r="D16" s="118"/>
      <c r="E16" s="118"/>
      <c r="F16" s="118"/>
      <c r="G16" s="118"/>
      <c r="H16" s="118"/>
      <c r="I16" s="118"/>
      <c r="J16" s="118"/>
      <c r="K16" s="118"/>
      <c r="L16" s="118"/>
      <c r="M16" s="118"/>
    </row>
    <row r="17" s="22" customFormat="true" ht="15" hidden="false" customHeight="false" outlineLevel="0" collapsed="false">
      <c r="A17" s="118"/>
      <c r="B17" s="118"/>
      <c r="C17" s="118"/>
      <c r="D17" s="118"/>
      <c r="E17" s="118"/>
      <c r="F17" s="118"/>
      <c r="G17" s="118"/>
      <c r="H17" s="118"/>
      <c r="I17" s="118"/>
      <c r="J17" s="118"/>
      <c r="K17" s="118"/>
      <c r="L17" s="118"/>
      <c r="M17" s="118"/>
    </row>
    <row r="18" s="22" customFormat="true" ht="15" hidden="false" customHeight="false" outlineLevel="0" collapsed="false">
      <c r="A18" s="118"/>
      <c r="B18" s="118"/>
      <c r="C18" s="118"/>
      <c r="D18" s="118"/>
      <c r="E18" s="118"/>
      <c r="F18" s="118"/>
      <c r="G18" s="118"/>
      <c r="H18" s="118"/>
      <c r="I18" s="118"/>
      <c r="J18" s="118"/>
      <c r="K18" s="118"/>
      <c r="L18" s="118"/>
      <c r="M18" s="118"/>
    </row>
    <row r="19" s="22" customFormat="true" ht="15" hidden="false" customHeight="false" outlineLevel="0" collapsed="false">
      <c r="A19" s="118"/>
      <c r="B19" s="118"/>
      <c r="C19" s="118"/>
      <c r="D19" s="118"/>
      <c r="E19" s="118"/>
      <c r="F19" s="118"/>
      <c r="G19" s="118"/>
      <c r="H19" s="118"/>
      <c r="I19" s="118"/>
      <c r="J19" s="118"/>
      <c r="K19" s="118"/>
      <c r="L19" s="118"/>
      <c r="M19" s="118"/>
    </row>
    <row r="20" s="22" customFormat="true" ht="15" hidden="false" customHeight="false" outlineLevel="0" collapsed="false">
      <c r="A20" s="118"/>
      <c r="B20" s="118"/>
      <c r="C20" s="118"/>
      <c r="D20" s="118"/>
      <c r="E20" s="118"/>
      <c r="F20" s="118"/>
      <c r="G20" s="118"/>
      <c r="H20" s="118"/>
      <c r="I20" s="118"/>
      <c r="J20" s="118"/>
      <c r="K20" s="118"/>
      <c r="L20" s="118"/>
      <c r="M20" s="118"/>
    </row>
    <row r="21" s="22" customFormat="true" ht="15" hidden="false" customHeight="false" outlineLevel="0" collapsed="false">
      <c r="A21" s="118"/>
      <c r="B21" s="118"/>
      <c r="C21" s="118"/>
      <c r="D21" s="118"/>
      <c r="E21" s="118"/>
      <c r="F21" s="118"/>
      <c r="G21" s="118"/>
      <c r="H21" s="118"/>
      <c r="I21" s="118"/>
      <c r="J21" s="118"/>
      <c r="K21" s="118"/>
      <c r="L21" s="118"/>
      <c r="M21" s="118"/>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true" outlineLevel="0" collapsed="false">
      <c r="A23" s="145" t="s">
        <v>278</v>
      </c>
      <c r="B23" s="145"/>
      <c r="C23" s="146" t="n">
        <v>42069</v>
      </c>
      <c r="D23" s="0" t="s">
        <v>1615</v>
      </c>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37" s="22" customFormat="true" ht="15" hidden="false" customHeight="false" outlineLevel="0" collapsed="false">
      <c r="A37" s="33"/>
      <c r="B37" s="33"/>
      <c r="C37" s="33"/>
      <c r="D37" s="33"/>
      <c r="E37" s="33"/>
      <c r="F37" s="33"/>
      <c r="G37" s="33"/>
      <c r="H37" s="33"/>
      <c r="I37" s="33"/>
      <c r="J37" s="33"/>
      <c r="K37" s="33"/>
      <c r="L37" s="33"/>
      <c r="M37" s="33"/>
    </row>
    <row r="38" s="22" customFormat="true" ht="15" hidden="false" customHeight="false" outlineLevel="0" collapsed="false">
      <c r="A38" s="33"/>
      <c r="B38" s="33"/>
      <c r="C38" s="33"/>
      <c r="D38" s="33"/>
      <c r="E38" s="33"/>
      <c r="F38" s="33"/>
      <c r="G38" s="33"/>
      <c r="H38" s="33"/>
      <c r="I38" s="33"/>
      <c r="J38" s="33"/>
      <c r="K38" s="33"/>
      <c r="L38" s="33"/>
      <c r="M38" s="33"/>
    </row>
    <row r="39" s="22" customFormat="true" ht="15" hidden="false" customHeight="false" outlineLevel="0" collapsed="false">
      <c r="A39" s="33"/>
      <c r="B39" s="33"/>
      <c r="C39" s="33"/>
      <c r="D39" s="33"/>
      <c r="E39" s="33"/>
      <c r="F39" s="33"/>
      <c r="G39" s="33"/>
      <c r="H39" s="33"/>
      <c r="I39" s="33"/>
      <c r="J39" s="33"/>
      <c r="K39" s="33"/>
      <c r="L39" s="33"/>
      <c r="M39" s="33"/>
    </row>
    <row r="40" s="22" customFormat="true" ht="15" hidden="false" customHeight="false" outlineLevel="0" collapsed="false">
      <c r="A40" s="33"/>
      <c r="B40" s="33"/>
      <c r="C40" s="33"/>
      <c r="D40" s="33"/>
      <c r="E40" s="33"/>
      <c r="F40" s="33"/>
      <c r="G40" s="33"/>
      <c r="H40" s="33"/>
      <c r="I40" s="33"/>
      <c r="J40" s="33"/>
      <c r="K40" s="33"/>
      <c r="L40" s="33"/>
      <c r="M40"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4</v>
      </c>
      <c r="C42" s="147"/>
      <c r="D42" s="147"/>
      <c r="E42" s="148" t="n">
        <f aca="false">COUNTIF(F4:F40,"Α")</f>
        <v>0</v>
      </c>
      <c r="F42" s="148" t="n">
        <f aca="false">COUNTIF(F4:F40,"Γ")</f>
        <v>9</v>
      </c>
      <c r="G42" s="148" t="n">
        <f aca="false">SUM(E42:F42)</f>
        <v>9</v>
      </c>
      <c r="H42" s="148" t="n">
        <f aca="false">B46-G42</f>
        <v>1</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6</v>
      </c>
      <c r="C45" s="147"/>
      <c r="D45" s="147"/>
      <c r="E45" s="147"/>
      <c r="F45" s="147"/>
      <c r="G45" s="147"/>
      <c r="H45" s="147"/>
    </row>
    <row r="46" customFormat="false" ht="15" hidden="false" customHeight="false" outlineLevel="0" collapsed="false">
      <c r="A46" s="147" t="s">
        <v>288</v>
      </c>
      <c r="B46" s="148" t="n">
        <f aca="false">SUM(B42:B45)</f>
        <v>10</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6</v>
      </c>
      <c r="C49" s="147"/>
      <c r="D49" s="147"/>
      <c r="E49" s="147"/>
      <c r="F49" s="147"/>
      <c r="G49" s="147"/>
      <c r="H49" s="147"/>
    </row>
    <row r="50" s="22" customFormat="true" ht="15" hidden="false" customHeight="false" outlineLevel="0" collapsed="false">
      <c r="A50" s="33"/>
      <c r="B50" s="33"/>
      <c r="C50" s="33"/>
      <c r="D50" s="33"/>
      <c r="E50" s="33"/>
      <c r="F50" s="33"/>
      <c r="G50" s="33"/>
      <c r="H50" s="33"/>
      <c r="I50" s="33"/>
      <c r="J50" s="33"/>
      <c r="K50" s="33"/>
      <c r="L50" s="33"/>
      <c r="M50" s="33"/>
    </row>
    <row r="51" s="22" customFormat="true" ht="15" hidden="false" customHeight="false" outlineLevel="0" collapsed="false">
      <c r="A51" s="33"/>
      <c r="B51" s="33"/>
      <c r="C51" s="33"/>
      <c r="D51" s="33"/>
      <c r="E51" s="33"/>
      <c r="F51" s="33"/>
      <c r="G51" s="33"/>
      <c r="H51" s="33"/>
      <c r="I51" s="33"/>
      <c r="J51" s="33"/>
      <c r="K51" s="33"/>
      <c r="L51" s="33"/>
      <c r="M51" s="33"/>
    </row>
    <row r="52" s="22" customFormat="true" ht="15" hidden="false" customHeight="false" outlineLevel="0" collapsed="false">
      <c r="A52" s="33"/>
      <c r="B52" s="33"/>
      <c r="C52" s="33"/>
      <c r="D52" s="33"/>
      <c r="E52" s="33"/>
      <c r="F52" s="33"/>
      <c r="G52" s="33"/>
      <c r="H52" s="33"/>
      <c r="I52" s="33"/>
      <c r="J52" s="33"/>
      <c r="K52" s="33"/>
      <c r="L52" s="33"/>
      <c r="M52" s="33"/>
    </row>
    <row r="53" s="22" customFormat="true" ht="15" hidden="false" customHeight="false" outlineLevel="0" collapsed="false">
      <c r="A53" s="33"/>
      <c r="B53" s="33"/>
      <c r="C53" s="33"/>
      <c r="D53" s="33"/>
      <c r="E53" s="33"/>
      <c r="F53" s="33"/>
      <c r="G53" s="33"/>
      <c r="H53" s="33"/>
      <c r="I53" s="33"/>
      <c r="J53" s="33"/>
      <c r="K53" s="33"/>
      <c r="L53" s="33"/>
      <c r="M53" s="33"/>
    </row>
    <row r="54" s="22" customFormat="true" ht="15" hidden="false" customHeight="false" outlineLevel="0" collapsed="false">
      <c r="A54" s="33"/>
      <c r="B54" s="33"/>
      <c r="C54" s="33"/>
      <c r="D54" s="33"/>
      <c r="E54" s="33"/>
      <c r="F54" s="33"/>
      <c r="G54" s="33"/>
      <c r="H54" s="33"/>
      <c r="I54" s="33"/>
      <c r="J54" s="33"/>
      <c r="K54" s="33"/>
      <c r="L54" s="33"/>
      <c r="M54" s="33"/>
    </row>
    <row r="55" s="22" customFormat="true" ht="15" hidden="false" customHeight="false" outlineLevel="0" collapsed="false">
      <c r="A55" s="33"/>
      <c r="B55" s="33"/>
      <c r="C55" s="33"/>
      <c r="D55" s="33"/>
      <c r="E55" s="33"/>
      <c r="F55" s="33"/>
      <c r="G55" s="33"/>
      <c r="H55" s="33"/>
      <c r="I55" s="33"/>
      <c r="J55" s="33"/>
      <c r="K55" s="33"/>
      <c r="L55" s="33"/>
      <c r="M55" s="33"/>
    </row>
    <row r="56" s="22" customFormat="true" ht="15" hidden="false" customHeight="false" outlineLevel="0" collapsed="false">
      <c r="A56" s="33"/>
      <c r="B56" s="33"/>
      <c r="C56" s="33"/>
      <c r="D56" s="33"/>
      <c r="E56" s="33"/>
      <c r="F56" s="33"/>
      <c r="G56" s="33"/>
      <c r="H56" s="33"/>
      <c r="I56" s="33"/>
      <c r="J56" s="33"/>
      <c r="K56" s="33"/>
      <c r="L56" s="33"/>
      <c r="M56" s="33"/>
    </row>
    <row r="57" s="22" customFormat="true" ht="15" hidden="false" customHeight="false" outlineLevel="0" collapsed="false">
      <c r="A57" s="33"/>
      <c r="B57" s="33"/>
      <c r="C57" s="33"/>
      <c r="D57" s="33"/>
      <c r="E57" s="33"/>
      <c r="F57" s="33"/>
      <c r="G57" s="33"/>
      <c r="H57" s="33"/>
      <c r="I57" s="33"/>
      <c r="J57" s="33"/>
      <c r="K57" s="33"/>
      <c r="L57" s="33"/>
      <c r="M57" s="33"/>
    </row>
    <row r="58" s="22" customFormat="true" ht="15" hidden="false" customHeight="false" outlineLevel="0" collapsed="false">
      <c r="A58" s="33"/>
      <c r="B58" s="33"/>
      <c r="C58" s="33"/>
      <c r="D58" s="33"/>
      <c r="E58" s="33"/>
      <c r="F58" s="33"/>
      <c r="G58" s="33"/>
      <c r="H58" s="33"/>
      <c r="I58" s="33"/>
      <c r="J58" s="33"/>
      <c r="K58" s="33"/>
      <c r="L58" s="33"/>
      <c r="M58" s="33"/>
    </row>
    <row r="59" s="22" customFormat="true" ht="15" hidden="false" customHeight="false" outlineLevel="0" collapsed="false">
      <c r="A59" s="33"/>
      <c r="B59" s="33"/>
      <c r="C59" s="33"/>
      <c r="D59" s="33"/>
      <c r="E59" s="33"/>
      <c r="F59" s="33"/>
      <c r="G59" s="33"/>
      <c r="H59" s="33"/>
      <c r="I59" s="33"/>
      <c r="J59" s="33"/>
      <c r="K59" s="33"/>
      <c r="L59" s="33"/>
      <c r="M59" s="33"/>
    </row>
    <row r="60" s="22" customFormat="true" ht="15" hidden="false" customHeight="false" outlineLevel="0" collapsed="false">
      <c r="A60" s="33"/>
      <c r="B60" s="33"/>
      <c r="C60" s="33"/>
      <c r="D60" s="33"/>
      <c r="E60" s="33"/>
      <c r="F60" s="33"/>
      <c r="G60" s="33"/>
      <c r="H60" s="33"/>
      <c r="I60" s="33"/>
      <c r="J60" s="33"/>
      <c r="K60" s="33"/>
      <c r="L60" s="33"/>
      <c r="M60" s="33"/>
    </row>
    <row r="61" s="22" customFormat="true" ht="15" hidden="false" customHeight="false" outlineLevel="0" collapsed="false">
      <c r="A61" s="33"/>
      <c r="B61" s="33"/>
      <c r="C61" s="33"/>
      <c r="D61" s="33"/>
      <c r="E61" s="33"/>
      <c r="F61" s="33"/>
      <c r="G61" s="33"/>
      <c r="H61" s="33"/>
      <c r="I61" s="33"/>
      <c r="J61" s="33"/>
      <c r="K61" s="33"/>
      <c r="L61" s="33"/>
      <c r="M61" s="33"/>
    </row>
    <row r="960" customFormat="false" ht="12" hidden="false" customHeight="true" outlineLevel="0" collapsed="false"/>
  </sheetData>
  <autoFilter ref="A3:N3"/>
  <mergeCells count="17">
    <mergeCell ref="A1:G1"/>
    <mergeCell ref="A2:A3"/>
    <mergeCell ref="B2:B3"/>
    <mergeCell ref="C2:C3"/>
    <mergeCell ref="D2:D3"/>
    <mergeCell ref="E2:E3"/>
    <mergeCell ref="F2:F3"/>
    <mergeCell ref="G2:G3"/>
    <mergeCell ref="H2:H3"/>
    <mergeCell ref="I2:J2"/>
    <mergeCell ref="K2:K3"/>
    <mergeCell ref="L2:L3"/>
    <mergeCell ref="M2:M3"/>
    <mergeCell ref="N2:N3"/>
    <mergeCell ref="A15:M15"/>
    <mergeCell ref="A16:M21"/>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8.84765625" defaultRowHeight="15" zeroHeight="false" outlineLevelRow="0" outlineLevelCol="0"/>
  <cols>
    <col collapsed="false" customWidth="true" hidden="false" outlineLevel="0" max="1" min="1" style="190" width="16.84"/>
    <col collapsed="false" customWidth="true" hidden="false" outlineLevel="0" max="2" min="2" style="191" width="15.41"/>
    <col collapsed="false" customWidth="true" hidden="false" outlineLevel="0" max="3" min="3" style="190" width="18.14"/>
    <col collapsed="false" customWidth="true" hidden="false" outlineLevel="0" max="4" min="4" style="190" width="16.56"/>
    <col collapsed="false" customWidth="true" hidden="false" outlineLevel="0" max="5" min="5" style="190" width="14.41"/>
    <col collapsed="false" customWidth="true" hidden="false" outlineLevel="0" max="6" min="6" style="190" width="13.99"/>
    <col collapsed="false" customWidth="false" hidden="false" outlineLevel="0" max="7" min="7" style="190" width="28.85"/>
    <col collapsed="false" customWidth="false" hidden="false" outlineLevel="0" max="8" min="8" style="192" width="28.85"/>
    <col collapsed="false" customWidth="true" hidden="false" outlineLevel="0" max="9" min="9" style="193" width="14.85"/>
    <col collapsed="false" customWidth="true" hidden="false" outlineLevel="0" max="10" min="10" style="193" width="12.85"/>
    <col collapsed="false" customWidth="true" hidden="false" outlineLevel="0" max="11" min="11" style="190" width="10.41"/>
    <col collapsed="false" customWidth="true" hidden="false" outlineLevel="0" max="12" min="12" style="190" width="11.42"/>
    <col collapsed="false" customWidth="true" hidden="false" outlineLevel="0" max="13" min="13" style="190" width="14.99"/>
    <col collapsed="false" customWidth="false" hidden="false" outlineLevel="0" max="257" min="14" style="190" width="28.85"/>
  </cols>
  <sheetData>
    <row r="1" customFormat="false" ht="15.75" hidden="false" customHeight="false" outlineLevel="0" collapsed="false">
      <c r="A1" s="194" t="s">
        <v>180</v>
      </c>
      <c r="B1" s="194"/>
      <c r="C1" s="194"/>
      <c r="D1" s="194"/>
      <c r="E1" s="194"/>
      <c r="F1" s="194"/>
      <c r="G1" s="194"/>
      <c r="H1" s="195"/>
      <c r="I1" s="196"/>
      <c r="J1" s="196"/>
      <c r="K1" s="194"/>
      <c r="L1" s="194"/>
      <c r="M1" s="194"/>
      <c r="N1" s="194"/>
    </row>
    <row r="2" s="202" customFormat="true" ht="45" hidden="false" customHeight="true" outlineLevel="0" collapsed="false">
      <c r="A2" s="197" t="s">
        <v>181</v>
      </c>
      <c r="B2" s="198" t="s">
        <v>182</v>
      </c>
      <c r="C2" s="197" t="s">
        <v>183</v>
      </c>
      <c r="D2" s="197" t="s">
        <v>184</v>
      </c>
      <c r="E2" s="199" t="s">
        <v>527</v>
      </c>
      <c r="F2" s="197" t="s">
        <v>528</v>
      </c>
      <c r="G2" s="197" t="s">
        <v>187</v>
      </c>
      <c r="H2" s="197" t="s">
        <v>188</v>
      </c>
      <c r="I2" s="200" t="s">
        <v>189</v>
      </c>
      <c r="J2" s="200"/>
      <c r="K2" s="197" t="s">
        <v>190</v>
      </c>
      <c r="L2" s="197" t="s">
        <v>191</v>
      </c>
      <c r="M2" s="201" t="s">
        <v>192</v>
      </c>
      <c r="N2" s="197" t="s">
        <v>193</v>
      </c>
    </row>
    <row r="3" s="202" customFormat="true" ht="45" hidden="false" customHeight="true" outlineLevel="0" collapsed="false">
      <c r="A3" s="197"/>
      <c r="B3" s="198"/>
      <c r="C3" s="197"/>
      <c r="D3" s="197"/>
      <c r="E3" s="199"/>
      <c r="F3" s="197"/>
      <c r="G3" s="197"/>
      <c r="H3" s="197"/>
      <c r="I3" s="200" t="s">
        <v>194</v>
      </c>
      <c r="J3" s="200" t="s">
        <v>195</v>
      </c>
      <c r="K3" s="197"/>
      <c r="L3" s="197"/>
      <c r="M3" s="201"/>
      <c r="N3" s="197"/>
    </row>
    <row r="4" customFormat="false" ht="30" hidden="false" customHeight="false" outlineLevel="0" collapsed="false">
      <c r="A4" s="203" t="s">
        <v>3561</v>
      </c>
      <c r="B4" s="204" t="s">
        <v>197</v>
      </c>
      <c r="C4" s="203" t="s">
        <v>3561</v>
      </c>
      <c r="D4" s="205" t="s">
        <v>3562</v>
      </c>
      <c r="E4" s="206" t="s">
        <v>3563</v>
      </c>
      <c r="F4" s="213" t="s">
        <v>475</v>
      </c>
      <c r="G4" s="214" t="s">
        <v>3564</v>
      </c>
      <c r="H4" s="214" t="s">
        <v>3565</v>
      </c>
      <c r="I4" s="215" t="s">
        <v>3566</v>
      </c>
      <c r="J4" s="215" t="s">
        <v>3567</v>
      </c>
      <c r="K4" s="213"/>
      <c r="L4" s="213"/>
      <c r="M4" s="213"/>
      <c r="N4" s="214" t="s">
        <v>3568</v>
      </c>
    </row>
    <row r="5" customFormat="false" ht="15" hidden="false" customHeight="false" outlineLevel="0" collapsed="false">
      <c r="A5" s="203" t="s">
        <v>3561</v>
      </c>
      <c r="B5" s="204" t="s">
        <v>197</v>
      </c>
      <c r="C5" s="203" t="s">
        <v>3561</v>
      </c>
      <c r="D5" s="205" t="s">
        <v>3562</v>
      </c>
      <c r="E5" s="206" t="s">
        <v>3569</v>
      </c>
      <c r="F5" s="213"/>
      <c r="G5" s="214"/>
      <c r="H5" s="214" t="s">
        <v>3570</v>
      </c>
      <c r="I5" s="215" t="s">
        <v>3571</v>
      </c>
      <c r="J5" s="417"/>
      <c r="K5" s="213"/>
      <c r="L5" s="213"/>
      <c r="M5" s="213"/>
      <c r="N5" s="214" t="s">
        <v>3572</v>
      </c>
    </row>
    <row r="6" customFormat="false" ht="15" hidden="false" customHeight="false" outlineLevel="0" collapsed="false">
      <c r="A6" s="203" t="s">
        <v>3561</v>
      </c>
      <c r="B6" s="204" t="s">
        <v>216</v>
      </c>
      <c r="C6" s="203" t="s">
        <v>3573</v>
      </c>
      <c r="D6" s="582" t="s">
        <v>3574</v>
      </c>
      <c r="E6" s="206" t="s">
        <v>3575</v>
      </c>
      <c r="F6" s="583"/>
      <c r="G6" s="584" t="s">
        <v>3576</v>
      </c>
      <c r="H6" s="584" t="s">
        <v>3577</v>
      </c>
      <c r="I6" s="585" t="s">
        <v>3578</v>
      </c>
      <c r="J6" s="585" t="s">
        <v>3579</v>
      </c>
      <c r="K6" s="583"/>
      <c r="L6" s="583"/>
      <c r="M6" s="583"/>
      <c r="N6" s="586" t="s">
        <v>583</v>
      </c>
    </row>
    <row r="7" customFormat="false" ht="30" hidden="false" customHeight="false" outlineLevel="0" collapsed="false">
      <c r="A7" s="203" t="s">
        <v>3561</v>
      </c>
      <c r="B7" s="204" t="s">
        <v>216</v>
      </c>
      <c r="C7" s="203" t="s">
        <v>3580</v>
      </c>
      <c r="D7" s="582" t="s">
        <v>3574</v>
      </c>
      <c r="E7" s="206" t="s">
        <v>3581</v>
      </c>
      <c r="F7" s="213" t="s">
        <v>200</v>
      </c>
      <c r="G7" s="413"/>
      <c r="H7" s="413" t="s">
        <v>3582</v>
      </c>
      <c r="I7" s="215"/>
      <c r="J7" s="215"/>
      <c r="K7" s="213"/>
      <c r="L7" s="213"/>
      <c r="M7" s="213"/>
      <c r="N7" s="218"/>
    </row>
    <row r="8" customFormat="false" ht="30" hidden="false" customHeight="false" outlineLevel="0" collapsed="false">
      <c r="A8" s="203" t="s">
        <v>3561</v>
      </c>
      <c r="B8" s="204" t="s">
        <v>216</v>
      </c>
      <c r="C8" s="203" t="s">
        <v>3583</v>
      </c>
      <c r="D8" s="582" t="s">
        <v>3574</v>
      </c>
      <c r="E8" s="206" t="s">
        <v>3584</v>
      </c>
      <c r="F8" s="213" t="s">
        <v>200</v>
      </c>
      <c r="G8" s="214" t="s">
        <v>3585</v>
      </c>
      <c r="H8" s="214" t="s">
        <v>3586</v>
      </c>
      <c r="I8" s="215" t="s">
        <v>3587</v>
      </c>
      <c r="J8" s="215" t="s">
        <v>1370</v>
      </c>
      <c r="K8" s="213"/>
      <c r="L8" s="213"/>
      <c r="M8" s="213"/>
      <c r="N8" s="214" t="s">
        <v>583</v>
      </c>
    </row>
    <row r="9" customFormat="false" ht="30" hidden="false" customHeight="false" outlineLevel="0" collapsed="false">
      <c r="A9" s="203" t="s">
        <v>3561</v>
      </c>
      <c r="B9" s="204" t="s">
        <v>216</v>
      </c>
      <c r="C9" s="203" t="s">
        <v>3588</v>
      </c>
      <c r="D9" s="582" t="s">
        <v>3574</v>
      </c>
      <c r="E9" s="206" t="s">
        <v>3589</v>
      </c>
      <c r="F9" s="587"/>
      <c r="G9" s="588"/>
      <c r="H9" s="588" t="s">
        <v>3590</v>
      </c>
      <c r="I9" s="589" t="n">
        <v>42087</v>
      </c>
      <c r="J9" s="589" t="n">
        <v>42453</v>
      </c>
      <c r="K9" s="587"/>
      <c r="L9" s="587"/>
      <c r="M9" s="587"/>
      <c r="N9" s="413" t="s">
        <v>3591</v>
      </c>
    </row>
    <row r="10" customFormat="false" ht="30" hidden="false" customHeight="false" outlineLevel="0" collapsed="false">
      <c r="A10" s="203" t="s">
        <v>3561</v>
      </c>
      <c r="B10" s="204" t="s">
        <v>216</v>
      </c>
      <c r="C10" s="590" t="s">
        <v>3592</v>
      </c>
      <c r="D10" s="582" t="s">
        <v>3574</v>
      </c>
      <c r="E10" s="206" t="s">
        <v>3593</v>
      </c>
      <c r="F10" s="213" t="s">
        <v>475</v>
      </c>
      <c r="G10" s="214" t="s">
        <v>3594</v>
      </c>
      <c r="H10" s="214" t="s">
        <v>1995</v>
      </c>
      <c r="I10" s="591" t="n">
        <v>42643</v>
      </c>
      <c r="J10" s="591" t="n">
        <v>43008</v>
      </c>
      <c r="K10" s="591"/>
      <c r="L10" s="213"/>
      <c r="M10" s="213"/>
      <c r="N10" s="413" t="s">
        <v>583</v>
      </c>
    </row>
    <row r="11" customFormat="false" ht="30" hidden="false" customHeight="false" outlineLevel="0" collapsed="false">
      <c r="A11" s="203" t="s">
        <v>3561</v>
      </c>
      <c r="B11" s="204" t="s">
        <v>216</v>
      </c>
      <c r="C11" s="203" t="s">
        <v>3595</v>
      </c>
      <c r="D11" s="582" t="s">
        <v>3574</v>
      </c>
      <c r="E11" s="206" t="s">
        <v>3596</v>
      </c>
      <c r="F11" s="213" t="s">
        <v>219</v>
      </c>
      <c r="G11" s="214" t="s">
        <v>3597</v>
      </c>
      <c r="H11" s="214" t="s">
        <v>1695</v>
      </c>
      <c r="I11" s="215" t="s">
        <v>3598</v>
      </c>
      <c r="J11" s="215" t="s">
        <v>3599</v>
      </c>
      <c r="K11" s="213"/>
      <c r="L11" s="213"/>
      <c r="M11" s="213"/>
      <c r="N11" s="413" t="s">
        <v>583</v>
      </c>
    </row>
    <row r="12" customFormat="false" ht="30" hidden="false" customHeight="false" outlineLevel="0" collapsed="false">
      <c r="A12" s="203" t="s">
        <v>3561</v>
      </c>
      <c r="B12" s="204" t="s">
        <v>216</v>
      </c>
      <c r="C12" s="203" t="s">
        <v>3600</v>
      </c>
      <c r="D12" s="582" t="s">
        <v>3574</v>
      </c>
      <c r="E12" s="206" t="s">
        <v>3601</v>
      </c>
      <c r="F12" s="213"/>
      <c r="G12" s="214"/>
      <c r="H12" s="214" t="s">
        <v>1695</v>
      </c>
      <c r="I12" s="215" t="s">
        <v>3598</v>
      </c>
      <c r="J12" s="215" t="s">
        <v>3599</v>
      </c>
      <c r="K12" s="213"/>
      <c r="L12" s="213"/>
      <c r="M12" s="213"/>
      <c r="N12" s="413" t="s">
        <v>3602</v>
      </c>
    </row>
    <row r="13" s="224" customFormat="true" ht="15" hidden="false" customHeight="false" outlineLevel="0" collapsed="false">
      <c r="A13" s="220"/>
      <c r="B13" s="221"/>
      <c r="C13" s="220"/>
      <c r="D13" s="220"/>
      <c r="E13" s="220"/>
      <c r="F13" s="220"/>
      <c r="G13" s="220"/>
      <c r="H13" s="220"/>
      <c r="I13" s="223"/>
      <c r="J13" s="223"/>
      <c r="K13" s="220"/>
      <c r="L13" s="220"/>
      <c r="M13" s="220"/>
      <c r="N13" s="220"/>
    </row>
    <row r="16" customFormat="false" ht="15" hidden="false" customHeight="true" outlineLevel="0" collapsed="false">
      <c r="A16" s="145" t="s">
        <v>278</v>
      </c>
      <c r="B16" s="145"/>
      <c r="C16" s="146" t="n">
        <v>42255</v>
      </c>
      <c r="D16" s="352" t="s">
        <v>3603</v>
      </c>
    </row>
    <row r="17" customFormat="false" ht="15" hidden="false" customHeight="false" outlineLevel="0" collapsed="false">
      <c r="C17" s="592" t="n">
        <v>42682</v>
      </c>
      <c r="D17" s="593" t="s">
        <v>1805</v>
      </c>
    </row>
    <row r="41" customFormat="false" ht="15" hidden="false" customHeight="false" outlineLevel="0" collapsed="false">
      <c r="A41" s="147"/>
      <c r="B41" s="148" t="s">
        <v>280</v>
      </c>
      <c r="C41" s="147"/>
      <c r="D41" s="147"/>
      <c r="E41" s="148" t="s">
        <v>281</v>
      </c>
      <c r="F41" s="148" t="s">
        <v>282</v>
      </c>
      <c r="G41" s="148" t="s">
        <v>283</v>
      </c>
      <c r="H41" s="148" t="s">
        <v>284</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47" t="s">
        <v>197</v>
      </c>
      <c r="B42" s="148" t="n">
        <f aca="false">COUNTIF(B4:B40,"Κ.Υ.")</f>
        <v>2</v>
      </c>
      <c r="C42" s="147"/>
      <c r="D42" s="147"/>
      <c r="E42" s="148" t="n">
        <f aca="false">COUNTIF(F4:F40,"Α")</f>
        <v>1</v>
      </c>
      <c r="F42" s="148" t="n">
        <f aca="false">COUNTIF(F4:F40,"Γ")</f>
        <v>2</v>
      </c>
      <c r="G42" s="148" t="n">
        <f aca="false">SUM(E42:F42)</f>
        <v>3</v>
      </c>
      <c r="H42" s="148" t="n">
        <f aca="false">B46-G42</f>
        <v>6</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47" t="s">
        <v>285</v>
      </c>
      <c r="B43" s="148" t="n">
        <f aca="false">COUNTIF(B4:B40,"Π.Π.Ι.")</f>
        <v>0</v>
      </c>
      <c r="C43" s="147"/>
      <c r="D43" s="147"/>
      <c r="E43" s="147"/>
      <c r="F43" s="147"/>
      <c r="G43" s="147"/>
      <c r="H43" s="14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47" t="s">
        <v>286</v>
      </c>
      <c r="B44" s="148" t="n">
        <f aca="false">COUNTIF(B4:B40,"ΕΙΔ.Π.Ι.")</f>
        <v>0</v>
      </c>
      <c r="C44" s="147"/>
      <c r="D44" s="147"/>
      <c r="E44" s="147"/>
      <c r="F44" s="147"/>
      <c r="G44" s="147"/>
      <c r="H44" s="14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47" t="s">
        <v>287</v>
      </c>
      <c r="B45" s="148" t="n">
        <f aca="false">SUM(B48:B49)</f>
        <v>7</v>
      </c>
      <c r="C45" s="147"/>
      <c r="D45" s="147"/>
      <c r="E45" s="147"/>
      <c r="F45" s="147"/>
      <c r="G45" s="147"/>
      <c r="H45" s="14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47" t="s">
        <v>288</v>
      </c>
      <c r="B46" s="148" t="n">
        <f aca="false">SUM(B42:B45)</f>
        <v>9</v>
      </c>
      <c r="C46" s="147"/>
      <c r="D46" s="147"/>
      <c r="E46" s="147"/>
      <c r="F46" s="147"/>
      <c r="G46" s="147"/>
      <c r="H46" s="14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47"/>
      <c r="B47" s="148"/>
      <c r="C47" s="147"/>
      <c r="D47" s="147"/>
      <c r="E47" s="147"/>
      <c r="F47" s="147"/>
      <c r="G47" s="147"/>
      <c r="H47" s="147"/>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47" t="s">
        <v>287</v>
      </c>
      <c r="B48" s="148" t="n">
        <f aca="false">COUNTIF(B4:B40,A48)</f>
        <v>0</v>
      </c>
      <c r="C48" s="147"/>
      <c r="D48" s="147"/>
      <c r="E48" s="147"/>
      <c r="F48" s="147"/>
      <c r="G48" s="147"/>
      <c r="H48" s="14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47" t="s">
        <v>216</v>
      </c>
      <c r="B49" s="148" t="n">
        <f aca="false">COUNTIF(B4:B40,A49)</f>
        <v>7</v>
      </c>
      <c r="C49" s="147"/>
      <c r="D49" s="147"/>
      <c r="E49" s="147"/>
      <c r="F49" s="147"/>
      <c r="G49" s="147"/>
      <c r="H49" s="14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863" customFormat="false" ht="15" hidden="false" customHeight="false" outlineLevel="0" collapsed="false">
      <c r="B863" s="190"/>
      <c r="H863" s="190"/>
    </row>
    <row r="864" customFormat="false" ht="15" hidden="false" customHeight="false" outlineLevel="0" collapsed="false">
      <c r="B864" s="190"/>
      <c r="H864" s="190"/>
    </row>
    <row r="865" customFormat="false" ht="15" hidden="false" customHeight="false" outlineLevel="0" collapsed="false">
      <c r="B865" s="190"/>
      <c r="H865" s="190"/>
    </row>
    <row r="866" customFormat="false" ht="15" hidden="false" customHeight="false" outlineLevel="0" collapsed="false">
      <c r="B866" s="190"/>
      <c r="H866" s="190"/>
    </row>
    <row r="867" customFormat="false" ht="15" hidden="false" customHeight="false" outlineLevel="0" collapsed="false">
      <c r="B867" s="190"/>
      <c r="H867" s="190"/>
    </row>
    <row r="868" customFormat="false" ht="15" hidden="false" customHeight="false" outlineLevel="0" collapsed="false">
      <c r="B868" s="190"/>
      <c r="H868" s="190"/>
    </row>
    <row r="869" customFormat="false" ht="15" hidden="false" customHeight="false" outlineLevel="0" collapsed="false">
      <c r="B869" s="190"/>
      <c r="H869" s="190"/>
    </row>
    <row r="870" customFormat="false" ht="15" hidden="false" customHeight="false" outlineLevel="0" collapsed="false">
      <c r="B870" s="190"/>
      <c r="H870" s="190"/>
    </row>
    <row r="871" customFormat="false" ht="15" hidden="false" customHeight="false" outlineLevel="0" collapsed="false">
      <c r="B871" s="190"/>
      <c r="H871" s="190"/>
    </row>
    <row r="872" customFormat="false" ht="15" hidden="false" customHeight="false" outlineLevel="0" collapsed="false">
      <c r="B872" s="190"/>
      <c r="H872" s="190"/>
    </row>
    <row r="873" customFormat="false" ht="15" hidden="false" customHeight="false" outlineLevel="0" collapsed="false">
      <c r="B873" s="190"/>
      <c r="H873" s="190"/>
    </row>
    <row r="874" customFormat="false" ht="15" hidden="false" customHeight="false" outlineLevel="0" collapsed="false">
      <c r="B874" s="190"/>
      <c r="H874" s="190"/>
    </row>
    <row r="875" customFormat="false" ht="15" hidden="false" customHeight="false" outlineLevel="0" collapsed="false">
      <c r="B875" s="190"/>
      <c r="H875" s="190"/>
    </row>
    <row r="876" customFormat="false" ht="15" hidden="false" customHeight="false" outlineLevel="0" collapsed="false">
      <c r="B876" s="190"/>
      <c r="H876" s="190"/>
    </row>
    <row r="877" customFormat="false" ht="15" hidden="false" customHeight="false" outlineLevel="0" collapsed="false">
      <c r="B877" s="190"/>
      <c r="H877" s="190"/>
    </row>
    <row r="878" customFormat="false" ht="15" hidden="false" customHeight="false" outlineLevel="0" collapsed="false">
      <c r="B878" s="190"/>
      <c r="H878" s="190"/>
    </row>
    <row r="879" customFormat="false" ht="15" hidden="false" customHeight="false" outlineLevel="0" collapsed="false">
      <c r="B879" s="190"/>
      <c r="H879" s="190"/>
    </row>
    <row r="880" customFormat="false" ht="15" hidden="false" customHeight="false" outlineLevel="0" collapsed="false">
      <c r="B880" s="190"/>
      <c r="H880" s="190"/>
    </row>
    <row r="881" customFormat="false" ht="15" hidden="false" customHeight="false" outlineLevel="0" collapsed="false">
      <c r="B881" s="190"/>
      <c r="H881" s="190"/>
    </row>
    <row r="882" customFormat="false" ht="15" hidden="false" customHeight="false" outlineLevel="0" collapsed="false">
      <c r="B882" s="190"/>
      <c r="H882" s="190"/>
    </row>
    <row r="883" customFormat="false" ht="15" hidden="false" customHeight="false" outlineLevel="0" collapsed="false">
      <c r="B883" s="190"/>
      <c r="H883" s="190"/>
    </row>
    <row r="884" customFormat="false" ht="15" hidden="false" customHeight="false" outlineLevel="0" collapsed="false">
      <c r="B884" s="190"/>
      <c r="H884" s="190"/>
    </row>
    <row r="885" customFormat="false" ht="15" hidden="false" customHeight="false" outlineLevel="0" collapsed="false">
      <c r="B885" s="190"/>
      <c r="H885" s="190"/>
    </row>
    <row r="886" customFormat="false" ht="15" hidden="false" customHeight="false" outlineLevel="0" collapsed="false">
      <c r="B886" s="190"/>
      <c r="H886" s="190"/>
    </row>
    <row r="887" customFormat="false" ht="15" hidden="false" customHeight="false" outlineLevel="0" collapsed="false">
      <c r="B887" s="190"/>
      <c r="H887" s="190"/>
    </row>
    <row r="888" customFormat="false" ht="15" hidden="false" customHeight="false" outlineLevel="0" collapsed="false">
      <c r="B888" s="190"/>
      <c r="H888" s="190"/>
    </row>
    <row r="889" customFormat="false" ht="15" hidden="false" customHeight="false" outlineLevel="0" collapsed="false">
      <c r="B889" s="190"/>
      <c r="H889" s="190"/>
    </row>
    <row r="890" customFormat="false" ht="15" hidden="false" customHeight="false" outlineLevel="0" collapsed="false">
      <c r="B890" s="190"/>
      <c r="H890" s="190"/>
    </row>
    <row r="891" customFormat="false" ht="15" hidden="false" customHeight="false" outlineLevel="0" collapsed="false">
      <c r="B891" s="190"/>
      <c r="H891" s="190"/>
    </row>
    <row r="892" customFormat="false" ht="15" hidden="false" customHeight="false" outlineLevel="0" collapsed="false">
      <c r="B892" s="190"/>
      <c r="H892" s="190"/>
    </row>
    <row r="893" customFormat="false" ht="15" hidden="false" customHeight="false" outlineLevel="0" collapsed="false">
      <c r="B893" s="190"/>
      <c r="H893" s="190"/>
    </row>
    <row r="894" customFormat="false" ht="15" hidden="false" customHeight="false" outlineLevel="0" collapsed="false">
      <c r="B894" s="190"/>
      <c r="H894" s="190"/>
    </row>
    <row r="895" customFormat="false" ht="15" hidden="false" customHeight="false" outlineLevel="0" collapsed="false">
      <c r="B895" s="190"/>
      <c r="H895" s="190"/>
    </row>
    <row r="896" customFormat="false" ht="15" hidden="false" customHeight="false" outlineLevel="0" collapsed="false">
      <c r="B896" s="190"/>
      <c r="H896" s="190"/>
    </row>
    <row r="897" customFormat="false" ht="15" hidden="false" customHeight="false" outlineLevel="0" collapsed="false">
      <c r="B897" s="190"/>
      <c r="H897" s="190"/>
    </row>
    <row r="898" customFormat="false" ht="15" hidden="false" customHeight="false" outlineLevel="0" collapsed="false">
      <c r="B898" s="190"/>
      <c r="H898" s="190"/>
    </row>
    <row r="899" customFormat="false" ht="15" hidden="false" customHeight="false" outlineLevel="0" collapsed="false">
      <c r="B899" s="190"/>
      <c r="H899" s="190"/>
    </row>
    <row r="900" customFormat="false" ht="15" hidden="false" customHeight="false" outlineLevel="0" collapsed="false">
      <c r="B900" s="190"/>
      <c r="H900" s="190"/>
    </row>
    <row r="901" customFormat="false" ht="15" hidden="false" customHeight="false" outlineLevel="0" collapsed="false">
      <c r="B901" s="190"/>
      <c r="H901" s="190"/>
    </row>
    <row r="902" customFormat="false" ht="15" hidden="false" customHeight="false" outlineLevel="0" collapsed="false">
      <c r="B902" s="190"/>
      <c r="H902" s="190"/>
    </row>
    <row r="903" customFormat="false" ht="15" hidden="false" customHeight="false" outlineLevel="0" collapsed="false">
      <c r="B903" s="190"/>
      <c r="H903" s="190"/>
    </row>
    <row r="904" customFormat="false" ht="15" hidden="false" customHeight="false" outlineLevel="0" collapsed="false">
      <c r="B904" s="190"/>
      <c r="H904" s="190"/>
    </row>
    <row r="905" customFormat="false" ht="15" hidden="false" customHeight="false" outlineLevel="0" collapsed="false">
      <c r="B905" s="190"/>
      <c r="H905" s="190"/>
    </row>
    <row r="906" customFormat="false" ht="15" hidden="false" customHeight="false" outlineLevel="0" collapsed="false">
      <c r="B906" s="190"/>
      <c r="H906" s="190"/>
    </row>
    <row r="907" customFormat="false" ht="15" hidden="false" customHeight="false" outlineLevel="0" collapsed="false">
      <c r="B907" s="190"/>
      <c r="H907" s="190"/>
    </row>
    <row r="908" customFormat="false" ht="15" hidden="false" customHeight="false" outlineLevel="0" collapsed="false">
      <c r="B908" s="190"/>
      <c r="H908" s="190"/>
    </row>
    <row r="909" customFormat="false" ht="15" hidden="false" customHeight="false" outlineLevel="0" collapsed="false">
      <c r="B909" s="190"/>
      <c r="H909" s="190"/>
    </row>
    <row r="910" customFormat="false" ht="15" hidden="false" customHeight="false" outlineLevel="0" collapsed="false">
      <c r="B910" s="190"/>
      <c r="H910" s="190"/>
    </row>
    <row r="911" customFormat="false" ht="15" hidden="false" customHeight="false" outlineLevel="0" collapsed="false">
      <c r="B911" s="190"/>
      <c r="H911" s="190"/>
    </row>
    <row r="912" customFormat="false" ht="15" hidden="false" customHeight="false" outlineLevel="0" collapsed="false">
      <c r="B912" s="190"/>
      <c r="H912" s="190"/>
    </row>
    <row r="913" customFormat="false" ht="15" hidden="false" customHeight="false" outlineLevel="0" collapsed="false">
      <c r="B913" s="190"/>
      <c r="H913" s="190"/>
    </row>
    <row r="914" customFormat="false" ht="15" hidden="false" customHeight="false" outlineLevel="0" collapsed="false">
      <c r="B914" s="190"/>
      <c r="H914" s="190"/>
    </row>
    <row r="915" customFormat="false" ht="15" hidden="false" customHeight="false" outlineLevel="0" collapsed="false">
      <c r="B915" s="190"/>
      <c r="H915" s="190"/>
    </row>
    <row r="916" customFormat="false" ht="15" hidden="false" customHeight="false" outlineLevel="0" collapsed="false">
      <c r="B916" s="190"/>
      <c r="H916" s="190"/>
    </row>
    <row r="917" customFormat="false" ht="15" hidden="false" customHeight="false" outlineLevel="0" collapsed="false">
      <c r="B917" s="190"/>
      <c r="H917" s="190"/>
    </row>
    <row r="918" customFormat="false" ht="15" hidden="false" customHeight="false" outlineLevel="0" collapsed="false">
      <c r="B918" s="190"/>
      <c r="H918" s="190"/>
    </row>
    <row r="919" customFormat="false" ht="15" hidden="false" customHeight="false" outlineLevel="0" collapsed="false">
      <c r="B919" s="190"/>
      <c r="H919" s="190"/>
    </row>
    <row r="920" customFormat="false" ht="15" hidden="false" customHeight="false" outlineLevel="0" collapsed="false">
      <c r="B920" s="190"/>
      <c r="H920" s="190"/>
    </row>
    <row r="921" customFormat="false" ht="15" hidden="false" customHeight="false" outlineLevel="0" collapsed="false">
      <c r="B921" s="190"/>
      <c r="H921" s="190"/>
    </row>
    <row r="922" customFormat="false" ht="15" hidden="false" customHeight="false" outlineLevel="0" collapsed="false">
      <c r="B922" s="190"/>
      <c r="H922" s="190"/>
    </row>
    <row r="923" customFormat="false" ht="15" hidden="false" customHeight="false" outlineLevel="0" collapsed="false">
      <c r="B923" s="190"/>
      <c r="H923" s="190"/>
    </row>
    <row r="924" customFormat="false" ht="15" hidden="false" customHeight="false" outlineLevel="0" collapsed="false">
      <c r="B924" s="190"/>
      <c r="H924" s="190"/>
    </row>
    <row r="925" customFormat="false" ht="15" hidden="false" customHeight="false" outlineLevel="0" collapsed="false">
      <c r="B925" s="190"/>
      <c r="H925" s="190"/>
    </row>
    <row r="926" customFormat="false" ht="15" hidden="false" customHeight="false" outlineLevel="0" collapsed="false">
      <c r="B926" s="190"/>
      <c r="H926" s="190"/>
    </row>
    <row r="927" customFormat="false" ht="15" hidden="false" customHeight="false" outlineLevel="0" collapsed="false">
      <c r="B927" s="190"/>
      <c r="H927" s="190"/>
    </row>
    <row r="928" customFormat="false" ht="15" hidden="false" customHeight="false" outlineLevel="0" collapsed="false">
      <c r="B928" s="190"/>
      <c r="H928" s="190"/>
    </row>
    <row r="929" customFormat="false" ht="15" hidden="false" customHeight="false" outlineLevel="0" collapsed="false">
      <c r="B929" s="190"/>
      <c r="H929" s="190"/>
    </row>
    <row r="930" customFormat="false" ht="15" hidden="false" customHeight="false" outlineLevel="0" collapsed="false">
      <c r="B930" s="190"/>
      <c r="H930" s="190"/>
    </row>
    <row r="931" customFormat="false" ht="15" hidden="false" customHeight="false" outlineLevel="0" collapsed="false">
      <c r="B931" s="190"/>
      <c r="H931" s="190"/>
    </row>
    <row r="932" customFormat="false" ht="15" hidden="false" customHeight="false" outlineLevel="0" collapsed="false">
      <c r="B932" s="190"/>
      <c r="H932" s="190"/>
    </row>
    <row r="933" customFormat="false" ht="15" hidden="false" customHeight="false" outlineLevel="0" collapsed="false">
      <c r="B933" s="190"/>
      <c r="H933" s="190"/>
    </row>
    <row r="934" customFormat="false" ht="15" hidden="false" customHeight="false" outlineLevel="0" collapsed="false">
      <c r="B934" s="190"/>
      <c r="H934" s="190"/>
    </row>
    <row r="935" customFormat="false" ht="15" hidden="false" customHeight="false" outlineLevel="0" collapsed="false">
      <c r="B935" s="190"/>
      <c r="H935" s="190"/>
    </row>
    <row r="936" customFormat="false" ht="15" hidden="false" customHeight="false" outlineLevel="0" collapsed="false">
      <c r="B936" s="190"/>
      <c r="H936" s="190"/>
    </row>
    <row r="937" customFormat="false" ht="15" hidden="false" customHeight="false" outlineLevel="0" collapsed="false">
      <c r="B937" s="190"/>
      <c r="H937" s="190"/>
    </row>
    <row r="938" customFormat="false" ht="15" hidden="false" customHeight="false" outlineLevel="0" collapsed="false">
      <c r="B938" s="190"/>
      <c r="H938" s="190"/>
    </row>
    <row r="939" customFormat="false" ht="15" hidden="false" customHeight="false" outlineLevel="0" collapsed="false">
      <c r="B939" s="190"/>
      <c r="H939" s="190"/>
    </row>
    <row r="940" customFormat="false" ht="15" hidden="false" customHeight="false" outlineLevel="0" collapsed="false">
      <c r="B940" s="190"/>
      <c r="H940" s="190"/>
    </row>
    <row r="941" customFormat="false" ht="15" hidden="false" customHeight="false" outlineLevel="0" collapsed="false">
      <c r="B941" s="190"/>
      <c r="H941" s="190"/>
    </row>
    <row r="942" customFormat="false" ht="15" hidden="false" customHeight="false" outlineLevel="0" collapsed="false">
      <c r="B942" s="190"/>
      <c r="H942" s="190"/>
    </row>
    <row r="943" customFormat="false" ht="15" hidden="false" customHeight="false" outlineLevel="0" collapsed="false">
      <c r="B943" s="190"/>
      <c r="H943" s="190"/>
    </row>
    <row r="944" customFormat="false" ht="15" hidden="false" customHeight="false" outlineLevel="0" collapsed="false">
      <c r="B944" s="190"/>
      <c r="H944" s="190"/>
    </row>
    <row r="945" customFormat="false" ht="15" hidden="false" customHeight="false" outlineLevel="0" collapsed="false">
      <c r="B945" s="190"/>
      <c r="H945" s="190"/>
    </row>
    <row r="946" customFormat="false" ht="15" hidden="false" customHeight="false" outlineLevel="0" collapsed="false">
      <c r="B946" s="190"/>
      <c r="H946" s="190"/>
    </row>
    <row r="947" customFormat="false" ht="15" hidden="false" customHeight="false" outlineLevel="0" collapsed="false">
      <c r="B947" s="190"/>
      <c r="H947" s="190"/>
    </row>
    <row r="948" customFormat="false" ht="15" hidden="false" customHeight="false" outlineLevel="0" collapsed="false">
      <c r="B948" s="190"/>
      <c r="H948" s="190"/>
    </row>
  </sheetData>
  <autoFilter ref="A3:N12"/>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6:B16"/>
  </mergeCells>
  <dataValidations count="5">
    <dataValidation allowBlank="true" errorStyle="stop" operator="between" showDropDown="false" showErrorMessage="true" showInputMessage="false" sqref="L5:M5 L12:M12" type="list">
      <formula1>#REF!</formula1>
      <formula2>0</formula2>
    </dataValidation>
    <dataValidation allowBlank="true" errorStyle="stop" operator="between" showDropDown="false" showErrorMessage="true" showInputMessage="false" sqref="C4:C6 F5 C7:C9 C11:C12 F12" type="list">
      <formula1>#REF!</formula1>
      <formula2>0</formula2>
    </dataValidation>
    <dataValidation allowBlank="true" errorStyle="stop" operator="between" showDropDown="false" showErrorMessage="true" showInputMessage="false" sqref="A4:A12" type="list">
      <formula1>#REF!</formula1>
      <formula2>0</formula2>
    </dataValidation>
    <dataValidation allowBlank="true" errorStyle="stop" operator="between" showDropDown="false" showErrorMessage="true" showInputMessage="false" sqref="B4:B12" type="list">
      <formula1>#REF!</formula1>
      <formula2>0</formula2>
    </dataValidation>
    <dataValidation allowBlank="true" errorStyle="stop" operator="between" showDropDown="false" showErrorMessage="true" showInputMessage="false" sqref="F9 L9:M9" type="list">
      <formula1>#REF!</formula1>
      <formula2>0</formula2>
    </dataValidation>
  </dataValidations>
  <hyperlinks>
    <hyperlink ref="D17" r:id="rId1" display="gna.prosopikou@1691.syzefxis.gov.g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6.13"/>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30" hidden="false" customHeight="false" outlineLevel="0" collapsed="false">
      <c r="A4" s="120" t="s">
        <v>321</v>
      </c>
      <c r="B4" s="121" t="s">
        <v>197</v>
      </c>
      <c r="C4" s="121" t="s">
        <v>321</v>
      </c>
      <c r="D4" s="121" t="s">
        <v>322</v>
      </c>
      <c r="E4" s="123" t="s">
        <v>323</v>
      </c>
      <c r="F4" s="121" t="s">
        <v>200</v>
      </c>
      <c r="G4" s="121" t="s">
        <v>324</v>
      </c>
      <c r="H4" s="121" t="s">
        <v>325</v>
      </c>
      <c r="I4" s="121" t="s">
        <v>326</v>
      </c>
      <c r="J4" s="121" t="s">
        <v>327</v>
      </c>
      <c r="K4" s="121"/>
      <c r="L4" s="153"/>
      <c r="M4" s="121"/>
      <c r="N4" s="126"/>
    </row>
    <row r="5" customFormat="false" ht="30" hidden="false" customHeight="false" outlineLevel="0" collapsed="false">
      <c r="A5" s="120" t="s">
        <v>321</v>
      </c>
      <c r="B5" s="121" t="s">
        <v>216</v>
      </c>
      <c r="C5" s="121" t="s">
        <v>328</v>
      </c>
      <c r="D5" s="122" t="s">
        <v>322</v>
      </c>
      <c r="E5" s="123" t="s">
        <v>329</v>
      </c>
      <c r="F5" s="121" t="s">
        <v>200</v>
      </c>
      <c r="G5" s="121" t="s">
        <v>330</v>
      </c>
      <c r="H5" s="121" t="s">
        <v>331</v>
      </c>
      <c r="I5" s="121" t="s">
        <v>332</v>
      </c>
      <c r="J5" s="121" t="s">
        <v>327</v>
      </c>
      <c r="K5" s="121"/>
      <c r="L5" s="153"/>
      <c r="M5" s="121"/>
      <c r="N5" s="126"/>
    </row>
    <row r="6" customFormat="false" ht="30" hidden="false" customHeight="false" outlineLevel="0" collapsed="false">
      <c r="A6" s="120" t="s">
        <v>321</v>
      </c>
      <c r="B6" s="121" t="s">
        <v>216</v>
      </c>
      <c r="C6" s="121" t="s">
        <v>328</v>
      </c>
      <c r="D6" s="122" t="s">
        <v>322</v>
      </c>
      <c r="E6" s="123" t="s">
        <v>333</v>
      </c>
      <c r="F6" s="121" t="s">
        <v>200</v>
      </c>
      <c r="G6" s="121" t="s">
        <v>334</v>
      </c>
      <c r="H6" s="121"/>
      <c r="I6" s="121" t="s">
        <v>335</v>
      </c>
      <c r="J6" s="121" t="s">
        <v>327</v>
      </c>
      <c r="K6" s="121"/>
      <c r="L6" s="153"/>
      <c r="M6" s="121"/>
      <c r="N6" s="126"/>
    </row>
    <row r="7" customFormat="false" ht="30" hidden="false" customHeight="false" outlineLevel="0" collapsed="false">
      <c r="A7" s="120" t="s">
        <v>321</v>
      </c>
      <c r="B7" s="121" t="s">
        <v>197</v>
      </c>
      <c r="C7" s="121" t="s">
        <v>321</v>
      </c>
      <c r="D7" s="122" t="s">
        <v>322</v>
      </c>
      <c r="E7" s="123" t="s">
        <v>336</v>
      </c>
      <c r="F7" s="121" t="s">
        <v>200</v>
      </c>
      <c r="G7" s="121" t="s">
        <v>337</v>
      </c>
      <c r="H7" s="121"/>
      <c r="I7" s="121" t="s">
        <v>338</v>
      </c>
      <c r="J7" s="121" t="s">
        <v>327</v>
      </c>
      <c r="K7" s="121"/>
      <c r="L7" s="153"/>
      <c r="M7" s="121"/>
      <c r="N7" s="126"/>
    </row>
    <row r="8" customFormat="false" ht="30" hidden="false" customHeight="false" outlineLevel="0" collapsed="false">
      <c r="A8" s="120" t="s">
        <v>321</v>
      </c>
      <c r="B8" s="121" t="s">
        <v>216</v>
      </c>
      <c r="C8" s="121" t="s">
        <v>339</v>
      </c>
      <c r="D8" s="121" t="s">
        <v>322</v>
      </c>
      <c r="E8" s="123" t="s">
        <v>340</v>
      </c>
      <c r="F8" s="121" t="s">
        <v>219</v>
      </c>
      <c r="G8" s="121" t="s">
        <v>341</v>
      </c>
      <c r="H8" s="121" t="s">
        <v>342</v>
      </c>
      <c r="I8" s="121" t="s">
        <v>343</v>
      </c>
      <c r="J8" s="121" t="s">
        <v>344</v>
      </c>
      <c r="K8" s="121"/>
      <c r="L8" s="153"/>
      <c r="M8" s="121"/>
      <c r="N8" s="126"/>
    </row>
    <row r="9" s="22" customFormat="true" ht="30.75" hidden="false" customHeight="false" outlineLevel="0" collapsed="false">
      <c r="A9" s="120" t="s">
        <v>321</v>
      </c>
      <c r="B9" s="121" t="s">
        <v>216</v>
      </c>
      <c r="C9" s="154" t="s">
        <v>345</v>
      </c>
      <c r="D9" s="121" t="s">
        <v>322</v>
      </c>
      <c r="E9" s="155" t="s">
        <v>346</v>
      </c>
      <c r="F9" s="121" t="s">
        <v>200</v>
      </c>
      <c r="G9" s="121" t="s">
        <v>347</v>
      </c>
      <c r="H9" s="121" t="s">
        <v>348</v>
      </c>
      <c r="I9" s="121" t="s">
        <v>349</v>
      </c>
      <c r="J9" s="121" t="s">
        <v>327</v>
      </c>
      <c r="K9" s="121"/>
      <c r="L9" s="153"/>
      <c r="M9" s="121"/>
      <c r="N9" s="126"/>
    </row>
    <row r="10" s="22" customFormat="true" ht="15" hidden="false" customHeight="false" outlineLevel="0" collapsed="false">
      <c r="A10" s="33"/>
      <c r="B10" s="33"/>
      <c r="C10" s="33"/>
      <c r="D10" s="33"/>
      <c r="E10" s="33"/>
      <c r="F10" s="33"/>
      <c r="G10" s="33"/>
      <c r="H10" s="33"/>
      <c r="I10" s="33"/>
      <c r="J10" s="33"/>
      <c r="K10" s="33"/>
      <c r="L10" s="33"/>
      <c r="M10" s="33"/>
    </row>
    <row r="11" s="22" customFormat="true" ht="15" hidden="false" customHeight="false" outlineLevel="0" collapsed="false">
      <c r="A11" s="33"/>
      <c r="B11" s="33"/>
      <c r="C11" s="33"/>
      <c r="D11" s="33"/>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true" outlineLevel="0" collapsed="false">
      <c r="A14" s="33"/>
      <c r="B14" s="145" t="s">
        <v>278</v>
      </c>
      <c r="C14" s="145"/>
      <c r="D14" s="146" t="n">
        <v>42349</v>
      </c>
      <c r="E14" s="0" t="s">
        <v>350</v>
      </c>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row r="36" s="22" customFormat="true" ht="15" hidden="false" customHeight="false" outlineLevel="0" collapsed="false">
      <c r="A36" s="33"/>
      <c r="B36" s="33"/>
      <c r="C36" s="33"/>
      <c r="D36" s="33"/>
      <c r="E36" s="33"/>
      <c r="F36" s="33"/>
      <c r="G36" s="33"/>
      <c r="H36" s="33"/>
      <c r="I36" s="33"/>
      <c r="J36" s="33"/>
      <c r="K36" s="33"/>
      <c r="L36" s="33"/>
      <c r="M36" s="33"/>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1</v>
      </c>
      <c r="F42" s="148" t="n">
        <f aca="false">COUNTIF(F4:F40,"Γ")</f>
        <v>5</v>
      </c>
      <c r="G42" s="148" t="n">
        <f aca="false">SUM(E42:F42)</f>
        <v>6</v>
      </c>
      <c r="H42" s="148" t="n">
        <f aca="false">B46-G42</f>
        <v>0</v>
      </c>
    </row>
    <row r="43" customFormat="false" ht="15" hidden="false" customHeight="false" outlineLevel="0" collapsed="false">
      <c r="A43" s="147" t="s">
        <v>285</v>
      </c>
      <c r="B43" s="148" t="n">
        <f aca="false">COUNTIF(B4:B40,"Π.Π.Ι.")</f>
        <v>0</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4</v>
      </c>
      <c r="C45" s="147"/>
      <c r="D45" s="147"/>
      <c r="E45" s="147"/>
      <c r="F45" s="147"/>
      <c r="G45" s="147"/>
      <c r="H45" s="147"/>
    </row>
    <row r="46" customFormat="false" ht="15" hidden="false" customHeight="false" outlineLevel="0" collapsed="false">
      <c r="A46" s="147" t="s">
        <v>288</v>
      </c>
      <c r="B46" s="148" t="n">
        <f aca="false">SUM(B42:B45)</f>
        <v>6</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0</v>
      </c>
      <c r="C48" s="147"/>
      <c r="D48" s="147"/>
      <c r="E48" s="147"/>
      <c r="F48" s="147"/>
      <c r="G48" s="147"/>
      <c r="H48" s="147"/>
    </row>
    <row r="49" customFormat="false" ht="15" hidden="false" customHeight="false" outlineLevel="0" collapsed="false">
      <c r="A49" s="147" t="s">
        <v>216</v>
      </c>
      <c r="B49" s="148" t="n">
        <f aca="false">COUNTIF(B4:B40,A49)</f>
        <v>4</v>
      </c>
      <c r="C49" s="147"/>
      <c r="D49" s="147"/>
      <c r="E49" s="147"/>
      <c r="F49" s="147"/>
      <c r="G49" s="147"/>
      <c r="H49" s="147"/>
    </row>
    <row r="903" customFormat="false" ht="15" hidden="false" customHeight="true" outlineLevel="0" collapsed="false"/>
    <row r="924" customFormat="false" ht="15" hidden="false" customHeight="true" outlineLevel="0" collapsed="false"/>
    <row r="935" customFormat="false" ht="15.75" hidden="false" customHeight="true" outlineLevel="0" collapsed="false"/>
    <row r="937" customFormat="false" ht="15"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B14:C14"/>
  </mergeCells>
  <dataValidations count="5">
    <dataValidation allowBlank="true" errorStyle="stop" operator="between" showDropDown="false" showErrorMessage="true" showInputMessage="false" sqref="B4:B9" type="list">
      <formula1>#REF!</formula1>
      <formula2>0</formula2>
    </dataValidation>
    <dataValidation allowBlank="true" errorStyle="stop" operator="between" showDropDown="false" showErrorMessage="true" showInputMessage="false" sqref="C4:C8" type="list">
      <formula1>#REF!</formula1>
      <formula2>0</formula2>
    </dataValidation>
    <dataValidation allowBlank="true" errorStyle="stop" operator="between" showDropDown="false" showErrorMessage="true" showInputMessage="false" sqref="A4:A9" type="list">
      <formula1>#REF!</formula1>
      <formula2>0</formula2>
    </dataValidation>
    <dataValidation allowBlank="true" errorStyle="stop" operator="between" showDropDown="false" showErrorMessage="true" showInputMessage="false" sqref="L4:L9" type="list">
      <formula1>$IS$1001</formula1>
      <formula2>0</formula2>
    </dataValidation>
    <dataValidation allowBlank="true" errorStyle="stop" operator="between" showDropDown="false" showErrorMessage="true" showInputMessage="false" sqref="F4:F9" type="list">
      <formula1>$IM$1001:$IM$10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8.28"/>
  </cols>
  <sheetData>
    <row r="1" customFormat="false" ht="16.5" hidden="false" customHeight="false" outlineLevel="0" collapsed="false">
      <c r="A1" s="460" t="s">
        <v>1462</v>
      </c>
    </row>
    <row r="2" s="117" customFormat="true" ht="47.2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7.25" hidden="false" customHeight="true" outlineLevel="0" collapsed="false">
      <c r="A3" s="113"/>
      <c r="B3" s="5"/>
      <c r="C3" s="5"/>
      <c r="D3" s="5"/>
      <c r="E3" s="114"/>
      <c r="F3" s="5"/>
      <c r="G3" s="5"/>
      <c r="H3" s="5"/>
      <c r="I3" s="119" t="s">
        <v>194</v>
      </c>
      <c r="J3" s="119" t="s">
        <v>195</v>
      </c>
      <c r="K3" s="5"/>
      <c r="L3" s="5"/>
      <c r="M3" s="115"/>
      <c r="N3" s="116"/>
    </row>
    <row r="4" s="117" customFormat="true" ht="45" hidden="false" customHeight="false" outlineLevel="0" collapsed="false">
      <c r="A4" s="390" t="s">
        <v>3604</v>
      </c>
      <c r="B4" s="163" t="s">
        <v>3605</v>
      </c>
      <c r="C4" s="163" t="s">
        <v>3606</v>
      </c>
      <c r="D4" s="163" t="s">
        <v>3607</v>
      </c>
      <c r="E4" s="230"/>
      <c r="F4" s="189" t="s">
        <v>219</v>
      </c>
      <c r="G4" s="131" t="s">
        <v>3608</v>
      </c>
      <c r="H4" s="131" t="s">
        <v>3609</v>
      </c>
      <c r="I4" s="131" t="s">
        <v>3610</v>
      </c>
      <c r="J4" s="131" t="s">
        <v>3611</v>
      </c>
      <c r="K4" s="131"/>
      <c r="L4" s="131" t="s">
        <v>1403</v>
      </c>
      <c r="M4" s="131"/>
      <c r="N4" s="131"/>
    </row>
    <row r="5" s="117" customFormat="true" ht="45" hidden="false" customHeight="false" outlineLevel="0" collapsed="false">
      <c r="A5" s="390" t="s">
        <v>3604</v>
      </c>
      <c r="B5" s="163" t="s">
        <v>3605</v>
      </c>
      <c r="C5" s="163" t="s">
        <v>3612</v>
      </c>
      <c r="D5" s="163" t="s">
        <v>3613</v>
      </c>
      <c r="E5" s="230"/>
      <c r="F5" s="163" t="s">
        <v>200</v>
      </c>
      <c r="G5" s="163" t="s">
        <v>3614</v>
      </c>
      <c r="H5" s="163"/>
      <c r="I5" s="163" t="s">
        <v>3615</v>
      </c>
      <c r="J5" s="163"/>
      <c r="K5" s="163"/>
      <c r="L5" s="163" t="s">
        <v>1403</v>
      </c>
      <c r="M5" s="163"/>
      <c r="N5" s="234"/>
    </row>
    <row r="6" s="22" customFormat="true" ht="15" hidden="false" customHeight="false" outlineLevel="0" collapsed="false">
      <c r="A6" s="33"/>
      <c r="B6" s="33"/>
      <c r="C6" s="33"/>
      <c r="D6" s="33"/>
      <c r="E6" s="33"/>
      <c r="F6" s="33"/>
      <c r="G6" s="33"/>
      <c r="H6" s="33"/>
      <c r="I6" s="33"/>
      <c r="J6" s="33"/>
      <c r="K6" s="33"/>
      <c r="L6" s="33"/>
      <c r="M6" s="33"/>
    </row>
    <row r="7" s="22" customFormat="true" ht="15" hidden="false" customHeight="false" outlineLevel="0" collapsed="false">
      <c r="A7" s="33"/>
      <c r="B7" s="33"/>
      <c r="C7" s="33"/>
      <c r="D7" s="33"/>
      <c r="E7" s="33"/>
      <c r="F7" s="33"/>
      <c r="G7" s="33"/>
      <c r="H7" s="33"/>
      <c r="I7" s="33"/>
      <c r="J7" s="33"/>
      <c r="K7" s="33"/>
      <c r="L7" s="33"/>
      <c r="M7" s="33"/>
    </row>
    <row r="8" s="22" customFormat="true" ht="15" hidden="false" customHeight="false" outlineLevel="0" collapsed="false">
      <c r="A8" s="33"/>
      <c r="B8" s="33"/>
      <c r="C8" s="33"/>
      <c r="D8" s="33"/>
      <c r="E8" s="33"/>
      <c r="F8" s="33"/>
      <c r="G8" s="33"/>
      <c r="H8" s="33"/>
      <c r="I8" s="33"/>
      <c r="J8" s="33"/>
      <c r="K8" s="33"/>
      <c r="L8" s="33"/>
      <c r="M8" s="33"/>
    </row>
    <row r="9" s="22" customFormat="true" ht="15" hidden="false" customHeight="true" outlineLevel="0" collapsed="false">
      <c r="A9" s="145" t="s">
        <v>278</v>
      </c>
      <c r="B9" s="145"/>
      <c r="C9" s="146" t="n">
        <v>42186</v>
      </c>
      <c r="D9" s="33"/>
      <c r="E9" s="33"/>
      <c r="F9" s="33"/>
      <c r="G9" s="33"/>
      <c r="H9" s="33"/>
      <c r="I9" s="33"/>
      <c r="J9" s="33"/>
      <c r="K9" s="33"/>
      <c r="L9" s="33"/>
      <c r="M9" s="33"/>
    </row>
    <row r="10" s="22" customFormat="true" ht="15" hidden="false" customHeight="false" outlineLevel="0" collapsed="false">
      <c r="A10" s="33"/>
      <c r="B10" s="33"/>
      <c r="C10" s="33"/>
      <c r="D10" s="33"/>
      <c r="E10" s="33"/>
      <c r="F10" s="33"/>
      <c r="G10" s="33"/>
      <c r="H10" s="33"/>
      <c r="I10" s="33"/>
      <c r="J10" s="33"/>
      <c r="K10" s="33"/>
      <c r="L10" s="33"/>
      <c r="M10" s="33"/>
    </row>
    <row r="11" s="22" customFormat="true" ht="15" hidden="false" customHeight="false" outlineLevel="0" collapsed="false">
      <c r="A11" s="33"/>
      <c r="B11" s="33"/>
      <c r="C11" s="33"/>
      <c r="D11" s="33"/>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33" s="22" customFormat="true" ht="15" hidden="false" customHeight="false" outlineLevel="0" collapsed="false">
      <c r="A33" s="33"/>
      <c r="B33" s="33"/>
      <c r="C33" s="33"/>
      <c r="D33" s="33"/>
      <c r="E33" s="33"/>
      <c r="F33" s="33"/>
      <c r="G33" s="33"/>
      <c r="H33" s="33"/>
      <c r="I33" s="33"/>
      <c r="J33" s="33"/>
      <c r="K33" s="33"/>
      <c r="L33" s="33"/>
      <c r="M33" s="33"/>
    </row>
    <row r="34" s="22" customFormat="true" ht="15" hidden="false" customHeight="false" outlineLevel="0" collapsed="false">
      <c r="A34" s="33"/>
      <c r="B34" s="33"/>
      <c r="C34" s="33"/>
      <c r="D34" s="33"/>
      <c r="E34" s="33"/>
      <c r="F34" s="33"/>
      <c r="G34" s="33"/>
      <c r="H34" s="33"/>
      <c r="I34" s="33"/>
      <c r="J34" s="33"/>
      <c r="K34" s="33"/>
      <c r="L34" s="33"/>
      <c r="M34" s="33"/>
    </row>
    <row r="35" s="22" customFormat="true" ht="15" hidden="false" customHeight="false" outlineLevel="0" collapsed="false">
      <c r="A35" s="33"/>
      <c r="B35" s="33"/>
      <c r="C35" s="33"/>
      <c r="D35" s="33"/>
      <c r="E35" s="33"/>
      <c r="F35" s="33"/>
      <c r="G35" s="33"/>
      <c r="H35" s="33"/>
      <c r="I35" s="33"/>
      <c r="J35" s="33"/>
      <c r="K35" s="33"/>
      <c r="L35" s="33"/>
      <c r="M35" s="33"/>
    </row>
  </sheetData>
  <autoFilter ref="A3:N3"/>
  <mergeCells count="14">
    <mergeCell ref="A2:A3"/>
    <mergeCell ref="B2:B3"/>
    <mergeCell ref="C2:C3"/>
    <mergeCell ref="D2:D3"/>
    <mergeCell ref="E2:E3"/>
    <mergeCell ref="F2:F3"/>
    <mergeCell ref="G2:G3"/>
    <mergeCell ref="H2:H3"/>
    <mergeCell ref="I2:J2"/>
    <mergeCell ref="K2:K3"/>
    <mergeCell ref="L2:L3"/>
    <mergeCell ref="M2:M3"/>
    <mergeCell ref="N2:N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3" min="3" style="0" width="21.13"/>
    <col collapsed="false" customWidth="true" hidden="false" outlineLevel="0" max="4" min="4" style="0" width="13.14"/>
    <col collapsed="false" customWidth="true" hidden="false" outlineLevel="0" max="6" min="6" style="0" width="11.7"/>
    <col collapsed="false" customWidth="true" hidden="false" outlineLevel="0" max="7" min="7" style="0" width="22.28"/>
    <col collapsed="false" customWidth="true" hidden="false" outlineLevel="0" max="8" min="8" style="0" width="14.56"/>
    <col collapsed="false" customWidth="true" hidden="false" outlineLevel="0" max="9" min="9" style="0" width="10.99"/>
    <col collapsed="false" customWidth="true" hidden="false" outlineLevel="0" max="11" min="11" style="0" width="10.41"/>
    <col collapsed="false" customWidth="true" hidden="false" outlineLevel="0" max="12" min="12" style="0" width="15.56"/>
    <col collapsed="false" customWidth="true" hidden="false" outlineLevel="0" max="13" min="13" style="0" width="11.85"/>
    <col collapsed="false" customWidth="true" hidden="false" outlineLevel="0" max="14" min="14" style="0" width="14.41"/>
  </cols>
  <sheetData>
    <row r="1" customFormat="false" ht="16.5" hidden="false" customHeight="false" outlineLevel="0" collapsed="false">
      <c r="A1" s="460" t="s">
        <v>1462</v>
      </c>
    </row>
    <row r="2" s="117" customFormat="true" ht="48"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8" hidden="false" customHeight="true" outlineLevel="0" collapsed="false">
      <c r="A3" s="113"/>
      <c r="B3" s="5"/>
      <c r="C3" s="5"/>
      <c r="D3" s="5"/>
      <c r="E3" s="114"/>
      <c r="F3" s="5"/>
      <c r="G3" s="5"/>
      <c r="H3" s="5"/>
      <c r="I3" s="119" t="s">
        <v>194</v>
      </c>
      <c r="J3" s="119" t="s">
        <v>195</v>
      </c>
      <c r="K3" s="5"/>
      <c r="L3" s="5"/>
      <c r="M3" s="115"/>
      <c r="N3" s="116"/>
    </row>
    <row r="4" s="117" customFormat="true" ht="30" hidden="false" customHeight="false" outlineLevel="0" collapsed="false">
      <c r="A4" s="390"/>
      <c r="B4" s="163" t="s">
        <v>3616</v>
      </c>
      <c r="C4" s="163" t="s">
        <v>3617</v>
      </c>
      <c r="D4" s="163" t="s">
        <v>3618</v>
      </c>
      <c r="E4" s="230"/>
      <c r="F4" s="163"/>
      <c r="G4" s="163"/>
      <c r="H4" s="163" t="s">
        <v>1328</v>
      </c>
      <c r="I4" s="391" t="n">
        <v>40807</v>
      </c>
      <c r="J4" s="391" t="n">
        <v>42468</v>
      </c>
      <c r="K4" s="163"/>
      <c r="L4" s="163"/>
      <c r="M4" s="163"/>
      <c r="N4" s="234"/>
    </row>
    <row r="8" customFormat="false" ht="15" hidden="false" customHeight="true" outlineLevel="0" collapsed="false">
      <c r="A8" s="145" t="s">
        <v>278</v>
      </c>
      <c r="B8" s="145"/>
      <c r="C8" s="146" t="n">
        <v>42482</v>
      </c>
      <c r="D8" s="594" t="s">
        <v>1314</v>
      </c>
    </row>
  </sheetData>
  <autoFilter ref="A3:N3"/>
  <mergeCells count="14">
    <mergeCell ref="A2:A3"/>
    <mergeCell ref="B2:B3"/>
    <mergeCell ref="C2:C3"/>
    <mergeCell ref="D2:D3"/>
    <mergeCell ref="E2:E3"/>
    <mergeCell ref="F2:F3"/>
    <mergeCell ref="G2:G3"/>
    <mergeCell ref="H2:H3"/>
    <mergeCell ref="I2:J2"/>
    <mergeCell ref="K2:K3"/>
    <mergeCell ref="L2:L3"/>
    <mergeCell ref="M2:M3"/>
    <mergeCell ref="N2:N3"/>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7"/>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15" hidden="false" customHeight="false" outlineLevel="0" collapsed="false">
      <c r="A4" s="595"/>
      <c r="B4" s="121" t="s">
        <v>286</v>
      </c>
      <c r="C4" s="121" t="s">
        <v>3619</v>
      </c>
      <c r="D4" s="121"/>
      <c r="E4" s="123"/>
      <c r="F4" s="121" t="s">
        <v>200</v>
      </c>
      <c r="G4" s="121" t="s">
        <v>3620</v>
      </c>
      <c r="H4" s="121"/>
      <c r="I4" s="125" t="n">
        <v>41520</v>
      </c>
      <c r="J4" s="121"/>
      <c r="K4" s="121"/>
      <c r="L4" s="153"/>
      <c r="M4" s="121"/>
      <c r="N4" s="126"/>
    </row>
    <row r="7" customFormat="false" ht="15" hidden="false" customHeight="true" outlineLevel="0" collapsed="false">
      <c r="A7" s="145" t="s">
        <v>278</v>
      </c>
      <c r="B7" s="145"/>
      <c r="C7" s="174"/>
    </row>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75" hidden="false" customHeight="true" outlineLevel="0" collapsed="false"/>
    <row r="751" customFormat="false" ht="15" hidden="false" customHeight="true" outlineLevel="0" collapsed="false"/>
    <row r="765" customFormat="false" ht="15" hidden="false" customHeight="true" outlineLevel="0" collapsed="false"/>
    <row r="787" customFormat="false" ht="12"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7:B7"/>
  </mergeCells>
  <dataValidations count="5">
    <dataValidation allowBlank="true" errorStyle="stop" operator="between" showDropDown="false" showErrorMessage="true" showInputMessage="false" sqref="L4" type="list">
      <formula1>#REF!</formula1>
      <formula2>0</formula2>
    </dataValidation>
    <dataValidation allowBlank="true" errorStyle="stop" operator="between" showDropDown="false" showErrorMessage="true" showInputMessage="false" sqref="F4" type="list">
      <formula1>#REF!</formula1>
      <formula2>0</formula2>
    </dataValidation>
    <dataValidation allowBlank="true" errorStyle="stop" operator="between" showDropDown="false" showErrorMessage="true" showInputMessage="false" sqref="C4" type="list">
      <formula1>#REF!</formula1>
      <formula2>0</formula2>
    </dataValidation>
    <dataValidation allowBlank="true" errorStyle="stop" operator="between" showDropDown="false" showErrorMessage="true" showInputMessage="false" sqref="B4" type="list">
      <formula1>#REF!</formula1>
      <formula2>0</formula2>
    </dataValidation>
    <dataValidation allowBlank="true" errorStyle="stop" operator="between" showDropDown="false" showErrorMessage="true" showInputMessage="false" sqref="A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3.85"/>
    <col collapsed="false" customWidth="true" hidden="false" outlineLevel="0" max="9" min="9" style="0" width="14.7"/>
    <col collapsed="false" customWidth="true" hidden="false" outlineLevel="0" max="10" min="10" style="0" width="13.7"/>
    <col collapsed="false" customWidth="true" hidden="false" outlineLevel="0" max="11" min="11" style="0" width="12.42"/>
    <col collapsed="false" customWidth="true" hidden="false" outlineLevel="0" max="13" min="12" style="0" width="11.7"/>
    <col collapsed="false" customWidth="true" hidden="false" outlineLevel="0" max="14" min="14" style="0" width="22.42"/>
  </cols>
  <sheetData>
    <row r="1" customFormat="false" ht="23.25" hidden="false" customHeight="true" outlineLevel="0" collapsed="false">
      <c r="A1" s="460" t="s">
        <v>1462</v>
      </c>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s="117" customFormat="true" ht="120.75" hidden="false" customHeight="true" outlineLevel="0" collapsed="false">
      <c r="A4" s="113" t="s">
        <v>3488</v>
      </c>
      <c r="B4" s="5" t="s">
        <v>286</v>
      </c>
      <c r="C4" s="5" t="s">
        <v>3489</v>
      </c>
      <c r="D4" s="121" t="s">
        <v>3490</v>
      </c>
      <c r="E4" s="114"/>
      <c r="F4" s="573" t="s">
        <v>200</v>
      </c>
      <c r="G4" s="573" t="s">
        <v>3491</v>
      </c>
      <c r="H4" s="573"/>
      <c r="I4" s="574" t="n">
        <v>40212</v>
      </c>
      <c r="J4" s="575"/>
      <c r="K4" s="576"/>
      <c r="L4" s="576"/>
      <c r="M4" s="577"/>
      <c r="N4" s="286" t="s">
        <v>3492</v>
      </c>
    </row>
    <row r="5" s="22" customFormat="true" ht="15" hidden="false" customHeight="false" outlineLevel="0" collapsed="false">
      <c r="A5" s="33"/>
      <c r="B5" s="33"/>
      <c r="C5" s="33"/>
      <c r="D5" s="33"/>
      <c r="E5" s="33"/>
      <c r="F5" s="33"/>
      <c r="G5" s="33"/>
      <c r="H5" s="33"/>
      <c r="I5" s="33"/>
      <c r="J5" s="33"/>
      <c r="K5" s="33"/>
      <c r="L5" s="33"/>
      <c r="M5" s="33"/>
      <c r="N5" s="33"/>
    </row>
    <row r="6" s="22" customFormat="true" ht="15" hidden="false" customHeight="false" outlineLevel="0" collapsed="false">
      <c r="A6" s="33"/>
      <c r="B6" s="33"/>
      <c r="C6" s="33"/>
      <c r="D6" s="33"/>
      <c r="E6" s="33"/>
      <c r="F6" s="33"/>
      <c r="G6" s="33"/>
      <c r="H6" s="33"/>
      <c r="I6" s="33"/>
      <c r="J6" s="33"/>
      <c r="K6" s="33"/>
      <c r="L6" s="33"/>
      <c r="M6" s="33"/>
      <c r="N6" s="33"/>
    </row>
    <row r="7" s="22" customFormat="true" ht="15" hidden="false" customHeight="false" outlineLevel="0" collapsed="false">
      <c r="A7" s="33"/>
      <c r="B7" s="33"/>
      <c r="C7" s="33"/>
      <c r="D7" s="33"/>
      <c r="E7" s="33"/>
      <c r="F7" s="33"/>
      <c r="G7" s="33"/>
      <c r="H7" s="33"/>
      <c r="I7" s="33"/>
      <c r="J7" s="33"/>
      <c r="K7" s="33"/>
      <c r="L7" s="33"/>
      <c r="M7" s="33"/>
      <c r="N7" s="33"/>
    </row>
    <row r="8" s="22" customFormat="true" ht="15" hidden="false" customHeight="true" outlineLevel="0" collapsed="false">
      <c r="A8" s="145" t="s">
        <v>278</v>
      </c>
      <c r="B8" s="145"/>
      <c r="C8" s="146" t="n">
        <v>42459</v>
      </c>
      <c r="D8" s="0" t="s">
        <v>941</v>
      </c>
      <c r="E8" s="33"/>
      <c r="F8" s="33"/>
      <c r="G8" s="33"/>
      <c r="H8" s="33"/>
      <c r="I8" s="33"/>
      <c r="J8" s="33"/>
      <c r="K8" s="33"/>
      <c r="L8" s="33"/>
      <c r="M8" s="33"/>
      <c r="N8" s="33"/>
    </row>
    <row r="9" s="22" customFormat="true" ht="15" hidden="false" customHeight="false" outlineLevel="0" collapsed="false">
      <c r="A9" s="33"/>
      <c r="B9" s="33"/>
      <c r="C9" s="33"/>
      <c r="D9" s="33"/>
      <c r="E9" s="33"/>
      <c r="F9" s="33"/>
      <c r="G9" s="33"/>
      <c r="H9" s="33"/>
      <c r="I9" s="33"/>
      <c r="J9" s="33"/>
      <c r="K9" s="33"/>
      <c r="L9" s="33"/>
      <c r="M9" s="33"/>
      <c r="N9" s="33"/>
    </row>
    <row r="10" s="22" customFormat="true" ht="15" hidden="false" customHeight="false" outlineLevel="0" collapsed="false">
      <c r="A10" s="33"/>
      <c r="B10" s="33"/>
      <c r="C10" s="33"/>
      <c r="D10" s="33"/>
      <c r="E10" s="33"/>
      <c r="F10" s="33"/>
      <c r="G10" s="33"/>
      <c r="H10" s="33"/>
      <c r="I10" s="33"/>
      <c r="J10" s="33"/>
      <c r="K10" s="33"/>
      <c r="L10" s="33"/>
      <c r="M10" s="33"/>
      <c r="N10" s="33"/>
    </row>
    <row r="11" s="22" customFormat="true" ht="15" hidden="false" customHeight="false" outlineLevel="0" collapsed="false">
      <c r="A11" s="33"/>
      <c r="B11" s="33"/>
      <c r="C11" s="33"/>
      <c r="D11" s="33"/>
      <c r="E11" s="33"/>
      <c r="F11" s="33"/>
      <c r="G11" s="33"/>
      <c r="H11" s="33"/>
      <c r="I11" s="33"/>
      <c r="J11" s="33"/>
      <c r="K11" s="33"/>
      <c r="L11" s="33"/>
      <c r="M11" s="33"/>
      <c r="N11" s="33"/>
    </row>
    <row r="12" s="22" customFormat="true" ht="15" hidden="false" customHeight="false" outlineLevel="0" collapsed="false">
      <c r="A12" s="33"/>
      <c r="B12" s="33"/>
      <c r="C12" s="33"/>
      <c r="D12" s="33"/>
      <c r="E12" s="33"/>
      <c r="F12" s="33"/>
      <c r="G12" s="33"/>
      <c r="H12" s="33"/>
      <c r="I12" s="33"/>
      <c r="J12" s="33"/>
      <c r="K12" s="33"/>
      <c r="L12" s="33"/>
      <c r="M12" s="33"/>
      <c r="N12" s="33"/>
    </row>
    <row r="13" s="22" customFormat="true" ht="15" hidden="false" customHeight="false" outlineLevel="0" collapsed="false">
      <c r="A13" s="33"/>
      <c r="B13" s="33"/>
      <c r="C13" s="33"/>
      <c r="D13" s="33"/>
      <c r="E13" s="33"/>
      <c r="F13" s="33"/>
      <c r="G13" s="33"/>
      <c r="H13" s="33"/>
      <c r="I13" s="33"/>
      <c r="J13" s="33"/>
      <c r="K13" s="33"/>
      <c r="L13" s="33"/>
      <c r="M13" s="33"/>
      <c r="N13" s="33"/>
    </row>
    <row r="14" s="22" customFormat="true" ht="15" hidden="false" customHeight="false" outlineLevel="0" collapsed="false">
      <c r="A14" s="33"/>
      <c r="B14" s="33"/>
      <c r="C14" s="33"/>
      <c r="D14" s="33"/>
      <c r="E14" s="33"/>
      <c r="F14" s="33"/>
      <c r="G14" s="33"/>
      <c r="H14" s="33"/>
      <c r="I14" s="33"/>
      <c r="J14" s="33"/>
      <c r="K14" s="33"/>
      <c r="L14" s="33"/>
      <c r="M14" s="33"/>
      <c r="N14" s="33"/>
    </row>
    <row r="15" s="22" customFormat="true" ht="15" hidden="false" customHeight="false" outlineLevel="0" collapsed="false">
      <c r="A15" s="33"/>
      <c r="B15" s="33"/>
      <c r="C15" s="33"/>
      <c r="D15" s="33"/>
      <c r="E15" s="33"/>
      <c r="F15" s="33"/>
      <c r="G15" s="33"/>
      <c r="H15" s="33"/>
      <c r="I15" s="33"/>
      <c r="J15" s="33"/>
      <c r="K15" s="33"/>
      <c r="L15" s="33"/>
      <c r="M15" s="33"/>
      <c r="N15" s="33"/>
    </row>
    <row r="16" s="22" customFormat="true" ht="15" hidden="false" customHeight="false" outlineLevel="0" collapsed="false">
      <c r="A16" s="33"/>
      <c r="B16" s="33"/>
      <c r="C16" s="33"/>
      <c r="D16" s="33"/>
      <c r="E16" s="33"/>
      <c r="F16" s="33"/>
      <c r="G16" s="33"/>
      <c r="H16" s="33"/>
      <c r="I16" s="33"/>
      <c r="J16" s="33"/>
      <c r="K16" s="33"/>
      <c r="L16" s="33"/>
      <c r="M16" s="33"/>
      <c r="N16" s="33"/>
    </row>
    <row r="17" s="22" customFormat="true" ht="15" hidden="false" customHeight="false" outlineLevel="0" collapsed="false">
      <c r="A17" s="33"/>
      <c r="B17" s="33"/>
      <c r="C17" s="33"/>
      <c r="D17" s="33"/>
      <c r="E17" s="33"/>
      <c r="F17" s="33"/>
      <c r="G17" s="33"/>
      <c r="H17" s="33"/>
      <c r="I17" s="33"/>
      <c r="J17" s="33"/>
      <c r="K17" s="33"/>
      <c r="L17" s="33"/>
      <c r="M17" s="33"/>
      <c r="N17" s="33"/>
    </row>
    <row r="18" s="22" customFormat="true" ht="15" hidden="false" customHeight="false" outlineLevel="0" collapsed="false">
      <c r="A18" s="33"/>
      <c r="B18" s="33"/>
      <c r="C18" s="33"/>
      <c r="D18" s="33"/>
      <c r="E18" s="33"/>
      <c r="F18" s="33"/>
      <c r="G18" s="33"/>
      <c r="H18" s="33"/>
      <c r="I18" s="33"/>
      <c r="J18" s="33"/>
      <c r="K18" s="33"/>
      <c r="L18" s="33"/>
      <c r="M18" s="33"/>
      <c r="N18" s="33"/>
    </row>
    <row r="19" s="22" customFormat="true" ht="15" hidden="false" customHeight="false" outlineLevel="0" collapsed="false">
      <c r="A19" s="33"/>
      <c r="B19" s="33"/>
      <c r="C19" s="33"/>
      <c r="D19" s="33"/>
      <c r="E19" s="33"/>
      <c r="F19" s="33"/>
      <c r="G19" s="33"/>
      <c r="H19" s="33"/>
      <c r="I19" s="33"/>
      <c r="J19" s="33"/>
      <c r="K19" s="33"/>
      <c r="L19" s="33"/>
      <c r="M19" s="33"/>
      <c r="N19" s="33"/>
    </row>
    <row r="20" s="22" customFormat="true" ht="15" hidden="false" customHeight="false" outlineLevel="0" collapsed="false">
      <c r="A20" s="33"/>
      <c r="B20" s="33"/>
      <c r="C20" s="33"/>
      <c r="D20" s="33"/>
      <c r="E20" s="33"/>
      <c r="F20" s="33"/>
      <c r="G20" s="33"/>
      <c r="H20" s="33"/>
      <c r="I20" s="33"/>
      <c r="J20" s="33"/>
      <c r="K20" s="33"/>
      <c r="L20" s="33"/>
      <c r="M20" s="33"/>
      <c r="N20" s="33"/>
    </row>
    <row r="21" s="22" customFormat="true" ht="15" hidden="false" customHeight="false" outlineLevel="0" collapsed="false">
      <c r="A21" s="33"/>
      <c r="B21" s="33"/>
      <c r="C21" s="33"/>
      <c r="D21" s="33"/>
      <c r="E21" s="33"/>
      <c r="F21" s="33"/>
      <c r="G21" s="33"/>
      <c r="H21" s="33"/>
      <c r="I21" s="33"/>
      <c r="J21" s="33"/>
      <c r="K21" s="33"/>
      <c r="L21" s="33"/>
      <c r="M21" s="33"/>
      <c r="N21" s="33"/>
    </row>
    <row r="22" s="22" customFormat="true" ht="15" hidden="false" customHeight="false" outlineLevel="0" collapsed="false">
      <c r="A22" s="33"/>
      <c r="B22" s="33"/>
      <c r="C22" s="33"/>
      <c r="D22" s="33"/>
      <c r="E22" s="33"/>
      <c r="F22" s="33"/>
      <c r="G22" s="33"/>
      <c r="H22" s="33"/>
      <c r="I22" s="33"/>
      <c r="J22" s="33"/>
      <c r="K22" s="33"/>
      <c r="L22" s="33"/>
      <c r="M22" s="33"/>
      <c r="N22" s="33"/>
    </row>
    <row r="23" s="22" customFormat="true" ht="15" hidden="false" customHeight="false" outlineLevel="0" collapsed="false">
      <c r="A23" s="33"/>
      <c r="B23" s="33"/>
      <c r="C23" s="33"/>
      <c r="D23" s="33"/>
      <c r="E23" s="33"/>
      <c r="F23" s="33"/>
      <c r="G23" s="33"/>
      <c r="H23" s="33"/>
      <c r="I23" s="33"/>
      <c r="J23" s="33"/>
      <c r="K23" s="33"/>
      <c r="L23" s="33"/>
      <c r="M23" s="33"/>
      <c r="N23" s="33"/>
    </row>
    <row r="24" s="22" customFormat="true" ht="15" hidden="false" customHeight="false" outlineLevel="0" collapsed="false">
      <c r="A24" s="33"/>
      <c r="B24" s="33"/>
      <c r="C24" s="33"/>
      <c r="D24" s="33"/>
      <c r="E24" s="33"/>
      <c r="F24" s="33"/>
      <c r="G24" s="33"/>
      <c r="H24" s="33"/>
      <c r="I24" s="33"/>
      <c r="J24" s="33"/>
      <c r="K24" s="33"/>
      <c r="L24" s="33"/>
      <c r="M24" s="33"/>
      <c r="N24" s="33"/>
    </row>
    <row r="25" s="22" customFormat="true" ht="15" hidden="false" customHeight="false" outlineLevel="0" collapsed="false">
      <c r="A25" s="33"/>
      <c r="B25" s="33"/>
      <c r="C25" s="33"/>
      <c r="D25" s="33"/>
      <c r="E25" s="33"/>
      <c r="F25" s="33"/>
      <c r="G25" s="33"/>
      <c r="H25" s="33"/>
      <c r="I25" s="33"/>
      <c r="J25" s="33"/>
      <c r="K25" s="33"/>
      <c r="L25" s="33"/>
      <c r="M25" s="33"/>
      <c r="N25" s="33"/>
    </row>
    <row r="26" s="22" customFormat="true" ht="15" hidden="false" customHeight="false" outlineLevel="0" collapsed="false">
      <c r="A26" s="33"/>
      <c r="B26" s="33"/>
      <c r="C26" s="33"/>
      <c r="D26" s="33"/>
      <c r="E26" s="33"/>
      <c r="F26" s="33"/>
      <c r="G26" s="33"/>
      <c r="H26" s="33"/>
      <c r="I26" s="33"/>
      <c r="J26" s="33"/>
      <c r="K26" s="33"/>
      <c r="L26" s="33"/>
      <c r="M26" s="33"/>
      <c r="N26" s="33"/>
    </row>
    <row r="27" s="22" customFormat="true" ht="15" hidden="false" customHeight="false" outlineLevel="0" collapsed="false">
      <c r="A27" s="33"/>
      <c r="B27" s="33"/>
      <c r="C27" s="33"/>
      <c r="D27" s="33"/>
      <c r="E27" s="33"/>
      <c r="F27" s="33"/>
      <c r="G27" s="33"/>
      <c r="H27" s="33"/>
      <c r="I27" s="33"/>
      <c r="J27" s="33"/>
      <c r="K27" s="33"/>
      <c r="L27" s="33"/>
      <c r="M27" s="33"/>
      <c r="N27" s="33"/>
    </row>
    <row r="28" s="22" customFormat="true" ht="15" hidden="false" customHeight="false" outlineLevel="0" collapsed="false">
      <c r="A28" s="33"/>
      <c r="B28" s="33"/>
      <c r="C28" s="33"/>
      <c r="D28" s="33"/>
      <c r="E28" s="33"/>
      <c r="F28" s="33"/>
      <c r="G28" s="33"/>
      <c r="H28" s="33"/>
      <c r="I28" s="33"/>
      <c r="J28" s="33"/>
      <c r="K28" s="33"/>
      <c r="L28" s="33"/>
      <c r="M28" s="33"/>
      <c r="N28" s="33"/>
    </row>
    <row r="29" s="22" customFormat="true" ht="15" hidden="false" customHeight="false" outlineLevel="0" collapsed="false">
      <c r="A29" s="33"/>
      <c r="B29" s="33"/>
      <c r="C29" s="33"/>
      <c r="D29" s="33"/>
      <c r="E29" s="33"/>
      <c r="F29" s="33"/>
      <c r="G29" s="33"/>
      <c r="H29" s="33"/>
      <c r="I29" s="33"/>
      <c r="J29" s="33"/>
      <c r="K29" s="33"/>
      <c r="L29" s="33"/>
      <c r="M29" s="33"/>
      <c r="N29" s="33"/>
    </row>
    <row r="30" s="22" customFormat="true" ht="15" hidden="false" customHeight="false" outlineLevel="0" collapsed="false">
      <c r="A30" s="33"/>
      <c r="B30" s="33"/>
      <c r="C30" s="33"/>
      <c r="D30" s="33"/>
      <c r="E30" s="33"/>
      <c r="F30" s="33"/>
      <c r="G30" s="33"/>
      <c r="H30" s="33"/>
      <c r="I30" s="33"/>
      <c r="J30" s="33"/>
      <c r="K30" s="33"/>
      <c r="L30" s="33"/>
      <c r="M30" s="33"/>
      <c r="N30" s="33"/>
    </row>
    <row r="31" s="22" customFormat="true" ht="15" hidden="false" customHeight="false" outlineLevel="0" collapsed="false">
      <c r="A31" s="33"/>
      <c r="B31" s="33"/>
      <c r="C31" s="33"/>
      <c r="D31" s="33"/>
      <c r="E31" s="33"/>
      <c r="F31" s="33"/>
      <c r="G31" s="33"/>
      <c r="H31" s="33"/>
      <c r="I31" s="33"/>
      <c r="J31" s="33"/>
      <c r="K31" s="33"/>
      <c r="L31" s="33"/>
      <c r="M31" s="33"/>
      <c r="N31" s="33"/>
    </row>
    <row r="32" s="22" customFormat="true" ht="15" hidden="false" customHeight="false" outlineLevel="0" collapsed="false">
      <c r="A32" s="33"/>
      <c r="B32" s="33"/>
      <c r="C32" s="33"/>
      <c r="D32" s="33"/>
      <c r="E32" s="33"/>
      <c r="F32" s="33"/>
      <c r="G32" s="33"/>
      <c r="H32" s="33"/>
      <c r="I32" s="33"/>
      <c r="J32" s="33"/>
      <c r="K32" s="33"/>
      <c r="L32" s="33"/>
      <c r="M32" s="33"/>
      <c r="N32" s="33"/>
    </row>
    <row r="33" s="22" customFormat="true" ht="15" hidden="false" customHeight="false" outlineLevel="0" collapsed="false">
      <c r="A33" s="33"/>
      <c r="B33" s="33"/>
      <c r="C33" s="33"/>
      <c r="D33" s="33"/>
      <c r="E33" s="33"/>
      <c r="F33" s="33"/>
      <c r="G33" s="33"/>
      <c r="H33" s="33"/>
      <c r="I33" s="33"/>
      <c r="J33" s="33"/>
      <c r="K33" s="33"/>
      <c r="L33" s="33"/>
      <c r="M33" s="33"/>
      <c r="N33" s="33"/>
    </row>
    <row r="34" s="22" customFormat="true" ht="15" hidden="false" customHeight="false" outlineLevel="0" collapsed="false">
      <c r="A34" s="33"/>
      <c r="B34" s="33"/>
      <c r="C34" s="33"/>
      <c r="D34" s="33"/>
      <c r="E34" s="33"/>
      <c r="F34" s="33"/>
      <c r="G34" s="33"/>
      <c r="H34" s="33"/>
      <c r="I34" s="33"/>
      <c r="J34" s="33"/>
      <c r="K34" s="33"/>
      <c r="L34" s="33"/>
      <c r="M34" s="33"/>
      <c r="N34" s="33"/>
    </row>
    <row r="35" s="22" customFormat="true" ht="15" hidden="false" customHeight="false" outlineLevel="0" collapsed="false">
      <c r="A35" s="33"/>
      <c r="B35" s="33"/>
      <c r="C35" s="33"/>
      <c r="D35" s="33"/>
      <c r="E35" s="33"/>
      <c r="F35" s="33"/>
      <c r="G35" s="33"/>
      <c r="H35" s="33"/>
      <c r="I35" s="33"/>
      <c r="J35" s="33"/>
      <c r="K35" s="33"/>
      <c r="L35" s="33"/>
      <c r="M35" s="33"/>
      <c r="N35" s="33"/>
    </row>
    <row r="36" s="22" customFormat="true" ht="15" hidden="false" customHeight="false" outlineLevel="0" collapsed="false">
      <c r="A36" s="33"/>
      <c r="B36" s="33"/>
      <c r="C36" s="33"/>
      <c r="D36" s="33"/>
      <c r="E36" s="33"/>
      <c r="F36" s="33"/>
      <c r="G36" s="33"/>
      <c r="H36" s="33"/>
      <c r="I36" s="33"/>
      <c r="J36" s="33"/>
      <c r="K36" s="33"/>
      <c r="L36" s="33"/>
      <c r="M36" s="33"/>
      <c r="N36" s="33"/>
    </row>
    <row r="37" s="22" customFormat="true" ht="15" hidden="false" customHeight="false" outlineLevel="0" collapsed="false">
      <c r="A37" s="33"/>
      <c r="B37" s="33"/>
      <c r="C37" s="33"/>
      <c r="D37" s="33"/>
      <c r="E37" s="33"/>
      <c r="F37" s="33"/>
      <c r="G37" s="33"/>
      <c r="H37" s="33"/>
      <c r="I37" s="33"/>
      <c r="J37" s="33"/>
      <c r="K37" s="33"/>
      <c r="L37" s="33"/>
      <c r="M37" s="33"/>
      <c r="N37" s="33"/>
    </row>
    <row r="38" s="22" customFormat="true" ht="15" hidden="false" customHeight="false" outlineLevel="0" collapsed="false">
      <c r="A38" s="33"/>
      <c r="B38" s="33"/>
      <c r="C38" s="33"/>
      <c r="D38" s="33"/>
      <c r="E38" s="33"/>
      <c r="F38" s="33"/>
      <c r="G38" s="33"/>
      <c r="H38" s="33"/>
      <c r="I38" s="33"/>
      <c r="J38" s="33"/>
      <c r="K38" s="33"/>
      <c r="L38" s="33"/>
      <c r="M38" s="33"/>
      <c r="N38" s="33"/>
    </row>
    <row r="39" s="22" customFormat="true" ht="15" hidden="false" customHeight="false" outlineLevel="0" collapsed="false">
      <c r="A39" s="33"/>
      <c r="B39" s="33"/>
      <c r="C39" s="33"/>
      <c r="D39" s="33"/>
      <c r="E39" s="33"/>
      <c r="F39" s="33"/>
      <c r="G39" s="33"/>
      <c r="H39" s="33"/>
      <c r="I39" s="33"/>
      <c r="J39" s="33"/>
      <c r="K39" s="33"/>
      <c r="L39" s="33"/>
      <c r="M39" s="33"/>
      <c r="N39" s="33"/>
    </row>
    <row r="40" s="22" customFormat="true" ht="15" hidden="false" customHeight="false" outlineLevel="0" collapsed="false">
      <c r="A40" s="33"/>
      <c r="B40" s="33"/>
      <c r="C40" s="33"/>
      <c r="D40" s="33"/>
      <c r="E40" s="33"/>
      <c r="F40" s="33"/>
      <c r="G40" s="33"/>
      <c r="H40" s="33"/>
      <c r="I40" s="33"/>
      <c r="J40" s="33"/>
      <c r="K40" s="33"/>
      <c r="L40" s="33"/>
      <c r="M40" s="33"/>
      <c r="N40" s="33"/>
    </row>
    <row r="41" s="22" customFormat="true" ht="15" hidden="false" customHeight="false" outlineLevel="0" collapsed="false">
      <c r="A41" s="33"/>
      <c r="B41" s="33"/>
      <c r="C41" s="33"/>
      <c r="D41" s="33"/>
      <c r="E41" s="33"/>
      <c r="F41" s="33"/>
      <c r="G41" s="33"/>
      <c r="H41" s="33"/>
      <c r="I41" s="33"/>
      <c r="J41" s="33"/>
      <c r="K41" s="33"/>
      <c r="L41" s="33"/>
      <c r="M41" s="33"/>
      <c r="N41" s="33"/>
    </row>
    <row r="42" s="22" customFormat="true" ht="15" hidden="false" customHeight="false" outlineLevel="0" collapsed="false">
      <c r="A42" s="33"/>
      <c r="B42" s="33"/>
      <c r="C42" s="33"/>
      <c r="D42" s="33"/>
      <c r="E42" s="33"/>
      <c r="F42" s="33"/>
      <c r="G42" s="33"/>
      <c r="H42" s="33"/>
      <c r="I42" s="33"/>
      <c r="J42" s="33"/>
      <c r="K42" s="33"/>
      <c r="L42" s="33"/>
      <c r="M42" s="33"/>
      <c r="N42" s="33"/>
    </row>
    <row r="43" s="22" customFormat="true" ht="15" hidden="false" customHeight="false" outlineLevel="0" collapsed="false">
      <c r="A43" s="33"/>
      <c r="B43" s="33"/>
      <c r="C43" s="33"/>
      <c r="D43" s="33"/>
      <c r="E43" s="33"/>
      <c r="F43" s="33"/>
      <c r="G43" s="33"/>
      <c r="H43" s="33"/>
      <c r="I43" s="33"/>
      <c r="J43" s="33"/>
      <c r="K43" s="33"/>
      <c r="L43" s="33"/>
      <c r="M43" s="33"/>
      <c r="N43" s="33"/>
    </row>
    <row r="44" s="22" customFormat="true" ht="15" hidden="false" customHeight="false" outlineLevel="0" collapsed="false">
      <c r="A44" s="33"/>
      <c r="B44" s="33"/>
      <c r="C44" s="33"/>
      <c r="D44" s="33"/>
      <c r="E44" s="33"/>
      <c r="F44" s="33"/>
      <c r="G44" s="33"/>
      <c r="H44" s="33"/>
      <c r="I44" s="33"/>
      <c r="J44" s="33"/>
      <c r="K44" s="33"/>
      <c r="L44" s="33"/>
      <c r="M44" s="33"/>
      <c r="N44" s="33"/>
    </row>
    <row r="904" customFormat="false" ht="15" hidden="false" customHeight="true" outlineLevel="0" collapsed="false"/>
    <row r="915" customFormat="false" ht="15" hidden="false" customHeight="true" outlineLevel="0" collapsed="false"/>
    <row r="943" customFormat="false" ht="12" hidden="false" customHeight="true" outlineLevel="0" collapsed="false"/>
  </sheetData>
  <autoFilter ref="A3:O3"/>
  <mergeCells count="14">
    <mergeCell ref="A2:A3"/>
    <mergeCell ref="B2:B3"/>
    <mergeCell ref="C2:C3"/>
    <mergeCell ref="D2:D3"/>
    <mergeCell ref="E2:E3"/>
    <mergeCell ref="F2:F3"/>
    <mergeCell ref="G2:G3"/>
    <mergeCell ref="H2:H3"/>
    <mergeCell ref="I2:J2"/>
    <mergeCell ref="K2:K3"/>
    <mergeCell ref="L2:L3"/>
    <mergeCell ref="M2:M3"/>
    <mergeCell ref="N2:N3"/>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6" min="6" style="0" width="11.99"/>
    <col collapsed="false" customWidth="true" hidden="false" outlineLevel="0" max="7" min="7" style="0" width="18.28"/>
    <col collapsed="false" customWidth="true" hidden="false" outlineLevel="0" max="8" min="8" style="0" width="15.13"/>
  </cols>
  <sheetData>
    <row r="1" customFormat="false" ht="23.25" hidden="false" customHeight="true" outlineLevel="0" collapsed="false">
      <c r="A1" s="460" t="s">
        <v>1462</v>
      </c>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63" t="s">
        <v>194</v>
      </c>
      <c r="J3" s="163" t="s">
        <v>195</v>
      </c>
      <c r="K3" s="5"/>
      <c r="L3" s="5"/>
      <c r="M3" s="115"/>
      <c r="N3" s="116"/>
    </row>
    <row r="4" s="599" customFormat="true" ht="45" hidden="false" customHeight="false" outlineLevel="0" collapsed="false">
      <c r="A4" s="596"/>
      <c r="B4" s="287" t="s">
        <v>286</v>
      </c>
      <c r="C4" s="287" t="s">
        <v>3619</v>
      </c>
      <c r="D4" s="289"/>
      <c r="E4" s="597"/>
      <c r="F4" s="131" t="s">
        <v>213</v>
      </c>
      <c r="G4" s="131" t="s">
        <v>3621</v>
      </c>
      <c r="H4" s="131" t="s">
        <v>3622</v>
      </c>
      <c r="I4" s="134" t="n">
        <v>42101</v>
      </c>
      <c r="J4" s="134" t="n">
        <v>42466</v>
      </c>
      <c r="K4" s="131"/>
      <c r="L4" s="131"/>
      <c r="M4" s="131"/>
      <c r="N4" s="131" t="s">
        <v>224</v>
      </c>
      <c r="O4" s="598"/>
    </row>
    <row r="9" customFormat="false" ht="15" hidden="false" customHeight="true" outlineLevel="0" collapsed="false">
      <c r="A9" s="145" t="s">
        <v>278</v>
      </c>
      <c r="B9" s="145"/>
      <c r="C9" s="146" t="n">
        <v>42122</v>
      </c>
      <c r="D9" s="0" t="s">
        <v>320</v>
      </c>
    </row>
  </sheetData>
  <mergeCells count="14">
    <mergeCell ref="A2:A3"/>
    <mergeCell ref="B2:B3"/>
    <mergeCell ref="C2:C3"/>
    <mergeCell ref="D2:D3"/>
    <mergeCell ref="E2:E3"/>
    <mergeCell ref="F2:F3"/>
    <mergeCell ref="G2:G3"/>
    <mergeCell ref="H2:H3"/>
    <mergeCell ref="I2:J2"/>
    <mergeCell ref="K2:K3"/>
    <mergeCell ref="L2:L3"/>
    <mergeCell ref="M2:M3"/>
    <mergeCell ref="N2:N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C11:D1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3" min="3" style="0" width="11.99"/>
    <col collapsed="false" customWidth="true" hidden="false" outlineLevel="0" max="7" min="7" style="0" width="21.7"/>
    <col collapsed="false" customWidth="true" hidden="false" outlineLevel="0" max="8" min="8" style="0" width="9.14"/>
    <col collapsed="false" customWidth="true" hidden="false" outlineLevel="0" max="9" min="9" style="0" width="10.99"/>
    <col collapsed="false" customWidth="true" hidden="false" outlineLevel="0" max="10" min="10" style="0" width="11.56"/>
    <col collapsed="false" customWidth="true" hidden="false" outlineLevel="0" max="12" min="12" style="0" width="12.7"/>
    <col collapsed="false" customWidth="true" hidden="false" outlineLevel="0" max="13" min="13" style="0" width="13.7"/>
    <col collapsed="false" customWidth="true" hidden="false" outlineLevel="0" max="14" min="14" style="0" width="16.99"/>
  </cols>
  <sheetData>
    <row r="1" customFormat="false" ht="23.25" hidden="false" customHeight="true" outlineLevel="0" collapsed="false">
      <c r="A1" s="460" t="s">
        <v>1462</v>
      </c>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s="599" customFormat="true" ht="60" hidden="false" customHeight="false" outlineLevel="0" collapsed="false">
      <c r="A4" s="596"/>
      <c r="B4" s="287" t="s">
        <v>286</v>
      </c>
      <c r="C4" s="287" t="s">
        <v>3623</v>
      </c>
      <c r="D4" s="289"/>
      <c r="E4" s="597"/>
      <c r="F4" s="287" t="s">
        <v>219</v>
      </c>
      <c r="G4" s="289" t="s">
        <v>3624</v>
      </c>
      <c r="H4" s="287" t="s">
        <v>221</v>
      </c>
      <c r="I4" s="288" t="n">
        <v>42513</v>
      </c>
      <c r="J4" s="288" t="n">
        <v>42877</v>
      </c>
      <c r="K4" s="287"/>
      <c r="L4" s="287"/>
      <c r="M4" s="287" t="s">
        <v>3625</v>
      </c>
      <c r="N4" s="600" t="s">
        <v>3626</v>
      </c>
      <c r="O4" s="598"/>
    </row>
    <row r="9" customFormat="false" ht="15" hidden="false" customHeight="true" outlineLevel="0" collapsed="false">
      <c r="A9" s="145" t="s">
        <v>278</v>
      </c>
      <c r="B9" s="145"/>
      <c r="C9" s="146" t="n">
        <v>42551</v>
      </c>
    </row>
  </sheetData>
  <autoFilter ref="A3:O3"/>
  <mergeCells count="14">
    <mergeCell ref="A2:A3"/>
    <mergeCell ref="B2:B3"/>
    <mergeCell ref="C2:C3"/>
    <mergeCell ref="D2:D3"/>
    <mergeCell ref="E2:E3"/>
    <mergeCell ref="F2:F3"/>
    <mergeCell ref="G2:G3"/>
    <mergeCell ref="H2:H3"/>
    <mergeCell ref="I2:J2"/>
    <mergeCell ref="K2:K3"/>
    <mergeCell ref="L2:L3"/>
    <mergeCell ref="M2:M3"/>
    <mergeCell ref="N2:N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28"/>
    <col collapsed="false" customWidth="true" hidden="false" outlineLevel="0" max="3" min="3" style="0" width="14.85"/>
    <col collapsed="false" customWidth="true" hidden="false" outlineLevel="0" max="4" min="4" style="0" width="20.56"/>
    <col collapsed="false" customWidth="true" hidden="false" outlineLevel="0" max="6" min="6" style="0" width="12.85"/>
    <col collapsed="false" customWidth="true" hidden="false" outlineLevel="0" max="7" min="7" style="0" width="26.56"/>
    <col collapsed="false" customWidth="true" hidden="false" outlineLevel="0" max="8" min="8" style="0" width="14.7"/>
    <col collapsed="false" customWidth="true" hidden="false" outlineLevel="0" max="9" min="9" style="0" width="13.7"/>
    <col collapsed="false" customWidth="true" hidden="false" outlineLevel="0" max="10" min="10" style="0" width="12.42"/>
    <col collapsed="false" customWidth="true" hidden="false" outlineLevel="0" max="11" min="11" style="0" width="13.85"/>
    <col collapsed="false" customWidth="true" hidden="false" outlineLevel="0" max="12" min="12" style="0" width="11.7"/>
    <col collapsed="false" customWidth="true" hidden="false" outlineLevel="0" max="13" min="13" style="0" width="18.99"/>
    <col collapsed="false" customWidth="true" hidden="false" outlineLevel="0" max="14" min="14" style="0" width="14.7"/>
  </cols>
  <sheetData>
    <row r="1" customFormat="false" ht="35.25" hidden="false" customHeight="true" outlineLevel="0" collapsed="false">
      <c r="A1" s="152" t="s">
        <v>180</v>
      </c>
      <c r="B1" s="152"/>
      <c r="C1" s="152"/>
      <c r="D1" s="152"/>
      <c r="E1" s="152"/>
      <c r="F1" s="152"/>
      <c r="G1" s="152"/>
      <c r="H1" s="112"/>
      <c r="I1" s="112"/>
      <c r="J1" s="112"/>
      <c r="K1" s="112"/>
      <c r="L1" s="112"/>
      <c r="M1" s="112"/>
      <c r="N1" s="112"/>
    </row>
    <row r="2" s="117" customFormat="true" ht="57.7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row>
    <row r="3" s="117" customFormat="true" ht="41.25" hidden="false" customHeight="true" outlineLevel="0" collapsed="false">
      <c r="A3" s="113"/>
      <c r="B3" s="5"/>
      <c r="C3" s="5"/>
      <c r="D3" s="5"/>
      <c r="E3" s="114"/>
      <c r="F3" s="5"/>
      <c r="G3" s="5"/>
      <c r="H3" s="5"/>
      <c r="I3" s="119" t="s">
        <v>194</v>
      </c>
      <c r="J3" s="119" t="s">
        <v>195</v>
      </c>
      <c r="K3" s="5"/>
      <c r="L3" s="5"/>
      <c r="M3" s="115"/>
      <c r="N3" s="116"/>
    </row>
    <row r="4" customFormat="false" ht="45" hidden="false" customHeight="false" outlineLevel="0" collapsed="false">
      <c r="A4" s="595"/>
      <c r="B4" s="121" t="s">
        <v>286</v>
      </c>
      <c r="C4" s="121" t="s">
        <v>3627</v>
      </c>
      <c r="D4" s="121"/>
      <c r="E4" s="123"/>
      <c r="F4" s="121" t="s">
        <v>200</v>
      </c>
      <c r="G4" s="121" t="s">
        <v>3628</v>
      </c>
      <c r="H4" s="121"/>
      <c r="I4" s="125" t="n">
        <v>39528</v>
      </c>
      <c r="J4" s="121"/>
      <c r="K4" s="121"/>
      <c r="L4" s="153"/>
      <c r="M4" s="121"/>
      <c r="N4" s="126"/>
    </row>
    <row r="5" s="22" customFormat="true" ht="15" hidden="false" customHeight="false" outlineLevel="0" collapsed="false">
      <c r="A5" s="33"/>
      <c r="B5" s="33"/>
      <c r="C5" s="33"/>
      <c r="D5" s="33"/>
      <c r="E5" s="33"/>
      <c r="F5" s="33"/>
      <c r="G5" s="33"/>
      <c r="H5" s="33"/>
      <c r="I5" s="33"/>
      <c r="J5" s="33"/>
      <c r="K5" s="33"/>
      <c r="L5" s="33"/>
      <c r="M5" s="33"/>
    </row>
    <row r="6" s="22" customFormat="true" ht="15" hidden="false" customHeight="false" outlineLevel="0" collapsed="false">
      <c r="A6" s="33"/>
      <c r="B6" s="33"/>
      <c r="C6" s="33"/>
      <c r="D6" s="33"/>
      <c r="E6" s="33"/>
      <c r="F6" s="33"/>
      <c r="G6" s="33"/>
      <c r="H6" s="33"/>
      <c r="I6" s="33"/>
      <c r="J6" s="33"/>
      <c r="K6" s="33"/>
      <c r="L6" s="33"/>
      <c r="M6" s="33"/>
    </row>
    <row r="7" s="22" customFormat="true" ht="15" hidden="false" customHeight="false" outlineLevel="0" collapsed="false">
      <c r="A7" s="33"/>
      <c r="B7" s="33"/>
      <c r="C7" s="33"/>
      <c r="D7" s="33"/>
      <c r="E7" s="33"/>
      <c r="F7" s="33"/>
      <c r="G7" s="33"/>
      <c r="H7" s="33"/>
      <c r="I7" s="33"/>
      <c r="J7" s="33"/>
      <c r="K7" s="33"/>
      <c r="L7" s="33"/>
      <c r="M7" s="33"/>
    </row>
    <row r="8" s="22" customFormat="true" ht="15" hidden="false" customHeight="true" outlineLevel="0" collapsed="false">
      <c r="A8" s="145" t="s">
        <v>278</v>
      </c>
      <c r="B8" s="145"/>
      <c r="C8" s="174"/>
      <c r="D8" s="33"/>
      <c r="E8" s="33"/>
      <c r="F8" s="33"/>
      <c r="G8" s="33"/>
      <c r="H8" s="33"/>
      <c r="I8" s="33"/>
      <c r="J8" s="33"/>
      <c r="K8" s="33"/>
      <c r="L8" s="33"/>
      <c r="M8" s="33"/>
    </row>
    <row r="9" s="22" customFormat="true" ht="15" hidden="false" customHeight="false" outlineLevel="0" collapsed="false">
      <c r="A9" s="33"/>
      <c r="B9" s="33"/>
      <c r="C9" s="33"/>
      <c r="D9" s="33"/>
      <c r="E9" s="33"/>
      <c r="F9" s="33"/>
      <c r="G9" s="33"/>
      <c r="H9" s="33"/>
      <c r="I9" s="33"/>
      <c r="J9" s="33"/>
      <c r="K9" s="33"/>
      <c r="L9" s="33"/>
      <c r="M9" s="33"/>
    </row>
    <row r="10" s="22" customFormat="true" ht="15" hidden="false" customHeight="false" outlineLevel="0" collapsed="false">
      <c r="A10" s="33"/>
      <c r="B10" s="33"/>
      <c r="C10" s="33"/>
      <c r="D10" s="33"/>
      <c r="E10" s="33"/>
      <c r="F10" s="33"/>
      <c r="G10" s="33"/>
      <c r="H10" s="33"/>
      <c r="I10" s="33"/>
      <c r="J10" s="33"/>
      <c r="K10" s="33"/>
      <c r="L10" s="33"/>
      <c r="M10" s="33"/>
    </row>
    <row r="11" s="22" customFormat="true" ht="15" hidden="false" customHeight="false" outlineLevel="0" collapsed="false">
      <c r="A11" s="33"/>
      <c r="B11" s="33"/>
      <c r="C11" s="33"/>
      <c r="D11" s="33"/>
      <c r="E11" s="33"/>
      <c r="F11" s="33"/>
      <c r="G11" s="33"/>
      <c r="H11" s="33"/>
      <c r="I11" s="33"/>
      <c r="J11" s="33"/>
      <c r="K11" s="33"/>
      <c r="L11" s="33"/>
      <c r="M11" s="33"/>
    </row>
    <row r="12" s="22" customFormat="true" ht="15" hidden="false" customHeight="false" outlineLevel="0" collapsed="false">
      <c r="A12" s="33"/>
      <c r="B12" s="33"/>
      <c r="C12" s="33"/>
      <c r="D12" s="33"/>
      <c r="E12" s="33"/>
      <c r="F12" s="33"/>
      <c r="G12" s="33"/>
      <c r="H12" s="33"/>
      <c r="I12" s="33"/>
      <c r="J12" s="33"/>
      <c r="K12" s="33"/>
      <c r="L12" s="33"/>
      <c r="M12" s="33"/>
    </row>
    <row r="13" s="22" customFormat="true" ht="15" hidden="false" customHeight="false" outlineLevel="0" collapsed="false">
      <c r="A13" s="33"/>
      <c r="B13" s="33"/>
      <c r="C13" s="33"/>
      <c r="D13" s="33"/>
      <c r="E13" s="33"/>
      <c r="F13" s="33"/>
      <c r="G13" s="33"/>
      <c r="H13" s="33"/>
      <c r="I13" s="33"/>
      <c r="J13" s="33"/>
      <c r="K13" s="33"/>
      <c r="L13" s="33"/>
      <c r="M13" s="33"/>
    </row>
    <row r="14" s="22" customFormat="true" ht="15" hidden="false" customHeight="false" outlineLevel="0" collapsed="false">
      <c r="A14" s="33"/>
      <c r="B14" s="33"/>
      <c r="C14" s="33"/>
      <c r="D14" s="33"/>
      <c r="E14" s="33"/>
      <c r="F14" s="33"/>
      <c r="G14" s="33"/>
      <c r="H14" s="33"/>
      <c r="I14" s="33"/>
      <c r="J14" s="33"/>
      <c r="K14" s="33"/>
      <c r="L14" s="33"/>
      <c r="M14" s="33"/>
    </row>
    <row r="15" s="22" customFormat="true" ht="15" hidden="false" customHeight="false" outlineLevel="0" collapsed="false">
      <c r="A15" s="33"/>
      <c r="B15" s="33"/>
      <c r="C15" s="33"/>
      <c r="D15" s="33"/>
      <c r="E15" s="33"/>
      <c r="F15" s="33"/>
      <c r="G15" s="33"/>
      <c r="H15" s="33"/>
      <c r="I15" s="33"/>
      <c r="J15" s="33"/>
      <c r="K15" s="33"/>
      <c r="L15" s="33"/>
      <c r="M15" s="33"/>
    </row>
    <row r="16" s="22" customFormat="true" ht="15" hidden="false" customHeight="false" outlineLevel="0" collapsed="false">
      <c r="A16" s="33"/>
      <c r="B16" s="33"/>
      <c r="C16" s="33"/>
      <c r="D16" s="33"/>
      <c r="E16" s="33"/>
      <c r="F16" s="33"/>
      <c r="G16" s="33"/>
      <c r="H16" s="33"/>
      <c r="I16" s="33"/>
      <c r="J16" s="33"/>
      <c r="K16" s="33"/>
      <c r="L16" s="33"/>
      <c r="M16" s="33"/>
    </row>
    <row r="17" s="22" customFormat="true" ht="15" hidden="false" customHeight="false" outlineLevel="0" collapsed="false">
      <c r="A17" s="33"/>
      <c r="B17" s="33"/>
      <c r="C17" s="33"/>
      <c r="D17" s="33"/>
      <c r="E17" s="33"/>
      <c r="F17" s="33"/>
      <c r="G17" s="33"/>
      <c r="H17" s="33"/>
      <c r="I17" s="33"/>
      <c r="J17" s="33"/>
      <c r="K17" s="33"/>
      <c r="L17" s="33"/>
      <c r="M17" s="33"/>
    </row>
    <row r="18" s="22" customFormat="true" ht="15" hidden="false" customHeight="false" outlineLevel="0" collapsed="false">
      <c r="A18" s="33"/>
      <c r="B18" s="33"/>
      <c r="C18" s="33"/>
      <c r="D18" s="33"/>
      <c r="E18" s="33"/>
      <c r="F18" s="33"/>
      <c r="G18" s="33"/>
      <c r="H18" s="33"/>
      <c r="I18" s="33"/>
      <c r="J18" s="33"/>
      <c r="K18" s="33"/>
      <c r="L18" s="33"/>
      <c r="M18" s="33"/>
    </row>
    <row r="19" s="22" customFormat="true" ht="15" hidden="false" customHeight="false" outlineLevel="0" collapsed="false">
      <c r="A19" s="33"/>
      <c r="B19" s="33"/>
      <c r="C19" s="33"/>
      <c r="D19" s="33"/>
      <c r="E19" s="33"/>
      <c r="F19" s="33"/>
      <c r="G19" s="33"/>
      <c r="H19" s="33"/>
      <c r="I19" s="33"/>
      <c r="J19" s="33"/>
      <c r="K19" s="33"/>
      <c r="L19" s="33"/>
      <c r="M19" s="33"/>
    </row>
    <row r="20" s="22" customFormat="true" ht="15" hidden="false" customHeight="false" outlineLevel="0" collapsed="false">
      <c r="A20" s="33"/>
      <c r="B20" s="33"/>
      <c r="C20" s="33"/>
      <c r="D20" s="33"/>
      <c r="E20" s="33"/>
      <c r="F20" s="33"/>
      <c r="G20" s="33"/>
      <c r="H20" s="33"/>
      <c r="I20" s="33"/>
      <c r="J20" s="33"/>
      <c r="K20" s="33"/>
      <c r="L20" s="33"/>
      <c r="M20" s="33"/>
    </row>
    <row r="21" s="22" customFormat="true" ht="15" hidden="false" customHeight="false" outlineLevel="0" collapsed="false">
      <c r="A21" s="33"/>
      <c r="B21" s="33"/>
      <c r="C21" s="33"/>
      <c r="D21" s="33"/>
      <c r="E21" s="33"/>
      <c r="F21" s="33"/>
      <c r="G21" s="33"/>
      <c r="H21" s="33"/>
      <c r="I21" s="33"/>
      <c r="J21" s="33"/>
      <c r="K21" s="33"/>
      <c r="L21" s="33"/>
      <c r="M21" s="33"/>
    </row>
    <row r="22" s="22" customFormat="true" ht="15" hidden="false" customHeight="false" outlineLevel="0" collapsed="false">
      <c r="A22" s="33"/>
      <c r="B22" s="33"/>
      <c r="C22" s="33"/>
      <c r="D22" s="33"/>
      <c r="E22" s="33"/>
      <c r="F22" s="33"/>
      <c r="G22" s="33"/>
      <c r="H22" s="33"/>
      <c r="I22" s="33"/>
      <c r="J22" s="33"/>
      <c r="K22" s="33"/>
      <c r="L22" s="33"/>
      <c r="M22" s="33"/>
    </row>
    <row r="23" s="22" customFormat="true" ht="15" hidden="false" customHeight="false" outlineLevel="0" collapsed="false">
      <c r="A23" s="33"/>
      <c r="B23" s="33"/>
      <c r="C23" s="33"/>
      <c r="D23" s="33"/>
      <c r="E23" s="33"/>
      <c r="F23" s="33"/>
      <c r="G23" s="33"/>
      <c r="H23" s="33"/>
      <c r="I23" s="33"/>
      <c r="J23" s="33"/>
      <c r="K23" s="33"/>
      <c r="L23" s="33"/>
      <c r="M23" s="33"/>
    </row>
    <row r="24" s="22" customFormat="true" ht="15" hidden="false" customHeight="false" outlineLevel="0" collapsed="false">
      <c r="A24" s="33"/>
      <c r="B24" s="33"/>
      <c r="C24" s="33"/>
      <c r="D24" s="33"/>
      <c r="E24" s="33"/>
      <c r="F24" s="33"/>
      <c r="G24" s="33"/>
      <c r="H24" s="33"/>
      <c r="I24" s="33"/>
      <c r="J24" s="33"/>
      <c r="K24" s="33"/>
      <c r="L24" s="33"/>
      <c r="M24" s="33"/>
    </row>
    <row r="25" s="22" customFormat="true" ht="15" hidden="false" customHeight="false" outlineLevel="0" collapsed="false">
      <c r="A25" s="33"/>
      <c r="B25" s="33"/>
      <c r="C25" s="33"/>
      <c r="D25" s="33"/>
      <c r="E25" s="33"/>
      <c r="F25" s="33"/>
      <c r="G25" s="33"/>
      <c r="H25" s="33"/>
      <c r="I25" s="33"/>
      <c r="J25" s="33"/>
      <c r="K25" s="33"/>
      <c r="L25" s="33"/>
      <c r="M25" s="33"/>
    </row>
    <row r="26" s="22" customFormat="true" ht="15" hidden="false" customHeight="false" outlineLevel="0" collapsed="false">
      <c r="A26" s="33"/>
      <c r="B26" s="33"/>
      <c r="C26" s="33"/>
      <c r="D26" s="33"/>
      <c r="E26" s="33"/>
      <c r="F26" s="33"/>
      <c r="G26" s="33"/>
      <c r="H26" s="33"/>
      <c r="I26" s="33"/>
      <c r="J26" s="33"/>
      <c r="K26" s="33"/>
      <c r="L26" s="33"/>
      <c r="M26" s="33"/>
    </row>
    <row r="27" s="22" customFormat="true" ht="15" hidden="false" customHeight="false" outlineLevel="0" collapsed="false">
      <c r="A27" s="33"/>
      <c r="B27" s="33"/>
      <c r="C27" s="33"/>
      <c r="D27" s="33"/>
      <c r="E27" s="33"/>
      <c r="F27" s="33"/>
      <c r="G27" s="33"/>
      <c r="H27" s="33"/>
      <c r="I27" s="33"/>
      <c r="J27" s="33"/>
      <c r="K27" s="33"/>
      <c r="L27" s="33"/>
      <c r="M27" s="33"/>
    </row>
    <row r="28" s="22" customFormat="true" ht="15" hidden="false" customHeight="false" outlineLevel="0" collapsed="false">
      <c r="A28" s="33"/>
      <c r="B28" s="33"/>
      <c r="C28" s="33"/>
      <c r="D28" s="33"/>
      <c r="E28" s="33"/>
      <c r="F28" s="33"/>
      <c r="G28" s="33"/>
      <c r="H28" s="33"/>
      <c r="I28" s="33"/>
      <c r="J28" s="33"/>
      <c r="K28" s="33"/>
      <c r="L28" s="33"/>
      <c r="M28" s="33"/>
    </row>
    <row r="29" s="22" customFormat="true" ht="15" hidden="false" customHeight="false" outlineLevel="0" collapsed="false">
      <c r="A29" s="33"/>
      <c r="B29" s="33"/>
      <c r="C29" s="33"/>
      <c r="D29" s="33"/>
      <c r="E29" s="33"/>
      <c r="F29" s="33"/>
      <c r="G29" s="33"/>
      <c r="H29" s="33"/>
      <c r="I29" s="33"/>
      <c r="J29" s="33"/>
      <c r="K29" s="33"/>
      <c r="L29" s="33"/>
      <c r="M29" s="33"/>
    </row>
    <row r="30" s="22" customFormat="true" ht="15" hidden="false" customHeight="false" outlineLevel="0" collapsed="false">
      <c r="A30" s="33"/>
      <c r="B30" s="33"/>
      <c r="C30" s="33"/>
      <c r="D30" s="33"/>
      <c r="E30" s="33"/>
      <c r="F30" s="33"/>
      <c r="G30" s="33"/>
      <c r="H30" s="33"/>
      <c r="I30" s="33"/>
      <c r="J30" s="33"/>
      <c r="K30" s="33"/>
      <c r="L30" s="33"/>
      <c r="M30" s="33"/>
    </row>
    <row r="31" s="22" customFormat="true" ht="15" hidden="false" customHeight="false" outlineLevel="0" collapsed="false">
      <c r="A31" s="33"/>
      <c r="B31" s="33"/>
      <c r="C31" s="33"/>
      <c r="D31" s="33"/>
      <c r="E31" s="33"/>
      <c r="F31" s="33"/>
      <c r="G31" s="33"/>
      <c r="H31" s="33"/>
      <c r="I31" s="33"/>
      <c r="J31" s="33"/>
      <c r="K31" s="33"/>
      <c r="L31" s="33"/>
      <c r="M31" s="33"/>
    </row>
    <row r="32" s="22" customFormat="true" ht="15" hidden="false" customHeight="false" outlineLevel="0" collapsed="false">
      <c r="A32" s="33"/>
      <c r="B32" s="33"/>
      <c r="C32" s="33"/>
      <c r="D32" s="33"/>
      <c r="E32" s="33"/>
      <c r="F32" s="33"/>
      <c r="G32" s="33"/>
      <c r="H32" s="33"/>
      <c r="I32" s="33"/>
      <c r="J32" s="33"/>
      <c r="K32" s="33"/>
      <c r="L32" s="33"/>
      <c r="M32" s="33"/>
    </row>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75" hidden="false" customHeight="true" outlineLevel="0" collapsed="false"/>
    <row r="895" customFormat="false" ht="15" hidden="false" customHeight="true" outlineLevel="0" collapsed="false"/>
    <row r="909" customFormat="false" ht="15" hidden="false" customHeight="true" outlineLevel="0" collapsed="false"/>
    <row r="931" customFormat="false" ht="12" hidden="false" customHeight="true" outlineLevel="0" collapsed="false"/>
  </sheetData>
  <autoFilter ref="A3:N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8:B8"/>
  </mergeCells>
  <dataValidations count="5">
    <dataValidation allowBlank="true" errorStyle="stop" operator="between" showDropDown="false" showErrorMessage="true" showInputMessage="false" sqref="L4" type="list">
      <formula1>#REF!</formula1>
      <formula2>0</formula2>
    </dataValidation>
    <dataValidation allowBlank="true" errorStyle="stop" operator="between" showDropDown="false" showErrorMessage="true" showInputMessage="false" sqref="F4" type="list">
      <formula1>#REF!</formula1>
      <formula2>0</formula2>
    </dataValidation>
    <dataValidation allowBlank="true" errorStyle="stop" operator="between" showDropDown="false" showErrorMessage="true" showInputMessage="false" sqref="C4" type="list">
      <formula1>#REF!</formula1>
      <formula2>0</formula2>
    </dataValidation>
    <dataValidation allowBlank="true" errorStyle="stop" operator="between" showDropDown="false" showErrorMessage="true" showInputMessage="false" sqref="B4" type="list">
      <formula1>#REF!</formula1>
      <formula2>0</formula2>
    </dataValidation>
    <dataValidation allowBlank="true" errorStyle="stop" operator="between" showDropDown="false" showErrorMessage="true" showInputMessage="false" sqref="A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7" min="7" style="0" width="11.7"/>
    <col collapsed="false" customWidth="true" hidden="false" outlineLevel="0" max="8" min="8" style="0" width="12.42"/>
    <col collapsed="false" customWidth="true" hidden="false" outlineLevel="0" max="9" min="9" style="0" width="10.41"/>
    <col collapsed="false" customWidth="true" hidden="false" outlineLevel="0" max="10" min="10" style="0" width="10.56"/>
  </cols>
  <sheetData>
    <row r="2" customFormat="false" ht="23.25" hidden="false" customHeight="true" outlineLevel="0" collapsed="false">
      <c r="A2" s="460" t="s">
        <v>1462</v>
      </c>
    </row>
    <row r="3" s="117" customFormat="true" ht="57.75" hidden="false" customHeight="true" outlineLevel="0" collapsed="false">
      <c r="A3" s="113" t="s">
        <v>181</v>
      </c>
      <c r="B3" s="5" t="s">
        <v>182</v>
      </c>
      <c r="C3" s="5" t="s">
        <v>183</v>
      </c>
      <c r="D3" s="5" t="s">
        <v>184</v>
      </c>
      <c r="E3" s="114" t="s">
        <v>185</v>
      </c>
      <c r="F3" s="5" t="s">
        <v>186</v>
      </c>
      <c r="G3" s="5" t="s">
        <v>187</v>
      </c>
      <c r="H3" s="5" t="s">
        <v>188</v>
      </c>
      <c r="I3" s="5" t="s">
        <v>189</v>
      </c>
      <c r="J3" s="5"/>
      <c r="K3" s="5" t="s">
        <v>190</v>
      </c>
      <c r="L3" s="5" t="s">
        <v>191</v>
      </c>
      <c r="M3" s="115" t="s">
        <v>192</v>
      </c>
      <c r="N3" s="116" t="s">
        <v>193</v>
      </c>
    </row>
    <row r="4" s="117" customFormat="true" ht="51" hidden="false" customHeight="true" outlineLevel="0" collapsed="false">
      <c r="A4" s="113"/>
      <c r="B4" s="5"/>
      <c r="C4" s="5"/>
      <c r="D4" s="5"/>
      <c r="E4" s="114"/>
      <c r="F4" s="5"/>
      <c r="G4" s="5"/>
      <c r="H4" s="5"/>
      <c r="I4" s="163" t="s">
        <v>194</v>
      </c>
      <c r="J4" s="163" t="s">
        <v>195</v>
      </c>
      <c r="K4" s="5"/>
      <c r="L4" s="5"/>
      <c r="M4" s="115"/>
      <c r="N4" s="116"/>
    </row>
    <row r="5" customFormat="false" ht="99" hidden="false" customHeight="true" outlineLevel="0" collapsed="false">
      <c r="A5" s="287" t="s">
        <v>3302</v>
      </c>
      <c r="B5" s="287" t="s">
        <v>286</v>
      </c>
      <c r="C5" s="136" t="s">
        <v>3629</v>
      </c>
      <c r="D5" s="136" t="s">
        <v>3630</v>
      </c>
      <c r="E5" s="597"/>
      <c r="F5" s="601" t="s">
        <v>475</v>
      </c>
      <c r="G5" s="121" t="s">
        <v>3631</v>
      </c>
      <c r="H5" s="121" t="s">
        <v>3632</v>
      </c>
      <c r="I5" s="135" t="n">
        <v>42181</v>
      </c>
      <c r="J5" s="135" t="n">
        <v>42547</v>
      </c>
      <c r="K5" s="136"/>
      <c r="L5" s="136"/>
      <c r="M5" s="136"/>
      <c r="N5" s="136"/>
    </row>
    <row r="7" customFormat="false" ht="15" hidden="false" customHeight="false" outlineLevel="0" collapsed="false">
      <c r="G7" s="602"/>
      <c r="H7" s="602"/>
      <c r="I7" s="602"/>
      <c r="J7" s="602"/>
      <c r="K7" s="602"/>
      <c r="L7" s="602"/>
      <c r="M7" s="603"/>
      <c r="N7" s="62"/>
    </row>
    <row r="10" customFormat="false" ht="15" hidden="false" customHeight="true" outlineLevel="0" collapsed="false">
      <c r="A10" s="145" t="s">
        <v>278</v>
      </c>
      <c r="B10" s="145"/>
      <c r="C10" s="187" t="n">
        <v>42185</v>
      </c>
      <c r="D10" s="0" t="s">
        <v>1858</v>
      </c>
    </row>
  </sheetData>
  <mergeCells count="14">
    <mergeCell ref="A3:A4"/>
    <mergeCell ref="B3:B4"/>
    <mergeCell ref="C3:C4"/>
    <mergeCell ref="D3:D4"/>
    <mergeCell ref="E3:E4"/>
    <mergeCell ref="F3:F4"/>
    <mergeCell ref="G3:G4"/>
    <mergeCell ref="H3:H4"/>
    <mergeCell ref="I3:J3"/>
    <mergeCell ref="K3:K4"/>
    <mergeCell ref="L3:L4"/>
    <mergeCell ref="M3:M4"/>
    <mergeCell ref="N3:N4"/>
    <mergeCell ref="A10:B10"/>
  </mergeCells>
  <dataValidations count="2">
    <dataValidation allowBlank="true" errorStyle="stop" operator="between" showDropDown="false" showErrorMessage="true" showInputMessage="false" sqref="A5" type="list">
      <formula1>#REF!</formula1>
      <formula2>0</formula2>
    </dataValidation>
    <dataValidation allowBlank="true" errorStyle="stop" operator="between" showDropDown="false" showErrorMessage="true" showInputMessage="false" sqref="L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9" min="9" style="0" width="11.85"/>
    <col collapsed="false" customWidth="true" hidden="false" outlineLevel="0" max="10" min="10" style="0" width="12.14"/>
  </cols>
  <sheetData>
    <row r="2" customFormat="false" ht="23.25" hidden="false" customHeight="true" outlineLevel="0" collapsed="false">
      <c r="A2" s="460" t="s">
        <v>1462</v>
      </c>
    </row>
    <row r="3" s="117" customFormat="true" ht="57.75" hidden="false" customHeight="true" outlineLevel="0" collapsed="false">
      <c r="A3" s="113" t="s">
        <v>181</v>
      </c>
      <c r="B3" s="5" t="s">
        <v>182</v>
      </c>
      <c r="C3" s="5" t="s">
        <v>183</v>
      </c>
      <c r="D3" s="5" t="s">
        <v>184</v>
      </c>
      <c r="E3" s="114" t="s">
        <v>185</v>
      </c>
      <c r="F3" s="5" t="s">
        <v>186</v>
      </c>
      <c r="G3" s="5" t="s">
        <v>187</v>
      </c>
      <c r="H3" s="5" t="s">
        <v>188</v>
      </c>
      <c r="I3" s="5" t="s">
        <v>189</v>
      </c>
      <c r="J3" s="5"/>
      <c r="K3" s="5" t="s">
        <v>190</v>
      </c>
      <c r="L3" s="5" t="s">
        <v>191</v>
      </c>
      <c r="M3" s="115" t="s">
        <v>192</v>
      </c>
      <c r="N3" s="116" t="s">
        <v>193</v>
      </c>
    </row>
    <row r="4" s="117" customFormat="true" ht="51" hidden="false" customHeight="true" outlineLevel="0" collapsed="false">
      <c r="A4" s="113"/>
      <c r="B4" s="5"/>
      <c r="C4" s="5"/>
      <c r="D4" s="5"/>
      <c r="E4" s="114"/>
      <c r="F4" s="5"/>
      <c r="G4" s="5"/>
      <c r="H4" s="5"/>
      <c r="I4" s="163" t="s">
        <v>194</v>
      </c>
      <c r="J4" s="163" t="s">
        <v>195</v>
      </c>
      <c r="K4" s="5"/>
      <c r="L4" s="5"/>
      <c r="M4" s="115"/>
      <c r="N4" s="116"/>
    </row>
    <row r="5" s="37" customFormat="true" ht="105" hidden="false" customHeight="false" outlineLevel="0" collapsed="false">
      <c r="A5" s="121" t="s">
        <v>1901</v>
      </c>
      <c r="B5" s="121" t="s">
        <v>216</v>
      </c>
      <c r="C5" s="121" t="s">
        <v>3633</v>
      </c>
      <c r="D5" s="121" t="s">
        <v>3634</v>
      </c>
      <c r="E5" s="121" t="s">
        <v>1966</v>
      </c>
      <c r="F5" s="121" t="s">
        <v>219</v>
      </c>
      <c r="G5" s="121" t="s">
        <v>3635</v>
      </c>
      <c r="H5" s="121" t="n">
        <v>41778</v>
      </c>
      <c r="I5" s="604" t="n">
        <v>41869</v>
      </c>
      <c r="J5" s="604" t="n">
        <v>42233</v>
      </c>
      <c r="K5" s="121"/>
      <c r="L5" s="121"/>
      <c r="M5" s="121"/>
      <c r="N5" s="121"/>
    </row>
    <row r="9" customFormat="false" ht="15" hidden="false" customHeight="true" outlineLevel="0" collapsed="false">
      <c r="A9" s="145" t="s">
        <v>278</v>
      </c>
      <c r="B9" s="145"/>
    </row>
  </sheetData>
  <mergeCells count="14">
    <mergeCell ref="A3:A4"/>
    <mergeCell ref="B3:B4"/>
    <mergeCell ref="C3:C4"/>
    <mergeCell ref="D3:D4"/>
    <mergeCell ref="E3:E4"/>
    <mergeCell ref="F3:F4"/>
    <mergeCell ref="G3:G4"/>
    <mergeCell ref="H3:H4"/>
    <mergeCell ref="I3:J3"/>
    <mergeCell ref="K3:K4"/>
    <mergeCell ref="L3:L4"/>
    <mergeCell ref="M3:M4"/>
    <mergeCell ref="N3:N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91" width="9.14"/>
    <col collapsed="false" customWidth="true" hidden="false" outlineLevel="0" max="3" min="3" style="0" width="17.7"/>
    <col collapsed="false" customWidth="true" hidden="false" outlineLevel="0" max="4" min="4" style="0" width="26.13"/>
    <col collapsed="false" customWidth="true" hidden="false" outlineLevel="0" max="6" min="6" style="91" width="13.56"/>
    <col collapsed="false" customWidth="true" hidden="false" outlineLevel="0" max="7" min="7" style="0" width="28.41"/>
    <col collapsed="false" customWidth="true" hidden="false" outlineLevel="0" max="8" min="8" style="0" width="17.42"/>
    <col collapsed="false" customWidth="true" hidden="false" outlineLevel="0" max="9" min="9" style="0" width="10.71"/>
    <col collapsed="false" customWidth="true" hidden="false" outlineLevel="0" max="10" min="10" style="0" width="9.7"/>
    <col collapsed="false" customWidth="true" hidden="false" outlineLevel="0" max="12" min="12" style="0" width="11.7"/>
    <col collapsed="false" customWidth="true" hidden="false" outlineLevel="0" max="13" min="13" style="0" width="12.7"/>
    <col collapsed="false" customWidth="true" hidden="false" outlineLevel="0" max="14" min="14" style="0" width="14.14"/>
  </cols>
  <sheetData>
    <row r="1" customFormat="false" ht="16.5" hidden="false" customHeight="false" outlineLevel="0" collapsed="false">
      <c r="A1" s="156" t="s">
        <v>180</v>
      </c>
      <c r="B1" s="156"/>
      <c r="C1" s="156"/>
      <c r="D1" s="156"/>
      <c r="E1" s="156"/>
      <c r="F1" s="156"/>
      <c r="G1" s="156"/>
      <c r="H1" s="157"/>
      <c r="I1" s="157"/>
      <c r="J1" s="157"/>
      <c r="K1" s="157"/>
      <c r="L1" s="157"/>
      <c r="M1" s="157"/>
      <c r="N1" s="158"/>
    </row>
    <row r="2" customFormat="false" ht="15" hidden="false" customHeight="true" outlineLevel="0" collapsed="false">
      <c r="A2" s="113" t="s">
        <v>181</v>
      </c>
      <c r="B2" s="5" t="s">
        <v>182</v>
      </c>
      <c r="C2" s="5" t="s">
        <v>183</v>
      </c>
      <c r="D2" s="5" t="s">
        <v>184</v>
      </c>
      <c r="E2" s="114" t="s">
        <v>185</v>
      </c>
      <c r="F2" s="5" t="s">
        <v>186</v>
      </c>
      <c r="G2" s="5" t="s">
        <v>187</v>
      </c>
      <c r="H2" s="5" t="s">
        <v>188</v>
      </c>
      <c r="I2" s="5" t="s">
        <v>189</v>
      </c>
      <c r="J2" s="5"/>
      <c r="K2" s="5" t="s">
        <v>190</v>
      </c>
      <c r="L2" s="5" t="s">
        <v>191</v>
      </c>
      <c r="M2" s="115" t="s">
        <v>192</v>
      </c>
      <c r="N2" s="116" t="s">
        <v>193</v>
      </c>
      <c r="O2" s="117"/>
    </row>
    <row r="3" customFormat="false" ht="64.5" hidden="false" customHeight="true" outlineLevel="0" collapsed="false">
      <c r="A3" s="113"/>
      <c r="B3" s="5"/>
      <c r="C3" s="5"/>
      <c r="D3" s="5"/>
      <c r="E3" s="114"/>
      <c r="F3" s="5"/>
      <c r="G3" s="5"/>
      <c r="H3" s="5"/>
      <c r="I3" s="119" t="s">
        <v>194</v>
      </c>
      <c r="J3" s="119" t="s">
        <v>195</v>
      </c>
      <c r="K3" s="5"/>
      <c r="L3" s="5"/>
      <c r="M3" s="115"/>
      <c r="N3" s="116"/>
      <c r="O3" s="117"/>
    </row>
    <row r="4" customFormat="false" ht="15" hidden="false" customHeight="false" outlineLevel="0" collapsed="false">
      <c r="A4" s="159" t="s">
        <v>351</v>
      </c>
      <c r="B4" s="160" t="s">
        <v>197</v>
      </c>
      <c r="C4" s="161" t="s">
        <v>351</v>
      </c>
      <c r="D4" s="162" t="s">
        <v>352</v>
      </c>
      <c r="E4" s="123" t="s">
        <v>353</v>
      </c>
      <c r="F4" s="163"/>
      <c r="G4" s="164"/>
      <c r="H4" s="125" t="n">
        <v>41642</v>
      </c>
      <c r="I4" s="125" t="n">
        <v>41736</v>
      </c>
      <c r="J4" s="125" t="n">
        <v>42100</v>
      </c>
      <c r="K4" s="121"/>
      <c r="L4" s="121"/>
      <c r="M4" s="121"/>
      <c r="N4" s="126"/>
    </row>
    <row r="5" customFormat="false" ht="15" hidden="false" customHeight="false" outlineLevel="0" collapsed="false">
      <c r="A5" s="159" t="s">
        <v>351</v>
      </c>
      <c r="B5" s="160" t="s">
        <v>197</v>
      </c>
      <c r="C5" s="161" t="s">
        <v>354</v>
      </c>
      <c r="D5" s="162" t="s">
        <v>352</v>
      </c>
      <c r="E5" s="123" t="s">
        <v>355</v>
      </c>
      <c r="F5" s="163" t="s">
        <v>219</v>
      </c>
      <c r="G5" s="164" t="s">
        <v>356</v>
      </c>
      <c r="H5" s="125" t="n">
        <v>41642</v>
      </c>
      <c r="I5" s="165" t="n">
        <v>41729</v>
      </c>
      <c r="J5" s="165" t="n">
        <v>42093</v>
      </c>
      <c r="K5" s="121"/>
      <c r="L5" s="121"/>
      <c r="M5" s="121"/>
      <c r="N5" s="126"/>
    </row>
    <row r="6" customFormat="false" ht="45" hidden="false" customHeight="false" outlineLevel="0" collapsed="false">
      <c r="A6" s="159" t="s">
        <v>351</v>
      </c>
      <c r="B6" s="163" t="s">
        <v>287</v>
      </c>
      <c r="C6" s="161" t="s">
        <v>357</v>
      </c>
      <c r="D6" s="162" t="s">
        <v>352</v>
      </c>
      <c r="E6" s="123" t="s">
        <v>358</v>
      </c>
      <c r="F6" s="163" t="s">
        <v>219</v>
      </c>
      <c r="G6" s="164" t="s">
        <v>359</v>
      </c>
      <c r="H6" s="121" t="s">
        <v>360</v>
      </c>
      <c r="I6" s="165" t="n">
        <v>41808</v>
      </c>
      <c r="J6" s="165" t="n">
        <v>42172</v>
      </c>
      <c r="K6" s="121"/>
      <c r="L6" s="121"/>
      <c r="M6" s="121"/>
      <c r="N6" s="126"/>
    </row>
    <row r="7" customFormat="false" ht="45" hidden="false" customHeight="false" outlineLevel="0" collapsed="false">
      <c r="A7" s="159" t="s">
        <v>351</v>
      </c>
      <c r="B7" s="163" t="s">
        <v>285</v>
      </c>
      <c r="C7" s="166" t="s">
        <v>361</v>
      </c>
      <c r="D7" s="162" t="s">
        <v>352</v>
      </c>
      <c r="E7" s="123" t="s">
        <v>362</v>
      </c>
      <c r="F7" s="163" t="s">
        <v>219</v>
      </c>
      <c r="G7" s="164" t="s">
        <v>363</v>
      </c>
      <c r="H7" s="121" t="s">
        <v>360</v>
      </c>
      <c r="I7" s="165" t="n">
        <v>41808</v>
      </c>
      <c r="J7" s="165" t="n">
        <v>42172</v>
      </c>
      <c r="K7" s="121"/>
      <c r="L7" s="121"/>
      <c r="M7" s="121"/>
      <c r="N7" s="126"/>
    </row>
    <row r="8" customFormat="false" ht="15" hidden="false" customHeight="false" outlineLevel="0" collapsed="false">
      <c r="A8" s="159" t="s">
        <v>351</v>
      </c>
      <c r="B8" s="163" t="s">
        <v>287</v>
      </c>
      <c r="C8" s="161" t="s">
        <v>364</v>
      </c>
      <c r="D8" s="167" t="s">
        <v>365</v>
      </c>
      <c r="E8" s="123" t="s">
        <v>366</v>
      </c>
      <c r="F8" s="163" t="s">
        <v>219</v>
      </c>
      <c r="G8" s="164" t="s">
        <v>367</v>
      </c>
      <c r="H8" s="125" t="n">
        <v>41876</v>
      </c>
      <c r="I8" s="125" t="n">
        <v>41946</v>
      </c>
      <c r="J8" s="125" t="n">
        <v>42310</v>
      </c>
      <c r="K8" s="121"/>
      <c r="L8" s="121"/>
      <c r="M8" s="121"/>
      <c r="N8" s="126"/>
    </row>
    <row r="9" customFormat="false" ht="15.75" hidden="false" customHeight="false" outlineLevel="0" collapsed="false">
      <c r="A9" s="168" t="s">
        <v>351</v>
      </c>
      <c r="B9" s="169" t="s">
        <v>287</v>
      </c>
      <c r="C9" s="170" t="s">
        <v>368</v>
      </c>
      <c r="D9" s="171"/>
      <c r="E9" s="155" t="s">
        <v>369</v>
      </c>
      <c r="F9" s="172"/>
      <c r="G9" s="171"/>
      <c r="H9" s="171"/>
      <c r="I9" s="171"/>
      <c r="J9" s="171"/>
      <c r="K9" s="171"/>
      <c r="L9" s="171"/>
      <c r="M9" s="171"/>
      <c r="N9" s="173"/>
    </row>
    <row r="14" customFormat="false" ht="15" hidden="false" customHeight="true" outlineLevel="0" collapsed="false">
      <c r="A14" s="145" t="s">
        <v>278</v>
      </c>
      <c r="B14" s="145"/>
      <c r="C14" s="174" t="s">
        <v>370</v>
      </c>
      <c r="D14" s="0" t="s">
        <v>371</v>
      </c>
    </row>
    <row r="41" customFormat="false" ht="15" hidden="false" customHeight="false" outlineLevel="0" collapsed="false">
      <c r="A41" s="147"/>
      <c r="B41" s="148" t="s">
        <v>280</v>
      </c>
      <c r="C41" s="147"/>
      <c r="D41" s="147"/>
      <c r="E41" s="148" t="s">
        <v>281</v>
      </c>
      <c r="F41" s="148" t="s">
        <v>282</v>
      </c>
      <c r="G41" s="148" t="s">
        <v>283</v>
      </c>
      <c r="H41" s="148" t="s">
        <v>284</v>
      </c>
    </row>
    <row r="42" customFormat="false" ht="15" hidden="false" customHeight="false" outlineLevel="0" collapsed="false">
      <c r="A42" s="147" t="s">
        <v>197</v>
      </c>
      <c r="B42" s="148" t="n">
        <f aca="false">COUNTIF(B4:B40,"Κ.Υ.")</f>
        <v>2</v>
      </c>
      <c r="C42" s="147"/>
      <c r="D42" s="147"/>
      <c r="E42" s="148" t="n">
        <f aca="false">COUNTIF(F4:F40,"Α")</f>
        <v>4</v>
      </c>
      <c r="F42" s="148" t="n">
        <f aca="false">COUNTIF(F4:F40,"Γ")</f>
        <v>0</v>
      </c>
      <c r="G42" s="148" t="n">
        <f aca="false">SUM(E42:F42)</f>
        <v>4</v>
      </c>
      <c r="H42" s="148" t="n">
        <f aca="false">B46-G42</f>
        <v>2</v>
      </c>
    </row>
    <row r="43" customFormat="false" ht="15" hidden="false" customHeight="false" outlineLevel="0" collapsed="false">
      <c r="A43" s="147" t="s">
        <v>285</v>
      </c>
      <c r="B43" s="148" t="n">
        <f aca="false">COUNTIF(B4:B40,"Π.Π.Ι.")</f>
        <v>1</v>
      </c>
      <c r="C43" s="147"/>
      <c r="D43" s="147"/>
      <c r="E43" s="147"/>
      <c r="F43" s="147"/>
      <c r="G43" s="147"/>
      <c r="H43" s="147"/>
    </row>
    <row r="44" customFormat="false" ht="15" hidden="false" customHeight="false" outlineLevel="0" collapsed="false">
      <c r="A44" s="147" t="s">
        <v>286</v>
      </c>
      <c r="B44" s="148" t="n">
        <f aca="false">COUNTIF(B4:B40,"ΕΙΔ.Π.Ι.")</f>
        <v>0</v>
      </c>
      <c r="C44" s="147"/>
      <c r="D44" s="147"/>
      <c r="E44" s="147"/>
      <c r="F44" s="147"/>
      <c r="G44" s="147"/>
      <c r="H44" s="147"/>
    </row>
    <row r="45" customFormat="false" ht="15" hidden="false" customHeight="false" outlineLevel="0" collapsed="false">
      <c r="A45" s="147" t="s">
        <v>287</v>
      </c>
      <c r="B45" s="148" t="n">
        <f aca="false">SUM(B48:B49)</f>
        <v>3</v>
      </c>
      <c r="C45" s="147"/>
      <c r="D45" s="147"/>
      <c r="E45" s="147"/>
      <c r="F45" s="147"/>
      <c r="G45" s="147"/>
      <c r="H45" s="147"/>
    </row>
    <row r="46" customFormat="false" ht="15" hidden="false" customHeight="false" outlineLevel="0" collapsed="false">
      <c r="A46" s="147" t="s">
        <v>288</v>
      </c>
      <c r="B46" s="148" t="n">
        <f aca="false">SUM(B42:B45)</f>
        <v>6</v>
      </c>
      <c r="C46" s="147"/>
      <c r="D46" s="147"/>
      <c r="E46" s="147"/>
      <c r="F46" s="147"/>
      <c r="G46" s="147"/>
      <c r="H46" s="147"/>
    </row>
    <row r="47" customFormat="false" ht="15" hidden="false" customHeight="false" outlineLevel="0" collapsed="false">
      <c r="A47" s="147"/>
      <c r="B47" s="148"/>
      <c r="C47" s="147"/>
      <c r="D47" s="147"/>
      <c r="E47" s="147"/>
      <c r="F47" s="147"/>
      <c r="G47" s="147"/>
      <c r="H47" s="147"/>
    </row>
    <row r="48" customFormat="false" ht="15" hidden="false" customHeight="false" outlineLevel="0" collapsed="false">
      <c r="A48" s="147" t="s">
        <v>287</v>
      </c>
      <c r="B48" s="148" t="n">
        <f aca="false">COUNTIF(B4:B40,A48)</f>
        <v>3</v>
      </c>
      <c r="C48" s="147"/>
      <c r="D48" s="147"/>
      <c r="E48" s="147"/>
      <c r="F48" s="147"/>
      <c r="G48" s="147"/>
      <c r="H48" s="147"/>
    </row>
    <row r="49" customFormat="false" ht="15" hidden="false" customHeight="false" outlineLevel="0" collapsed="false">
      <c r="A49" s="147" t="s">
        <v>216</v>
      </c>
      <c r="B49" s="148" t="n">
        <f aca="false">COUNTIF(B4:B40,A49)</f>
        <v>0</v>
      </c>
      <c r="C49" s="147"/>
      <c r="D49" s="147"/>
      <c r="E49" s="147"/>
      <c r="F49" s="147"/>
      <c r="G49" s="147"/>
      <c r="H49" s="147"/>
    </row>
  </sheetData>
  <autoFilter ref="A3:O3"/>
  <mergeCells count="15">
    <mergeCell ref="A1:G1"/>
    <mergeCell ref="A2:A3"/>
    <mergeCell ref="B2:B3"/>
    <mergeCell ref="C2:C3"/>
    <mergeCell ref="D2:D3"/>
    <mergeCell ref="E2:E3"/>
    <mergeCell ref="F2:F3"/>
    <mergeCell ref="G2:G3"/>
    <mergeCell ref="H2:H3"/>
    <mergeCell ref="I2:J2"/>
    <mergeCell ref="K2:K3"/>
    <mergeCell ref="L2:L3"/>
    <mergeCell ref="M2:M3"/>
    <mergeCell ref="N2:N3"/>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9T10:35:56Z</dcterms:created>
  <dc:creator>k.avgeridis</dc:creator>
  <dc:description/>
  <dc:language>en-US</dc:language>
  <cp:lastModifiedBy>g.moraitis</cp:lastModifiedBy>
  <cp:lastPrinted>2016-11-16T11:52:40Z</cp:lastPrinted>
  <dcterms:modified xsi:type="dcterms:W3CDTF">2020-01-09T10:47:08Z</dcterms:modified>
  <cp:revision>0</cp:revision>
  <dc:subject/>
  <dc:title/>
</cp:coreProperties>
</file>